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zaposl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broj</t>
  </si>
  <si>
    <t xml:space="preserve">p1a</t>
  </si>
  <si>
    <t xml:space="preserve">p1b</t>
  </si>
  <si>
    <t xml:space="preserve">p1v</t>
  </si>
  <si>
    <t xml:space="preserve">p1g</t>
  </si>
  <si>
    <t xml:space="preserve">p1d</t>
  </si>
  <si>
    <t xml:space="preserve">p1dj</t>
  </si>
  <si>
    <t xml:space="preserve">p1e</t>
  </si>
  <si>
    <t xml:space="preserve">p1ž</t>
  </si>
  <si>
    <t xml:space="preserve">p1z</t>
  </si>
  <si>
    <t xml:space="preserve">p1i</t>
  </si>
  <si>
    <t xml:space="preserve">p1j</t>
  </si>
  <si>
    <t xml:space="preserve">p1k</t>
  </si>
  <si>
    <t xml:space="preserve">p1l</t>
  </si>
  <si>
    <t xml:space="preserve">p2a</t>
  </si>
  <si>
    <t xml:space="preserve">p2b</t>
  </si>
  <si>
    <t xml:space="preserve">p2v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Komentar</t>
  </si>
  <si>
    <t xml:space="preserve">teks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mar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15" min="1" style="1" width="9.14"/>
    <col collapsed="false" customWidth="true" hidden="false" outlineLevel="0" max="17" min="16" style="2" width="9.14"/>
    <col collapsed="false" customWidth="true" hidden="false" outlineLevel="0" max="22" min="18" style="1" width="9.14"/>
    <col collapsed="false" customWidth="true" hidden="false" outlineLevel="0" max="23" min="23" style="1" width="68.7"/>
    <col collapsed="false" customWidth="false" hidden="true" outlineLevel="0" max="257" min="24" style="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</row>
    <row r="2" customFormat="false" ht="12.75" hidden="true" customHeight="false" outlineLevel="0" collapsed="false">
      <c r="A2" s="6" t="n">
        <v>999999</v>
      </c>
      <c r="B2" s="6" t="n">
        <v>999999</v>
      </c>
      <c r="C2" s="6" t="n">
        <v>999999</v>
      </c>
      <c r="D2" s="6" t="n">
        <v>999999</v>
      </c>
      <c r="E2" s="6" t="n">
        <v>999999</v>
      </c>
      <c r="F2" s="6" t="n">
        <v>999999</v>
      </c>
      <c r="G2" s="6" t="n">
        <v>999999</v>
      </c>
      <c r="H2" s="6" t="n">
        <v>999999</v>
      </c>
      <c r="I2" s="6" t="n">
        <v>999999</v>
      </c>
      <c r="J2" s="6" t="n">
        <v>999999</v>
      </c>
      <c r="K2" s="6" t="n">
        <v>999999</v>
      </c>
      <c r="L2" s="6" t="n">
        <v>999999</v>
      </c>
      <c r="M2" s="6" t="n">
        <v>999999</v>
      </c>
      <c r="N2" s="6" t="n">
        <v>999999</v>
      </c>
      <c r="O2" s="6" t="n">
        <v>999999</v>
      </c>
      <c r="P2" s="6" t="n">
        <v>999999</v>
      </c>
      <c r="Q2" s="6" t="n">
        <v>999999</v>
      </c>
      <c r="R2" s="6" t="n">
        <v>999999</v>
      </c>
      <c r="S2" s="6" t="n">
        <v>999999</v>
      </c>
      <c r="T2" s="6" t="n">
        <v>999999</v>
      </c>
      <c r="U2" s="6" t="n">
        <v>999999</v>
      </c>
      <c r="V2" s="6" t="n">
        <v>999999</v>
      </c>
      <c r="W2" s="6" t="s">
        <v>23</v>
      </c>
    </row>
  </sheetData>
  <sheetProtection sheet="true" password="cc6e" objects="true" scenarios="true" insertRows="false" deleteRows="false" selectLockedCells="true"/>
  <dataValidations count="7">
    <dataValidation allowBlank="true" error="Morate uneti 1,2,3,4 ili 5" errorStyle="stop" errorTitle="Upozorenje" operator="between" showDropDown="false" showErrorMessage="true" showInputMessage="false" sqref="B1:B2 O1:O2 T1:T1002 C2:N2 P2:Q1002 B3:O1002" type="whole">
      <formula1>1</formula1>
      <formula2>5</formula2>
    </dataValidation>
    <dataValidation allowBlank="true" error="Morate uneti 1 ili 2" errorStyle="stop" errorTitle="Upozorenje" operator="between" showDropDown="false" showErrorMessage="true" showInputMessage="false" sqref="U1:U1002" type="whole">
      <formula1>1</formula1>
      <formula2>2</formula2>
    </dataValidation>
    <dataValidation allowBlank="true" error="Morate uneti broj veci ili jednak 1" errorStyle="stop" errorTitle="Upozorenje" operator="greaterThanOrEqual" showDropDown="false" showErrorMessage="true" showInputMessage="false" sqref="A2:A1002" type="whole">
      <formula1>1</formula1>
      <formula2>0</formula2>
    </dataValidation>
    <dataValidation allowBlank="true" error="Morate uneti 1,2,3,4 ili 5" errorStyle="stop" errorTitle="Upozorenje" operator="between" showDropDown="false" showErrorMessage="true" showInputMessage="false" sqref="C1:N1 P1:Q1" type="none">
      <formula1>0</formula1>
      <formula2>0</formula2>
    </dataValidation>
    <dataValidation allowBlank="true" error="Morate uneti 1,2,3 ili 4" errorStyle="stop" errorTitle="Upozorenje" operator="between" showDropDown="false" showErrorMessage="true" showInputMessage="false" sqref="S1:S1002 V1:V1002" type="whole">
      <formula1>1</formula1>
      <formula2>4</formula2>
    </dataValidation>
    <dataValidation allowBlank="true" error="Morate uneti 1,2 ili 3" errorStyle="stop" errorTitle="Upozorenje" operator="between" showDropDown="false" showErrorMessage="true" showInputMessage="false" sqref="R1:R1002" type="whole">
      <formula1>1</formula1>
      <formula2>3</formula2>
    </dataValidation>
    <dataValidation allowBlank="true" error="Morate uneti tekst od najmanje 5 karaktera, a ne broj!" errorStyle="stop" errorTitle="Upozorenje" operator="between" showDropDown="false" showErrorMessage="true" showInputMessage="false" sqref="W1:W1002" type="textLength">
      <formula1>5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9:08:51Z</dcterms:created>
  <dc:creator>Sanda Pesic</dc:creator>
  <dc:description/>
  <dc:language>en-US</dc:language>
  <cp:lastModifiedBy>Lidija&amp;Neda</cp:lastModifiedBy>
  <dcterms:modified xsi:type="dcterms:W3CDTF">2013-10-08T13:26:25Z</dcterms:modified>
  <cp:revision>0</cp:revision>
  <dc:subject/>
  <dc:title/>
</cp:coreProperties>
</file>