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izabraniLekar" sheetId="1" state="visible" r:id="rId2"/>
    <sheet name="stomatologijaDeca" sheetId="2" state="visible" r:id="rId3"/>
    <sheet name="specPrim" sheetId="3" state="visible" r:id="rId4"/>
    <sheet name="zaposleniPri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0">
  <si>
    <t xml:space="preserve">sluzba</t>
  </si>
  <si>
    <t xml:space="preserve">rbroj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_1</t>
  </si>
  <si>
    <t xml:space="preserve">p10_2</t>
  </si>
  <si>
    <t xml:space="preserve">p11</t>
  </si>
  <si>
    <t xml:space="preserve">p12</t>
  </si>
  <si>
    <t xml:space="preserve">p13a</t>
  </si>
  <si>
    <t xml:space="preserve">p13b</t>
  </si>
  <si>
    <t xml:space="preserve">p13v</t>
  </si>
  <si>
    <t xml:space="preserve">p13g</t>
  </si>
  <si>
    <t xml:space="preserve">p13d</t>
  </si>
  <si>
    <t xml:space="preserve">p13dj</t>
  </si>
  <si>
    <t xml:space="preserve">p13e</t>
  </si>
  <si>
    <t xml:space="preserve">p14a</t>
  </si>
  <si>
    <t xml:space="preserve">p14b</t>
  </si>
  <si>
    <t xml:space="preserve">p14v</t>
  </si>
  <si>
    <t xml:space="preserve">p14g</t>
  </si>
  <si>
    <t xml:space="preserve">p15a</t>
  </si>
  <si>
    <t xml:space="preserve">p15b</t>
  </si>
  <si>
    <t xml:space="preserve">p15v</t>
  </si>
  <si>
    <t xml:space="preserve">p15g</t>
  </si>
  <si>
    <t xml:space="preserve">p15d</t>
  </si>
  <si>
    <t xml:space="preserve">p15dj</t>
  </si>
  <si>
    <t xml:space="preserve">p15e</t>
  </si>
  <si>
    <t xml:space="preserve">p16a</t>
  </si>
  <si>
    <t xml:space="preserve">p16b</t>
  </si>
  <si>
    <t xml:space="preserve">p16v</t>
  </si>
  <si>
    <t xml:space="preserve">p16g</t>
  </si>
  <si>
    <t xml:space="preserve">p16d</t>
  </si>
  <si>
    <t xml:space="preserve">p16dj</t>
  </si>
  <si>
    <t xml:space="preserve">p16e</t>
  </si>
  <si>
    <t xml:space="preserve">p16ž</t>
  </si>
  <si>
    <t xml:space="preserve">p16z</t>
  </si>
  <si>
    <t xml:space="preserve">p16i</t>
  </si>
  <si>
    <t xml:space="preserve">p16j</t>
  </si>
  <si>
    <t xml:space="preserve">p17a</t>
  </si>
  <si>
    <t xml:space="preserve">p17b</t>
  </si>
  <si>
    <t xml:space="preserve">p17v</t>
  </si>
  <si>
    <t xml:space="preserve">p17g</t>
  </si>
  <si>
    <t xml:space="preserve">p17d</t>
  </si>
  <si>
    <t xml:space="preserve">p18</t>
  </si>
  <si>
    <t xml:space="preserve">p19</t>
  </si>
  <si>
    <t xml:space="preserve">Komentar</t>
  </si>
  <si>
    <t xml:space="preserve">tekst</t>
  </si>
  <si>
    <t xml:space="preserve">p15ž</t>
  </si>
  <si>
    <t xml:space="preserve">p17dj</t>
  </si>
  <si>
    <t xml:space="preserve">p5a</t>
  </si>
  <si>
    <t xml:space="preserve">p5b</t>
  </si>
  <si>
    <t xml:space="preserve">p5v</t>
  </si>
  <si>
    <t xml:space="preserve">p5g</t>
  </si>
  <si>
    <t xml:space="preserve">p5d</t>
  </si>
  <si>
    <t xml:space="preserve">p5dj</t>
  </si>
  <si>
    <t xml:space="preserve">p5e</t>
  </si>
  <si>
    <t xml:space="preserve">p6_1</t>
  </si>
  <si>
    <t xml:space="preserve">p6_2</t>
  </si>
  <si>
    <t xml:space="preserve">p9a</t>
  </si>
  <si>
    <t xml:space="preserve">p9b</t>
  </si>
  <si>
    <t xml:space="preserve">p9v</t>
  </si>
  <si>
    <t xml:space="preserve">p9g</t>
  </si>
  <si>
    <t xml:space="preserve">p9d</t>
  </si>
  <si>
    <t xml:space="preserve">p9dj</t>
  </si>
  <si>
    <t xml:space="preserve">p9e</t>
  </si>
  <si>
    <t xml:space="preserve">p9ž</t>
  </si>
  <si>
    <t xml:space="preserve">p9z</t>
  </si>
  <si>
    <t xml:space="preserve">p10</t>
  </si>
  <si>
    <t xml:space="preserve">p1a</t>
  </si>
  <si>
    <t xml:space="preserve">p1b</t>
  </si>
  <si>
    <t xml:space="preserve">p1v</t>
  </si>
  <si>
    <t xml:space="preserve">p1g</t>
  </si>
  <si>
    <t xml:space="preserve">p1d</t>
  </si>
  <si>
    <t xml:space="preserve">p1dj</t>
  </si>
  <si>
    <t xml:space="preserve">p1e</t>
  </si>
  <si>
    <t xml:space="preserve">p1ž</t>
  </si>
  <si>
    <t xml:space="preserve">p1z</t>
  </si>
  <si>
    <t xml:space="preserve">p1i</t>
  </si>
  <si>
    <t xml:space="preserve">p1j</t>
  </si>
  <si>
    <t xml:space="preserve">p1k</t>
  </si>
  <si>
    <t xml:space="preserve">p1l</t>
  </si>
  <si>
    <t xml:space="preserve">p2a</t>
  </si>
  <si>
    <t xml:space="preserve">p2b</t>
  </si>
  <si>
    <t xml:space="preserve">p2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ca" xfId="20"/>
    <cellStyle name="Normal_primar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6.28125" defaultRowHeight="12.75" zeroHeight="false" outlineLevelRow="0" outlineLevelCol="0"/>
  <cols>
    <col collapsed="false" customWidth="true" hidden="false" outlineLevel="0" max="51" min="1" style="1" width="9.14"/>
    <col collapsed="false" customWidth="true" hidden="false" outlineLevel="0" max="52" min="52" style="1" width="97.7"/>
    <col collapsed="false" customWidth="false" hidden="true" outlineLevel="0" max="257" min="53" style="2" width="6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3" t="s">
        <v>49</v>
      </c>
      <c r="AY1" s="3" t="s">
        <v>50</v>
      </c>
      <c r="AZ1" s="6" t="s">
        <v>51</v>
      </c>
    </row>
    <row r="2" s="8" customFormat="true" ht="12.75" hidden="true" customHeight="false" outlineLevel="0" collapsed="false">
      <c r="A2" s="7" t="n">
        <v>999999</v>
      </c>
      <c r="B2" s="7" t="n">
        <v>999999</v>
      </c>
      <c r="C2" s="7" t="n">
        <v>999999</v>
      </c>
      <c r="D2" s="7" t="n">
        <v>999999</v>
      </c>
      <c r="E2" s="7" t="n">
        <v>999999</v>
      </c>
      <c r="F2" s="7" t="n">
        <v>999999</v>
      </c>
      <c r="G2" s="7" t="n">
        <v>999999</v>
      </c>
      <c r="H2" s="7" t="n">
        <v>999999</v>
      </c>
      <c r="I2" s="7" t="n">
        <v>999999</v>
      </c>
      <c r="J2" s="7" t="n">
        <v>999999</v>
      </c>
      <c r="K2" s="7" t="n">
        <v>999999</v>
      </c>
      <c r="L2" s="7" t="n">
        <v>999999</v>
      </c>
      <c r="M2" s="7" t="n">
        <v>999999</v>
      </c>
      <c r="N2" s="7" t="n">
        <v>999999</v>
      </c>
      <c r="O2" s="7" t="n">
        <v>999999</v>
      </c>
      <c r="P2" s="7" t="n">
        <v>999999</v>
      </c>
      <c r="Q2" s="7" t="n">
        <v>999999</v>
      </c>
      <c r="R2" s="7" t="n">
        <v>999999</v>
      </c>
      <c r="S2" s="7" t="n">
        <v>999999</v>
      </c>
      <c r="T2" s="7" t="n">
        <v>999999</v>
      </c>
      <c r="U2" s="7" t="n">
        <v>999999</v>
      </c>
      <c r="V2" s="7" t="n">
        <v>999999</v>
      </c>
      <c r="W2" s="7" t="n">
        <v>999999</v>
      </c>
      <c r="X2" s="7" t="n">
        <v>999999</v>
      </c>
      <c r="Y2" s="7" t="n">
        <v>999999</v>
      </c>
      <c r="Z2" s="7" t="n">
        <v>999999</v>
      </c>
      <c r="AA2" s="7" t="n">
        <v>999999</v>
      </c>
      <c r="AB2" s="7" t="n">
        <v>999999</v>
      </c>
      <c r="AC2" s="7" t="n">
        <v>999999</v>
      </c>
      <c r="AD2" s="7" t="n">
        <v>999999</v>
      </c>
      <c r="AE2" s="7" t="n">
        <v>999999</v>
      </c>
      <c r="AF2" s="7" t="n">
        <v>999999</v>
      </c>
      <c r="AG2" s="7" t="n">
        <v>999999</v>
      </c>
      <c r="AH2" s="7" t="n">
        <v>999999</v>
      </c>
      <c r="AI2" s="7" t="n">
        <v>999999</v>
      </c>
      <c r="AJ2" s="7" t="n">
        <v>999999</v>
      </c>
      <c r="AK2" s="7" t="n">
        <v>999999</v>
      </c>
      <c r="AL2" s="7" t="n">
        <v>999999</v>
      </c>
      <c r="AM2" s="7" t="n">
        <v>999999</v>
      </c>
      <c r="AN2" s="7" t="n">
        <v>999999</v>
      </c>
      <c r="AO2" s="7" t="n">
        <v>999999</v>
      </c>
      <c r="AP2" s="7" t="n">
        <v>999999</v>
      </c>
      <c r="AQ2" s="7" t="n">
        <v>999999</v>
      </c>
      <c r="AR2" s="7" t="n">
        <v>999999</v>
      </c>
      <c r="AS2" s="7" t="n">
        <v>999999</v>
      </c>
      <c r="AT2" s="7" t="n">
        <v>999999</v>
      </c>
      <c r="AU2" s="7" t="n">
        <v>999999</v>
      </c>
      <c r="AV2" s="7" t="n">
        <v>999999</v>
      </c>
      <c r="AW2" s="7" t="n">
        <v>999999</v>
      </c>
      <c r="AX2" s="7" t="n">
        <v>999999</v>
      </c>
      <c r="AY2" s="7" t="n">
        <v>999999</v>
      </c>
      <c r="AZ2" s="7" t="s">
        <v>52</v>
      </c>
    </row>
  </sheetData>
  <sheetProtection sheet="true" password="cc6e" insertRows="false" deleteRows="false" selectLockedCells="true"/>
  <dataValidations count="10">
    <dataValidation allowBlank="true" error="Morate uneti 1,2 ili 3" errorStyle="stop" errorTitle="Upozorenje" operator="between" showDropDown="false" showErrorMessage="true" showInputMessage="false" sqref="AA1:AG1 AX1 A3:A1002 AA3:AG1002 AX3:AX1002" type="whole">
      <formula1>1</formula1>
      <formula2>3</formula2>
    </dataValidation>
    <dataValidation allowBlank="true" error="Morate uneti 1,2,3,4 ili 5" errorStyle="stop" errorTitle="Upozorenje" operator="between" showDropDown="false" showErrorMessage="true" showInputMessage="false" sqref="F1:G1 J1 AY1 F3:G1002 J3:J1002 AY3:AY1002" type="whole">
      <formula1>1</formula1>
      <formula2>5</formula2>
    </dataValidation>
    <dataValidation allowBlank="true" error="Morate uneti 1 ili 2" errorStyle="stop" errorTitle="Upozorenje" operator="between" showDropDown="false" showErrorMessage="true" showInputMessage="false" sqref="C1 I1 C3:C1002 I3:I1002" type="whole">
      <formula1>1</formula1>
      <formula2>2</formula2>
    </dataValidation>
    <dataValidation allowBlank="true" error="Morate uneti 1,2,3 ili 4" errorStyle="stop" errorTitle="Upozorenje" operator="between" showDropDown="false" showErrorMessage="true" showInputMessage="false" sqref="E1 H1 K1 O1:R1 U1:W1 AH1:AI1 E3:E1002 H3:H1002 K3:K1002 O3:Z1002 AH3:AW1002" type="whole">
      <formula1>1</formula1>
      <formula2>4</formula2>
    </dataValidation>
    <dataValidation allowBlank="true" error="Morate uneti broj izmedju 15 i 100" errorStyle="stop" errorTitle="Upozorenje" operator="between" showDropDown="false" showErrorMessage="true" showInputMessage="false" sqref="D1 D3:D1002" type="whole">
      <formula1>15</formula1>
      <formula2>100</formula2>
    </dataValidation>
    <dataValidation allowBlank="true" error="Morate uneti 1,2,3 ili 4" errorStyle="stop" errorTitle="Upozorenje" operator="between" showDropDown="false" showErrorMessage="true" showInputMessage="false" sqref="X1:Z1 AJ1:AW1" type="none">
      <formula1>0</formula1>
      <formula2>0</formula2>
    </dataValidation>
    <dataValidation allowBlank="true" error="Morate uneti broj veci ili jednak 1" errorStyle="stop" errorTitle="Upozorenje" operator="greaterThanOrEqual" showDropDown="false" showErrorMessage="true" showInputMessage="false" sqref="B3:B1002" type="whole">
      <formula1>1</formula1>
      <formula2>0</formula2>
    </dataValidation>
    <dataValidation allowBlank="true" error="Morate uneti 1,2 ili 3" errorStyle="stop" errorTitle="Upozorenje" operator="between" showDropDown="false" showErrorMessage="true" showInputMessage="false" sqref="A1" type="none">
      <formula1>0</formula1>
      <formula2>0</formula2>
    </dataValidation>
    <dataValidation allowBlank="true" error="Morate uneti broj izmedju 0 i 30!" errorStyle="stop" errorTitle="Upozorenje" operator="between" showDropDown="false" showErrorMessage="true" showInputMessage="false" sqref="L1:M2 L3:N1002" type="whole">
      <formula1>0</formula1>
      <formula2>30</formula2>
    </dataValidation>
    <dataValidation allowBlank="true" error="Morate uneti tekst od najmanje 2 karaktera, a ne broj!" errorStyle="stop" errorTitle="Upozorenje" operator="between" showDropDown="false" showErrorMessage="true" showInputMessage="false" sqref="AZ1:AZ1002" type="textLength">
      <formula1>2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11.53515625" defaultRowHeight="12.75" zeroHeight="false" outlineLevelRow="0" outlineLevelCol="0"/>
  <cols>
    <col collapsed="false" customWidth="true" hidden="false" outlineLevel="0" max="31" min="1" style="9" width="9.14"/>
    <col collapsed="false" customWidth="true" hidden="false" outlineLevel="0" max="32" min="32" style="9" width="8.99"/>
    <col collapsed="false" customWidth="true" hidden="false" outlineLevel="0" max="45" min="33" style="9" width="9.14"/>
    <col collapsed="false" customWidth="true" hidden="false" outlineLevel="0" max="46" min="46" style="9" width="73.7"/>
    <col collapsed="false" customWidth="false" hidden="true" outlineLevel="0" max="257" min="4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">
        <v>1</v>
      </c>
      <c r="B1" s="11" t="s">
        <v>2</v>
      </c>
      <c r="C1" s="11" t="s">
        <v>3</v>
      </c>
      <c r="D1" s="11" t="s">
        <v>4</v>
      </c>
      <c r="E1" s="11" t="s">
        <v>5</v>
      </c>
      <c r="F1" s="11" t="s">
        <v>6</v>
      </c>
      <c r="G1" s="11" t="s">
        <v>7</v>
      </c>
      <c r="H1" s="11" t="s">
        <v>8</v>
      </c>
      <c r="I1" s="11" t="s">
        <v>9</v>
      </c>
      <c r="J1" s="11" t="s">
        <v>10</v>
      </c>
      <c r="K1" s="12" t="s">
        <v>11</v>
      </c>
      <c r="L1" s="12" t="s">
        <v>12</v>
      </c>
      <c r="M1" s="11" t="s">
        <v>13</v>
      </c>
      <c r="N1" s="11" t="s">
        <v>14</v>
      </c>
      <c r="O1" s="13" t="s">
        <v>15</v>
      </c>
      <c r="P1" s="13" t="s">
        <v>16</v>
      </c>
      <c r="Q1" s="13" t="s">
        <v>17</v>
      </c>
      <c r="R1" s="13" t="s">
        <v>18</v>
      </c>
      <c r="S1" s="13" t="s">
        <v>19</v>
      </c>
      <c r="T1" s="13" t="s">
        <v>20</v>
      </c>
      <c r="U1" s="13" t="s">
        <v>21</v>
      </c>
      <c r="V1" s="12" t="s">
        <v>22</v>
      </c>
      <c r="W1" s="12" t="s">
        <v>23</v>
      </c>
      <c r="X1" s="12" t="s">
        <v>24</v>
      </c>
      <c r="Y1" s="12" t="s">
        <v>25</v>
      </c>
      <c r="Z1" s="13" t="s">
        <v>26</v>
      </c>
      <c r="AA1" s="13" t="s">
        <v>27</v>
      </c>
      <c r="AB1" s="13" t="s">
        <v>28</v>
      </c>
      <c r="AC1" s="13" t="s">
        <v>29</v>
      </c>
      <c r="AD1" s="13" t="s">
        <v>30</v>
      </c>
      <c r="AE1" s="13" t="s">
        <v>31</v>
      </c>
      <c r="AF1" s="13" t="s">
        <v>32</v>
      </c>
      <c r="AG1" s="13" t="s">
        <v>53</v>
      </c>
      <c r="AH1" s="12" t="s">
        <v>33</v>
      </c>
      <c r="AI1" s="12" t="s">
        <v>34</v>
      </c>
      <c r="AJ1" s="12" t="s">
        <v>35</v>
      </c>
      <c r="AK1" s="12" t="s">
        <v>36</v>
      </c>
      <c r="AL1" s="13" t="s">
        <v>44</v>
      </c>
      <c r="AM1" s="13" t="s">
        <v>45</v>
      </c>
      <c r="AN1" s="13" t="s">
        <v>46</v>
      </c>
      <c r="AO1" s="13" t="s">
        <v>47</v>
      </c>
      <c r="AP1" s="13" t="s">
        <v>48</v>
      </c>
      <c r="AQ1" s="13" t="s">
        <v>54</v>
      </c>
      <c r="AR1" s="11" t="s">
        <v>49</v>
      </c>
      <c r="AS1" s="11" t="s">
        <v>50</v>
      </c>
      <c r="AT1" s="14" t="s">
        <v>51</v>
      </c>
    </row>
    <row r="2" customFormat="false" ht="12.75" hidden="true" customHeight="false" outlineLevel="0" collapsed="false">
      <c r="A2" s="15" t="n">
        <v>999999</v>
      </c>
      <c r="B2" s="15" t="n">
        <v>999999</v>
      </c>
      <c r="C2" s="15" t="n">
        <v>999999</v>
      </c>
      <c r="D2" s="15" t="n">
        <v>999999</v>
      </c>
      <c r="E2" s="15" t="n">
        <v>999999</v>
      </c>
      <c r="F2" s="15" t="n">
        <v>999999</v>
      </c>
      <c r="G2" s="15" t="n">
        <v>999999</v>
      </c>
      <c r="H2" s="15" t="n">
        <v>999999</v>
      </c>
      <c r="I2" s="15" t="n">
        <v>999999</v>
      </c>
      <c r="J2" s="15" t="n">
        <v>999999</v>
      </c>
      <c r="K2" s="15" t="n">
        <v>999999</v>
      </c>
      <c r="L2" s="15" t="n">
        <v>999999</v>
      </c>
      <c r="M2" s="15" t="n">
        <v>999999</v>
      </c>
      <c r="N2" s="15" t="n">
        <v>999999</v>
      </c>
      <c r="O2" s="15" t="n">
        <v>999999</v>
      </c>
      <c r="P2" s="15" t="n">
        <v>999999</v>
      </c>
      <c r="Q2" s="15" t="n">
        <v>999999</v>
      </c>
      <c r="R2" s="15" t="n">
        <v>999999</v>
      </c>
      <c r="S2" s="15" t="n">
        <v>999999</v>
      </c>
      <c r="T2" s="15" t="n">
        <v>999999</v>
      </c>
      <c r="U2" s="15" t="n">
        <v>999999</v>
      </c>
      <c r="V2" s="15" t="n">
        <v>999999</v>
      </c>
      <c r="W2" s="15" t="n">
        <v>999999</v>
      </c>
      <c r="X2" s="15" t="n">
        <v>999999</v>
      </c>
      <c r="Y2" s="15" t="n">
        <v>999999</v>
      </c>
      <c r="Z2" s="15" t="n">
        <v>999999</v>
      </c>
      <c r="AA2" s="15" t="n">
        <v>999999</v>
      </c>
      <c r="AB2" s="15" t="n">
        <v>999999</v>
      </c>
      <c r="AC2" s="15" t="n">
        <v>999999</v>
      </c>
      <c r="AD2" s="15" t="n">
        <v>999999</v>
      </c>
      <c r="AE2" s="15" t="n">
        <v>999999</v>
      </c>
      <c r="AF2" s="15" t="n">
        <v>999999</v>
      </c>
      <c r="AG2" s="15" t="n">
        <v>999999</v>
      </c>
      <c r="AH2" s="15" t="n">
        <v>999999</v>
      </c>
      <c r="AI2" s="15" t="n">
        <v>999999</v>
      </c>
      <c r="AJ2" s="15" t="n">
        <v>999999</v>
      </c>
      <c r="AK2" s="15" t="n">
        <v>999999</v>
      </c>
      <c r="AL2" s="15" t="n">
        <v>999999</v>
      </c>
      <c r="AM2" s="15" t="n">
        <v>999999</v>
      </c>
      <c r="AN2" s="15" t="n">
        <v>999999</v>
      </c>
      <c r="AO2" s="15" t="n">
        <v>999999</v>
      </c>
      <c r="AP2" s="15" t="n">
        <v>999999</v>
      </c>
      <c r="AQ2" s="15" t="n">
        <v>999999</v>
      </c>
      <c r="AR2" s="15" t="n">
        <v>999999</v>
      </c>
      <c r="AS2" s="15" t="n">
        <v>999999</v>
      </c>
      <c r="AT2" s="16" t="s">
        <v>52</v>
      </c>
    </row>
  </sheetData>
  <sheetProtection sheet="true" password="cc6e" objects="true" scenarios="true" insertRows="false" deleteRows="false" selectLockedCells="true"/>
  <dataValidations count="10">
    <dataValidation allowBlank="true" error="Morate uneti 1,2 ili 3" errorStyle="stop" errorTitle="Upozorenje" operator="between" showDropDown="false" showErrorMessage="true" showInputMessage="false" sqref="V1:X1 AR1 V3:Y69 AR3:AR69" type="whole">
      <formula1>1</formula1>
      <formula2>3</formula2>
    </dataValidation>
    <dataValidation allowBlank="true" error="Morate uneti 1,2,3,4 ili 5" errorStyle="stop" errorTitle="Upozorenje" operator="between" showDropDown="false" showErrorMessage="true" showInputMessage="false" sqref="E1:F1 I1 AS1 E3:F69 I3:I69 AS3:AS69" type="whole">
      <formula1>1</formula1>
      <formula2>5</formula2>
    </dataValidation>
    <dataValidation allowBlank="true" error="Morate uneti 1 ili 2" errorStyle="stop" errorTitle="Upozorenje" operator="between" showDropDown="false" showErrorMessage="true" showInputMessage="false" sqref="B1 H1 B3:B69 H3:H69" type="whole">
      <formula1>1</formula1>
      <formula2>2</formula2>
    </dataValidation>
    <dataValidation allowBlank="true" error="Morate uneti 1,2,3 ili 4" errorStyle="stop" errorTitle="Upozorenje" operator="between" showDropDown="false" showErrorMessage="true" showInputMessage="false" sqref="D1 G1 J1 N1:Q1 T1:U1 Z1:AI1 D3:D69 G3:G69 J3:J69 N3:U69 Z3:AQ69" type="whole">
      <formula1>1</formula1>
      <formula2>4</formula2>
    </dataValidation>
    <dataValidation allowBlank="true" error="Morate uneti broj izmedju 15 i 100" errorStyle="stop" errorTitle="Upozorenje" operator="between" showDropDown="false" showErrorMessage="true" showInputMessage="false" sqref="C1 C3:C69" type="whole">
      <formula1>15</formula1>
      <formula2>100</formula2>
    </dataValidation>
    <dataValidation allowBlank="true" error="Morate uneti 1,2,3 ili 4" errorStyle="stop" errorTitle="Upozorenje" operator="between" showDropDown="false" showErrorMessage="true" showInputMessage="false" sqref="AJ1:AQ1" type="none">
      <formula1>0</formula1>
      <formula2>0</formula2>
    </dataValidation>
    <dataValidation allowBlank="true" error="Morate uneti broj veci ili jednak 1" errorStyle="stop" errorTitle="Upozorenje" operator="greaterThanOrEqual" showDropDown="false" showErrorMessage="true" showInputMessage="false" sqref="A3:A69" type="whole">
      <formula1>1</formula1>
      <formula2>0</formula2>
    </dataValidation>
    <dataValidation allowBlank="true" error="Morate uneti 1,2 ili 3" errorStyle="stop" errorTitle="Upozorenje" operator="between" showDropDown="false" showErrorMessage="true" showInputMessage="false" sqref="A2:J2 M2:AS2" type="none">
      <formula1>0</formula1>
      <formula2>0</formula2>
    </dataValidation>
    <dataValidation allowBlank="true" error="Morate uneti broj izmedju 0 i 30!" errorStyle="stop" errorTitle="Upozorenje" operator="between" showDropDown="false" showErrorMessage="true" showInputMessage="false" sqref="K1:M1 K2:L2 K3:M69 K70:L1002" type="whole">
      <formula1>0</formula1>
      <formula2>30</formula2>
    </dataValidation>
    <dataValidation allowBlank="true" error="Morate uneti tekst od najmanje 2 karaktera, a ne broj!" errorStyle="stop" errorTitle="Upozorenje" operator="between" showDropDown="false" showErrorMessage="true" showInputMessage="false" sqref="AT1:AT1002" type="textLength">
      <formula1>2</formula1>
      <formula2>1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11.53515625" defaultRowHeight="12.75" zeroHeight="false" outlineLevelRow="0" outlineLevelCol="0"/>
  <cols>
    <col collapsed="false" customWidth="true" hidden="false" outlineLevel="0" max="27" min="1" style="17" width="9.14"/>
    <col collapsed="false" customWidth="true" hidden="false" outlineLevel="0" max="28" min="28" style="17" width="96.41"/>
    <col collapsed="false" customWidth="false" hidden="true" outlineLevel="0" max="257" min="29" style="1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9" t="s">
        <v>1</v>
      </c>
      <c r="B1" s="19" t="s">
        <v>2</v>
      </c>
      <c r="C1" s="19" t="s">
        <v>3</v>
      </c>
      <c r="D1" s="19" t="s">
        <v>4</v>
      </c>
      <c r="E1" s="19" t="s">
        <v>5</v>
      </c>
      <c r="F1" s="20" t="s">
        <v>55</v>
      </c>
      <c r="G1" s="20" t="s">
        <v>56</v>
      </c>
      <c r="H1" s="20" t="s">
        <v>57</v>
      </c>
      <c r="I1" s="20" t="s">
        <v>58</v>
      </c>
      <c r="J1" s="20" t="s">
        <v>59</v>
      </c>
      <c r="K1" s="20" t="s">
        <v>60</v>
      </c>
      <c r="L1" s="20" t="s">
        <v>61</v>
      </c>
      <c r="M1" s="21" t="s">
        <v>62</v>
      </c>
      <c r="N1" s="21" t="s">
        <v>63</v>
      </c>
      <c r="O1" s="19" t="s">
        <v>8</v>
      </c>
      <c r="P1" s="19" t="s">
        <v>9</v>
      </c>
      <c r="Q1" s="21" t="s">
        <v>64</v>
      </c>
      <c r="R1" s="21" t="s">
        <v>65</v>
      </c>
      <c r="S1" s="21" t="s">
        <v>66</v>
      </c>
      <c r="T1" s="21" t="s">
        <v>67</v>
      </c>
      <c r="U1" s="21" t="s">
        <v>68</v>
      </c>
      <c r="V1" s="21" t="s">
        <v>69</v>
      </c>
      <c r="W1" s="21" t="s">
        <v>70</v>
      </c>
      <c r="X1" s="21" t="s">
        <v>71</v>
      </c>
      <c r="Y1" s="21" t="s">
        <v>72</v>
      </c>
      <c r="Z1" s="19" t="s">
        <v>73</v>
      </c>
      <c r="AA1" s="19" t="s">
        <v>13</v>
      </c>
      <c r="AB1" s="22" t="s">
        <v>51</v>
      </c>
    </row>
    <row r="2" customFormat="false" ht="12.75" hidden="true" customHeight="false" outlineLevel="0" collapsed="false">
      <c r="A2" s="15" t="n">
        <v>999999</v>
      </c>
      <c r="B2" s="15" t="n">
        <v>999999</v>
      </c>
      <c r="C2" s="15" t="n">
        <v>999999</v>
      </c>
      <c r="D2" s="15" t="n">
        <v>999999</v>
      </c>
      <c r="E2" s="15" t="n">
        <v>999999</v>
      </c>
      <c r="F2" s="15" t="n">
        <v>999999</v>
      </c>
      <c r="G2" s="15" t="n">
        <v>999999</v>
      </c>
      <c r="H2" s="15" t="n">
        <v>999999</v>
      </c>
      <c r="I2" s="15" t="n">
        <v>999999</v>
      </c>
      <c r="J2" s="15" t="n">
        <v>999999</v>
      </c>
      <c r="K2" s="15" t="n">
        <v>999999</v>
      </c>
      <c r="L2" s="15" t="n">
        <v>999999</v>
      </c>
      <c r="M2" s="15" t="n">
        <v>999999</v>
      </c>
      <c r="N2" s="15" t="n">
        <v>999999</v>
      </c>
      <c r="O2" s="15" t="n">
        <v>999999</v>
      </c>
      <c r="P2" s="15" t="n">
        <v>999999</v>
      </c>
      <c r="Q2" s="15" t="n">
        <v>999999</v>
      </c>
      <c r="R2" s="15" t="n">
        <v>999999</v>
      </c>
      <c r="S2" s="15" t="n">
        <v>999999</v>
      </c>
      <c r="T2" s="15" t="n">
        <v>999999</v>
      </c>
      <c r="U2" s="15" t="n">
        <v>999999</v>
      </c>
      <c r="V2" s="15" t="n">
        <v>999999</v>
      </c>
      <c r="W2" s="15" t="n">
        <v>999999</v>
      </c>
      <c r="X2" s="15" t="n">
        <v>999999</v>
      </c>
      <c r="Y2" s="15" t="n">
        <v>999999</v>
      </c>
      <c r="Z2" s="15" t="n">
        <v>999999</v>
      </c>
      <c r="AA2" s="15" t="n">
        <v>999999</v>
      </c>
      <c r="AB2" s="15" t="s">
        <v>52</v>
      </c>
    </row>
  </sheetData>
  <sheetProtection sheet="true" password="cc6e" objects="true" scenarios="true" insertRows="false" deleteRows="false" selectLockedCells="true"/>
  <dataValidations count="11">
    <dataValidation allowBlank="true" error="Morate uneti 1,2 ili 3" errorStyle="stop" errorTitle="Upozorenje" operator="between" showDropDown="false" showErrorMessage="true" showInputMessage="false" sqref="Q3:Z93" type="whole">
      <formula1>1</formula1>
      <formula2>3</formula2>
    </dataValidation>
    <dataValidation allowBlank="true" error="Morate uneti 1,2,3,4 ili 5" errorStyle="stop" errorTitle="Upozorenje" operator="between" showDropDown="false" showErrorMessage="true" showInputMessage="false" sqref="E1:F1 P1 AA1 E3:L93 P3:P93 AA3:AA93" type="whole">
      <formula1>1</formula1>
      <formula2>5</formula2>
    </dataValidation>
    <dataValidation allowBlank="true" error="Morate uneti 1 ili 2" errorStyle="stop" errorTitle="Upozorenje" operator="between" showDropDown="false" showErrorMessage="true" showInputMessage="false" sqref="B1 B3:B93" type="whole">
      <formula1>1</formula1>
      <formula2>2</formula2>
    </dataValidation>
    <dataValidation allowBlank="true" error="Morate uneti 1,2,3 ili 4" errorStyle="stop" errorTitle="Upozorenje" operator="between" showDropDown="false" showErrorMessage="true" showInputMessage="false" sqref="D1 D3:D93" type="whole">
      <formula1>1</formula1>
      <formula2>4</formula2>
    </dataValidation>
    <dataValidation allowBlank="true" error="Morate uneti broj izmedju 15 i 100" errorStyle="stop" errorTitle="Upozorenje" operator="between" showDropDown="false" showErrorMessage="true" showInputMessage="false" sqref="C1 C3:C93" type="whole">
      <formula1>15</formula1>
      <formula2>100</formula2>
    </dataValidation>
    <dataValidation allowBlank="true" error="Morate uneti broj veci ili jednak 1" errorStyle="stop" errorTitle="Upozorenje" operator="greaterThanOrEqual" showDropDown="false" showErrorMessage="true" showInputMessage="false" sqref="A3:A93" type="whole">
      <formula1>1</formula1>
      <formula2>0</formula2>
    </dataValidation>
    <dataValidation allowBlank="true" error="Morate uneti 1,2 ili 3" errorStyle="stop" errorTitle="Upozorenje" operator="between" showDropDown="false" showErrorMessage="true" showInputMessage="false" sqref="Q1:Y1 A2:L2 O2:AA2" type="none">
      <formula1>0</formula1>
      <formula2>0</formula2>
    </dataValidation>
    <dataValidation allowBlank="true" error="Morate uneti broj izmedju 0 i 30!" errorStyle="stop" errorTitle="Upozorenje" operator="between" showDropDown="false" showErrorMessage="true" showInputMessage="false" sqref="M1:N1002" type="whole">
      <formula1>0</formula1>
      <formula2>30</formula2>
    </dataValidation>
    <dataValidation allowBlank="true" error="Morate uneti tekst od najmanje 2 karaktera, a ne broj!" errorStyle="stop" errorTitle="Upozorenje" operator="between" showDropDown="false" showErrorMessage="true" showInputMessage="false" sqref="AB1:AB1002" type="textLength">
      <formula1>2</formula1>
      <formula2>1000</formula2>
    </dataValidation>
    <dataValidation allowBlank="true" error="Morate uneti 1,2,3,4 ili 5" errorStyle="stop" errorTitle="Upozorenje" operator="between" showDropDown="false" showErrorMessage="true" showInputMessage="false" sqref="G1:L1" type="none">
      <formula1>0</formula1>
      <formula2>0</formula2>
    </dataValidation>
    <dataValidation allowBlank="true" error="Morate uneti broj izmedju 0 i 30! " errorStyle="stop" errorTitle="Upozorenje" operator="between" showDropDown="false" showErrorMessage="true" showInputMessage="false" sqref="O1 O3:O93" type="whole">
      <formula1>0</formula1>
      <formula2>3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15" min="2" style="1" width="9.14"/>
    <col collapsed="false" customWidth="true" hidden="false" outlineLevel="0" max="17" min="16" style="23" width="9.14"/>
    <col collapsed="false" customWidth="true" hidden="false" outlineLevel="0" max="22" min="18" style="1" width="9.14"/>
    <col collapsed="false" customWidth="true" hidden="false" outlineLevel="0" max="23" min="23" style="1" width="68.7"/>
    <col collapsed="false" customWidth="false" hidden="true" outlineLevel="0" max="257" min="24" style="2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" t="s">
        <v>1</v>
      </c>
      <c r="B1" s="3" t="s">
        <v>74</v>
      </c>
      <c r="C1" s="3" t="s">
        <v>75</v>
      </c>
      <c r="D1" s="3" t="s">
        <v>76</v>
      </c>
      <c r="E1" s="3" t="s">
        <v>77</v>
      </c>
      <c r="F1" s="3" t="s">
        <v>78</v>
      </c>
      <c r="G1" s="3" t="s">
        <v>79</v>
      </c>
      <c r="H1" s="3" t="s">
        <v>80</v>
      </c>
      <c r="I1" s="3" t="s">
        <v>81</v>
      </c>
      <c r="J1" s="3" t="s">
        <v>82</v>
      </c>
      <c r="K1" s="3" t="s">
        <v>83</v>
      </c>
      <c r="L1" s="3" t="s">
        <v>84</v>
      </c>
      <c r="M1" s="3" t="s">
        <v>85</v>
      </c>
      <c r="N1" s="3" t="s">
        <v>86</v>
      </c>
      <c r="O1" s="3" t="s">
        <v>87</v>
      </c>
      <c r="P1" s="3" t="s">
        <v>88</v>
      </c>
      <c r="Q1" s="3" t="s">
        <v>89</v>
      </c>
      <c r="R1" s="24" t="s">
        <v>4</v>
      </c>
      <c r="S1" s="24" t="s">
        <v>5</v>
      </c>
      <c r="T1" s="24" t="s">
        <v>6</v>
      </c>
      <c r="U1" s="24" t="s">
        <v>7</v>
      </c>
      <c r="V1" s="24" t="s">
        <v>8</v>
      </c>
      <c r="W1" s="24" t="s">
        <v>51</v>
      </c>
    </row>
    <row r="2" customFormat="false" ht="12.75" hidden="true" customHeight="false" outlineLevel="0" collapsed="false">
      <c r="A2" s="7" t="n">
        <v>999999</v>
      </c>
      <c r="B2" s="7" t="n">
        <v>999999</v>
      </c>
      <c r="C2" s="7" t="n">
        <v>999999</v>
      </c>
      <c r="D2" s="7" t="n">
        <v>999999</v>
      </c>
      <c r="E2" s="7" t="n">
        <v>999999</v>
      </c>
      <c r="F2" s="7" t="n">
        <v>999999</v>
      </c>
      <c r="G2" s="7" t="n">
        <v>999999</v>
      </c>
      <c r="H2" s="7" t="n">
        <v>999999</v>
      </c>
      <c r="I2" s="7" t="n">
        <v>999999</v>
      </c>
      <c r="J2" s="7" t="n">
        <v>999999</v>
      </c>
      <c r="K2" s="7" t="n">
        <v>999999</v>
      </c>
      <c r="L2" s="7" t="n">
        <v>999999</v>
      </c>
      <c r="M2" s="7" t="n">
        <v>999999</v>
      </c>
      <c r="N2" s="7" t="n">
        <v>999999</v>
      </c>
      <c r="O2" s="7" t="n">
        <v>999999</v>
      </c>
      <c r="P2" s="7" t="n">
        <v>999999</v>
      </c>
      <c r="Q2" s="7" t="n">
        <v>999999</v>
      </c>
      <c r="R2" s="7" t="n">
        <v>999999</v>
      </c>
      <c r="S2" s="7" t="n">
        <v>999999</v>
      </c>
      <c r="T2" s="7" t="n">
        <v>999999</v>
      </c>
      <c r="U2" s="7" t="n">
        <v>999999</v>
      </c>
      <c r="V2" s="7" t="n">
        <v>999999</v>
      </c>
      <c r="W2" s="7" t="s">
        <v>52</v>
      </c>
    </row>
  </sheetData>
  <sheetProtection sheet="true" password="cc6e" objects="true" scenarios="true" insertRows="false" deleteRows="false" selectLockedCells="true"/>
  <dataValidations count="7">
    <dataValidation allowBlank="true" error="Morate uneti 1,2 ili 3" errorStyle="stop" errorTitle="Upozorenje" operator="between" showDropDown="false" showErrorMessage="true" showInputMessage="false" sqref="R1:R1002" type="whole">
      <formula1>1</formula1>
      <formula2>3</formula2>
    </dataValidation>
    <dataValidation allowBlank="true" error="Morate uneti 1,2,3,4 ili 5" errorStyle="stop" errorTitle="Upozorenje" operator="between" showDropDown="false" showErrorMessage="true" showInputMessage="false" sqref="B1:B2 O1:O2 T1:T1002 C2:N2 P2:Q1002 B3:O1002" type="whole">
      <formula1>1</formula1>
      <formula2>5</formula2>
    </dataValidation>
    <dataValidation allowBlank="true" error="Morate uneti 1 ili 2" errorStyle="stop" errorTitle="Upozorenje" operator="between" showDropDown="false" showErrorMessage="true" showInputMessage="false" sqref="U1:U1002" type="whole">
      <formula1>1</formula1>
      <formula2>2</formula2>
    </dataValidation>
    <dataValidation allowBlank="true" error="Morate uneti 1,2,3 ili 4" errorStyle="stop" errorTitle="Upozorenje" operator="between" showDropDown="false" showErrorMessage="true" showInputMessage="false" sqref="S1:S1002 V1:V1002" type="whole">
      <formula1>1</formula1>
      <formula2>4</formula2>
    </dataValidation>
    <dataValidation allowBlank="true" error="Morate uneti broj veci ili jednak 1" errorStyle="stop" errorTitle="Upozorenje" operator="greaterThanOrEqual" showDropDown="false" showErrorMessage="true" showInputMessage="false" sqref="A2:A1002" type="whole">
      <formula1>1</formula1>
      <formula2>0</formula2>
    </dataValidation>
    <dataValidation allowBlank="true" error="Morate uneti tekst od najmanje 2 karaktera, a ne broj!" errorStyle="stop" errorTitle="Upozorenje" operator="between" showDropDown="false" showErrorMessage="true" showInputMessage="false" sqref="W1:W1002" type="textLength">
      <formula1>2</formula1>
      <formula2>1000</formula2>
    </dataValidation>
    <dataValidation allowBlank="true" error="Morate uneti 1,2,3,4 ili 5" errorStyle="stop" errorTitle="Upozorenje" operator="between" showDropDown="false" showErrorMessage="true" showInputMessage="false" sqref="C1:N1 P1:Q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08:19:44Z</dcterms:created>
  <dc:creator/>
  <dc:description/>
  <dc:language>en-US</dc:language>
  <cp:lastModifiedBy>SL</cp:lastModifiedBy>
  <dcterms:modified xsi:type="dcterms:W3CDTF">2011-11-23T10:35:05Z</dcterms:modified>
  <cp:revision>0</cp:revision>
  <dc:subject/>
  <dc:title/>
</cp:coreProperties>
</file>