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bolnica" sheetId="1" state="visible" r:id="rId2"/>
    <sheet name="specBol" sheetId="2" state="visible" r:id="rId3"/>
    <sheet name="zaposleni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odeljenje</t>
  </si>
  <si>
    <t xml:space="preserve">rbroj</t>
  </si>
  <si>
    <t xml:space="preserve">p1</t>
  </si>
  <si>
    <t xml:space="preserve">p2</t>
  </si>
  <si>
    <t xml:space="preserve">p3</t>
  </si>
  <si>
    <t xml:space="preserve">p4</t>
  </si>
  <si>
    <t xml:space="preserve">p5a</t>
  </si>
  <si>
    <t xml:space="preserve">p5b</t>
  </si>
  <si>
    <t xml:space="preserve">p5v</t>
  </si>
  <si>
    <t xml:space="preserve">p5g</t>
  </si>
  <si>
    <t xml:space="preserve">p5d</t>
  </si>
  <si>
    <t xml:space="preserve">p5dj</t>
  </si>
  <si>
    <t xml:space="preserve">p6a</t>
  </si>
  <si>
    <t xml:space="preserve">p6b</t>
  </si>
  <si>
    <t xml:space="preserve">p6v</t>
  </si>
  <si>
    <t xml:space="preserve">p7a</t>
  </si>
  <si>
    <t xml:space="preserve">p7b</t>
  </si>
  <si>
    <t xml:space="preserve">p7v</t>
  </si>
  <si>
    <t xml:space="preserve">p7g</t>
  </si>
  <si>
    <t xml:space="preserve">p7d</t>
  </si>
  <si>
    <t xml:space="preserve">p8a</t>
  </si>
  <si>
    <t xml:space="preserve">p8b</t>
  </si>
  <si>
    <t xml:space="preserve">p8v</t>
  </si>
  <si>
    <t xml:space="preserve">p8g</t>
  </si>
  <si>
    <t xml:space="preserve">p8d</t>
  </si>
  <si>
    <t xml:space="preserve">p8dj</t>
  </si>
  <si>
    <t xml:space="preserve">p8e</t>
  </si>
  <si>
    <t xml:space="preserve">p8ž</t>
  </si>
  <si>
    <t xml:space="preserve">p9a</t>
  </si>
  <si>
    <t xml:space="preserve">p9b</t>
  </si>
  <si>
    <t xml:space="preserve">p9v</t>
  </si>
  <si>
    <t xml:space="preserve">p9g</t>
  </si>
  <si>
    <t xml:space="preserve">p9d</t>
  </si>
  <si>
    <t xml:space="preserve">p10a</t>
  </si>
  <si>
    <t xml:space="preserve">p10b</t>
  </si>
  <si>
    <t xml:space="preserve">p10v</t>
  </si>
  <si>
    <t xml:space="preserve">p10g</t>
  </si>
  <si>
    <t xml:space="preserve">p10d</t>
  </si>
  <si>
    <t xml:space="preserve">p10dj</t>
  </si>
  <si>
    <t xml:space="preserve">p10e</t>
  </si>
  <si>
    <t xml:space="preserve">p10ž</t>
  </si>
  <si>
    <t xml:space="preserve">p11a</t>
  </si>
  <si>
    <t xml:space="preserve">p11b</t>
  </si>
  <si>
    <t xml:space="preserve">p11v</t>
  </si>
  <si>
    <t xml:space="preserve">p11g</t>
  </si>
  <si>
    <t xml:space="preserve">p11d</t>
  </si>
  <si>
    <t xml:space="preserve">p11dj</t>
  </si>
  <si>
    <t xml:space="preserve">p12a</t>
  </si>
  <si>
    <t xml:space="preserve">p12b</t>
  </si>
  <si>
    <t xml:space="preserve">p12v</t>
  </si>
  <si>
    <t xml:space="preserve">p13</t>
  </si>
  <si>
    <t xml:space="preserve">Komentar</t>
  </si>
  <si>
    <t xml:space="preserve">tekst</t>
  </si>
  <si>
    <t xml:space="preserve">p5e</t>
  </si>
  <si>
    <t xml:space="preserve">p6_1</t>
  </si>
  <si>
    <t xml:space="preserve">p6_2</t>
  </si>
  <si>
    <t xml:space="preserve">p7</t>
  </si>
  <si>
    <t xml:space="preserve">p8</t>
  </si>
  <si>
    <t xml:space="preserve">p9dj</t>
  </si>
  <si>
    <t xml:space="preserve">p9e</t>
  </si>
  <si>
    <t xml:space="preserve">p9ž</t>
  </si>
  <si>
    <t xml:space="preserve">p9z</t>
  </si>
  <si>
    <t xml:space="preserve">p10</t>
  </si>
  <si>
    <t xml:space="preserve">p11</t>
  </si>
  <si>
    <t xml:space="preserve">p1a</t>
  </si>
  <si>
    <t xml:space="preserve">p1b</t>
  </si>
  <si>
    <t xml:space="preserve">p1v</t>
  </si>
  <si>
    <t xml:space="preserve">p1g</t>
  </si>
  <si>
    <t xml:space="preserve">p1d</t>
  </si>
  <si>
    <t xml:space="preserve">p1dj</t>
  </si>
  <si>
    <t xml:space="preserve">p1e</t>
  </si>
  <si>
    <t xml:space="preserve">p1ž</t>
  </si>
  <si>
    <t xml:space="preserve">p1z</t>
  </si>
  <si>
    <t xml:space="preserve">p1i</t>
  </si>
  <si>
    <t xml:space="preserve">p1j</t>
  </si>
  <si>
    <t xml:space="preserve">p1k</t>
  </si>
  <si>
    <t xml:space="preserve">p1l</t>
  </si>
  <si>
    <t xml:space="preserve">p2a</t>
  </si>
  <si>
    <t xml:space="preserve">p2b</t>
  </si>
  <si>
    <t xml:space="preserve">p2v</t>
  </si>
  <si>
    <t xml:space="preserve">p5</t>
  </si>
  <si>
    <t xml:space="preserve">p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marna" xfId="20"/>
    <cellStyle name="Normal_Primarna cu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51" min="2" style="1" width="9.14"/>
    <col collapsed="false" customWidth="true" hidden="false" outlineLevel="0" max="52" min="52" style="1" width="97.13"/>
    <col collapsed="false" customWidth="false" hidden="true" outlineLevel="0" max="257" min="53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5" t="s">
        <v>47</v>
      </c>
      <c r="AW1" s="5" t="s">
        <v>48</v>
      </c>
      <c r="AX1" s="5" t="s">
        <v>49</v>
      </c>
      <c r="AY1" s="3" t="s">
        <v>50</v>
      </c>
      <c r="AZ1" s="6" t="s">
        <v>51</v>
      </c>
    </row>
    <row r="2" customFormat="false" ht="12.75" hidden="true" customHeight="false" outlineLevel="0" collapsed="false">
      <c r="A2" s="7" t="n">
        <v>999999</v>
      </c>
      <c r="B2" s="7" t="n">
        <v>999999</v>
      </c>
      <c r="C2" s="7" t="n">
        <v>999999</v>
      </c>
      <c r="D2" s="7" t="n">
        <v>999999</v>
      </c>
      <c r="E2" s="7" t="n">
        <v>999999</v>
      </c>
      <c r="F2" s="7" t="n">
        <v>999999</v>
      </c>
      <c r="G2" s="7" t="n">
        <v>999999</v>
      </c>
      <c r="H2" s="7" t="n">
        <v>999999</v>
      </c>
      <c r="I2" s="7" t="n">
        <v>999999</v>
      </c>
      <c r="J2" s="7" t="n">
        <v>999999</v>
      </c>
      <c r="K2" s="7" t="n">
        <v>999999</v>
      </c>
      <c r="L2" s="7" t="n">
        <v>999999</v>
      </c>
      <c r="M2" s="7" t="n">
        <v>999999</v>
      </c>
      <c r="N2" s="7" t="n">
        <v>999999</v>
      </c>
      <c r="O2" s="7" t="n">
        <v>999999</v>
      </c>
      <c r="P2" s="7" t="n">
        <v>999999</v>
      </c>
      <c r="Q2" s="7" t="n">
        <v>999999</v>
      </c>
      <c r="R2" s="7" t="n">
        <v>999999</v>
      </c>
      <c r="S2" s="7" t="n">
        <v>999999</v>
      </c>
      <c r="T2" s="7" t="n">
        <v>999999</v>
      </c>
      <c r="U2" s="7" t="n">
        <v>999999</v>
      </c>
      <c r="V2" s="7" t="n">
        <v>999999</v>
      </c>
      <c r="W2" s="7" t="n">
        <v>999999</v>
      </c>
      <c r="X2" s="7" t="n">
        <v>999999</v>
      </c>
      <c r="Y2" s="7" t="n">
        <v>999999</v>
      </c>
      <c r="Z2" s="7" t="n">
        <v>999999</v>
      </c>
      <c r="AA2" s="7" t="n">
        <v>999999</v>
      </c>
      <c r="AB2" s="7" t="n">
        <v>999999</v>
      </c>
      <c r="AC2" s="7" t="n">
        <v>999999</v>
      </c>
      <c r="AD2" s="7" t="n">
        <v>999999</v>
      </c>
      <c r="AE2" s="7" t="n">
        <v>999999</v>
      </c>
      <c r="AF2" s="7" t="n">
        <v>999999</v>
      </c>
      <c r="AG2" s="7" t="n">
        <v>999999</v>
      </c>
      <c r="AH2" s="7" t="n">
        <v>999999</v>
      </c>
      <c r="AI2" s="7" t="n">
        <v>999999</v>
      </c>
      <c r="AJ2" s="7" t="n">
        <v>999999</v>
      </c>
      <c r="AK2" s="7" t="n">
        <v>999999</v>
      </c>
      <c r="AL2" s="7" t="n">
        <v>999999</v>
      </c>
      <c r="AM2" s="7" t="n">
        <v>999999</v>
      </c>
      <c r="AN2" s="7" t="n">
        <v>999999</v>
      </c>
      <c r="AO2" s="7" t="n">
        <v>999999</v>
      </c>
      <c r="AP2" s="7" t="n">
        <v>999999</v>
      </c>
      <c r="AQ2" s="7" t="n">
        <v>999999</v>
      </c>
      <c r="AR2" s="7" t="n">
        <v>999999</v>
      </c>
      <c r="AS2" s="7" t="n">
        <v>999999</v>
      </c>
      <c r="AT2" s="7" t="n">
        <v>999999</v>
      </c>
      <c r="AU2" s="7" t="n">
        <v>999999</v>
      </c>
      <c r="AV2" s="7" t="n">
        <v>999999</v>
      </c>
      <c r="AW2" s="7" t="n">
        <v>999999</v>
      </c>
      <c r="AX2" s="7" t="n">
        <v>999999</v>
      </c>
      <c r="AY2" s="7" t="n">
        <v>999999</v>
      </c>
      <c r="AZ2" s="7" t="s">
        <v>52</v>
      </c>
    </row>
  </sheetData>
  <sheetProtection sheet="true" password="cc6e" objects="true" scenarios="true" insertRows="false" deleteRows="false" selectLockedCells="true"/>
  <dataValidations count="11">
    <dataValidation allowBlank="true" error="Morate uneti 1,2,3,4 ili 5" errorStyle="stop" errorTitle="Upozorenje" operator="between" showDropDown="false" showErrorMessage="true" showInputMessage="false" sqref="F1:G1 F3:L1002 P3:AB1002 AH3:AY1002" type="whole">
      <formula1>1</formula1>
      <formula2>5</formula2>
    </dataValidation>
    <dataValidation allowBlank="true" error="Morate uneti 1,2,3,4 ili 5" errorStyle="stop" errorTitle="Upozorenje" operator="between" showDropDown="false" showErrorMessage="true" showInputMessage="false" sqref="H1:L1 P1:AB1 AH1:AY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E1 A3:A1002 E3:E1002" type="whole">
      <formula1>1</formula1>
      <formula2>4</formula2>
    </dataValidation>
    <dataValidation allowBlank="true" error="Morate uneti 1 ili 2" errorStyle="stop" errorTitle="Upozorenje" operator="between" showDropDown="false" showErrorMessage="true" showInputMessage="false" sqref="C1 C3:C1002 M3:O1002" type="whole">
      <formula1>1</formula1>
      <formula2>2</formula2>
    </dataValidation>
    <dataValidation allowBlank="true" error="Morate uneti 1 ili 2" errorStyle="stop" errorTitle="Upozorenje" operator="between" showDropDown="false" showErrorMessage="true" showInputMessage="false" sqref="M1:O1" type="none">
      <formula1>0</formula1>
      <formula2>0</formula2>
    </dataValidation>
    <dataValidation allowBlank="true" error="Morate uneti 1,2,3,4,5 ili 6" errorStyle="stop" errorTitle="Upozorenje" operator="between" showDropDown="false" showErrorMessage="true" showInputMessage="false" sqref="AC3:AG1002" type="whole">
      <formula1>1</formula1>
      <formula2>6</formula2>
    </dataValidation>
    <dataValidation allowBlank="true" error="Morate uneti 1,2,3,4,5 ili 6" errorStyle="stop" errorTitle="Upozorenje" operator="between" showDropDown="false" showErrorMessage="true" showInputMessage="false" sqref="AC1:AG1" type="none">
      <formula1>0</formula1>
      <formula2>0</formula2>
    </dataValidation>
    <dataValidation allowBlank="true" error="Morate uneti broj izmedju 15 i 100" errorStyle="stop" errorTitle="Upozorenje" operator="between" showDropDown="false" showErrorMessage="true" showInputMessage="false" sqref="D1 D3:D1002" type="whole">
      <formula1>15</formula1>
      <formula2>100</formula2>
    </dataValidation>
    <dataValidation allowBlank="true" error="Morate uneti broj veci ili jednak 1" errorStyle="stop" errorTitle="Upozorenje" operator="greaterThanOrEqual" showDropDown="false" showErrorMessage="true" showInputMessage="false" sqref="B3:B1002" type="whole">
      <formula1>1</formula1>
      <formula2>0</formula2>
    </dataValidation>
    <dataValidation allowBlank="true" error="Morate uneti tekst od najmanje 2 karaktera, a ne broj!" errorStyle="stop" errorTitle="Upozorenje" operator="between" showDropDown="false" showErrorMessage="true" showInputMessage="false" sqref="AZ1:AZ1002" type="textLength">
      <formula1>2</formula1>
      <formula2>1000</formula2>
    </dataValidation>
    <dataValidation allowBlank="true" error="Morate uneti 1,2,3 ili 4" errorStyle="stop" errorTitle="Upozorenje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27" min="1" style="8" width="9.14"/>
    <col collapsed="false" customWidth="true" hidden="false" outlineLevel="0" max="28" min="28" style="8" width="96.41"/>
    <col collapsed="false" customWidth="false" hidden="true" outlineLevel="0" max="257" min="29" style="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1" t="s">
        <v>6</v>
      </c>
      <c r="G1" s="11" t="s">
        <v>7</v>
      </c>
      <c r="H1" s="11" t="s">
        <v>8</v>
      </c>
      <c r="I1" s="11" t="s">
        <v>9</v>
      </c>
      <c r="J1" s="11" t="s">
        <v>10</v>
      </c>
      <c r="K1" s="11" t="s">
        <v>11</v>
      </c>
      <c r="L1" s="11" t="s">
        <v>53</v>
      </c>
      <c r="M1" s="12" t="s">
        <v>54</v>
      </c>
      <c r="N1" s="12" t="s">
        <v>55</v>
      </c>
      <c r="O1" s="10" t="s">
        <v>56</v>
      </c>
      <c r="P1" s="10" t="s">
        <v>57</v>
      </c>
      <c r="Q1" s="12" t="s">
        <v>28</v>
      </c>
      <c r="R1" s="12" t="s">
        <v>29</v>
      </c>
      <c r="S1" s="12" t="s">
        <v>30</v>
      </c>
      <c r="T1" s="12" t="s">
        <v>31</v>
      </c>
      <c r="U1" s="12" t="s">
        <v>32</v>
      </c>
      <c r="V1" s="12" t="s">
        <v>58</v>
      </c>
      <c r="W1" s="12" t="s">
        <v>59</v>
      </c>
      <c r="X1" s="12" t="s">
        <v>60</v>
      </c>
      <c r="Y1" s="12" t="s">
        <v>61</v>
      </c>
      <c r="Z1" s="10" t="s">
        <v>62</v>
      </c>
      <c r="AA1" s="10" t="s">
        <v>63</v>
      </c>
      <c r="AB1" s="13" t="s">
        <v>51</v>
      </c>
    </row>
    <row r="2" customFormat="false" ht="12.75" hidden="true" customHeight="false" outlineLevel="0" collapsed="false">
      <c r="A2" s="14" t="n">
        <v>999999</v>
      </c>
      <c r="B2" s="14" t="n">
        <v>999999</v>
      </c>
      <c r="C2" s="14" t="n">
        <v>999999</v>
      </c>
      <c r="D2" s="14" t="n">
        <v>999999</v>
      </c>
      <c r="E2" s="14" t="n">
        <v>999999</v>
      </c>
      <c r="F2" s="14" t="n">
        <v>999999</v>
      </c>
      <c r="G2" s="14" t="n">
        <v>999999</v>
      </c>
      <c r="H2" s="14" t="n">
        <v>999999</v>
      </c>
      <c r="I2" s="14" t="n">
        <v>999999</v>
      </c>
      <c r="J2" s="14" t="n">
        <v>999999</v>
      </c>
      <c r="K2" s="14" t="n">
        <v>999999</v>
      </c>
      <c r="L2" s="14" t="n">
        <v>999999</v>
      </c>
      <c r="M2" s="14" t="n">
        <v>999999</v>
      </c>
      <c r="N2" s="14" t="n">
        <v>999999</v>
      </c>
      <c r="O2" s="14" t="n">
        <v>999999</v>
      </c>
      <c r="P2" s="14" t="n">
        <v>999999</v>
      </c>
      <c r="Q2" s="14" t="n">
        <v>999999</v>
      </c>
      <c r="R2" s="14" t="n">
        <v>999999</v>
      </c>
      <c r="S2" s="14" t="n">
        <v>999999</v>
      </c>
      <c r="T2" s="14" t="n">
        <v>999999</v>
      </c>
      <c r="U2" s="14" t="n">
        <v>999999</v>
      </c>
      <c r="V2" s="14" t="n">
        <v>999999</v>
      </c>
      <c r="W2" s="14" t="n">
        <v>999999</v>
      </c>
      <c r="X2" s="14" t="n">
        <v>999999</v>
      </c>
      <c r="Y2" s="14" t="n">
        <v>999999</v>
      </c>
      <c r="Z2" s="14" t="n">
        <v>999999</v>
      </c>
      <c r="AA2" s="14" t="n">
        <v>999999</v>
      </c>
      <c r="AB2" s="14" t="s">
        <v>52</v>
      </c>
    </row>
  </sheetData>
  <sheetProtection sheet="true" password="cc6e" objects="true" scenarios="true" insertRows="false" deleteRows="false" selectLockedCells="true"/>
  <dataValidations count="11">
    <dataValidation allowBlank="true" error="Morate uneti 1,2,3,4 ili 5" errorStyle="stop" errorTitle="Upozorenje" operator="between" showDropDown="false" showErrorMessage="true" showInputMessage="false" sqref="E1:F1 P1 AA1 E3:L93 P3:P93 AA3:AA93" type="whole">
      <formula1>1</formula1>
      <formula2>5</formula2>
    </dataValidation>
    <dataValidation allowBlank="true" error="Morate uneti 1,2,3,4 ili 5" errorStyle="stop" errorTitle="Upozorenje" operator="between" showDropDown="false" showErrorMessage="true" showInputMessage="false" sqref="G1:L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D1 D3:D93" type="whole">
      <formula1>1</formula1>
      <formula2>4</formula2>
    </dataValidation>
    <dataValidation allowBlank="true" error="Morate uneti 1 ili 2" errorStyle="stop" errorTitle="Upozorenje" operator="between" showDropDown="false" showErrorMessage="true" showInputMessage="false" sqref="B1 B3:B93" type="whole">
      <formula1>1</formula1>
      <formula2>2</formula2>
    </dataValidation>
    <dataValidation allowBlank="true" error="Morate uneti broj izmedju 15 i 100" errorStyle="stop" errorTitle="Upozorenje" operator="between" showDropDown="false" showErrorMessage="true" showInputMessage="false" sqref="C1 C3:C93" type="whole">
      <formula1>15</formula1>
      <formula2>100</formula2>
    </dataValidation>
    <dataValidation allowBlank="true" error="Morate uneti broj veci ili jednak 1" errorStyle="stop" errorTitle="Upozorenje" operator="greaterThanOrEqual" showDropDown="false" showErrorMessage="true" showInputMessage="false" sqref="A3:A93" type="whole">
      <formula1>1</formula1>
      <formula2>0</formula2>
    </dataValidation>
    <dataValidation allowBlank="true" error="Morate uneti tekst od najmanje 2 karaktera, a ne broj!" errorStyle="stop" errorTitle="Upozorenje" operator="between" showDropDown="false" showErrorMessage="true" showInputMessage="false" sqref="AB1:AB1002" type="textLength">
      <formula1>2</formula1>
      <formula2>1000</formula2>
    </dataValidation>
    <dataValidation allowBlank="true" error="Morate uneti 1,2 ili 3" errorStyle="stop" errorTitle="Upozorenje" operator="between" showDropDown="false" showErrorMessage="true" showInputMessage="false" sqref="Q3:Z93" type="whole">
      <formula1>1</formula1>
      <formula2>3</formula2>
    </dataValidation>
    <dataValidation allowBlank="true" error="Morate uneti 1,2 ili 3" errorStyle="stop" errorTitle="Upozorenje" operator="between" showDropDown="false" showErrorMessage="true" showInputMessage="false" sqref="Q1:Y1 A2:L2 O2:AA2" type="none">
      <formula1>0</formula1>
      <formula2>0</formula2>
    </dataValidation>
    <dataValidation allowBlank="true" error="Morate uneti broj izmedju 0 i 30! " errorStyle="stop" errorTitle="Upozorenje" operator="between" showDropDown="false" showErrorMessage="true" showInputMessage="false" sqref="O1 O3:O93" type="whole">
      <formula1>0</formula1>
      <formula2>30</formula2>
    </dataValidation>
    <dataValidation allowBlank="true" error="Morate uneti broj izmedju 0 i 30!" errorStyle="stop" errorTitle="Upozorenje" operator="between" showDropDown="false" showErrorMessage="true" showInputMessage="false" sqref="M1:N1002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5" min="1" style="15" width="9.14"/>
    <col collapsed="false" customWidth="true" hidden="false" outlineLevel="0" max="17" min="16" style="16" width="9.14"/>
    <col collapsed="false" customWidth="true" hidden="false" outlineLevel="0" max="22" min="18" style="15" width="9.14"/>
    <col collapsed="false" customWidth="true" hidden="false" outlineLevel="0" max="23" min="23" style="15" width="68.7"/>
    <col collapsed="false" customWidth="false" hidden="true" outlineLevel="0" max="257" min="24" style="1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8" t="s">
        <v>1</v>
      </c>
      <c r="B1" s="18" t="s">
        <v>64</v>
      </c>
      <c r="C1" s="18" t="s">
        <v>65</v>
      </c>
      <c r="D1" s="18" t="s">
        <v>66</v>
      </c>
      <c r="E1" s="18" t="s">
        <v>67</v>
      </c>
      <c r="F1" s="18" t="s">
        <v>68</v>
      </c>
      <c r="G1" s="18" t="s">
        <v>69</v>
      </c>
      <c r="H1" s="18" t="s">
        <v>70</v>
      </c>
      <c r="I1" s="18" t="s">
        <v>71</v>
      </c>
      <c r="J1" s="18" t="s">
        <v>72</v>
      </c>
      <c r="K1" s="18" t="s">
        <v>73</v>
      </c>
      <c r="L1" s="18" t="s">
        <v>74</v>
      </c>
      <c r="M1" s="18" t="s">
        <v>75</v>
      </c>
      <c r="N1" s="18" t="s">
        <v>76</v>
      </c>
      <c r="O1" s="18" t="s">
        <v>77</v>
      </c>
      <c r="P1" s="18" t="s">
        <v>78</v>
      </c>
      <c r="Q1" s="18" t="s">
        <v>79</v>
      </c>
      <c r="R1" s="19" t="s">
        <v>4</v>
      </c>
      <c r="S1" s="19" t="s">
        <v>5</v>
      </c>
      <c r="T1" s="19" t="s">
        <v>80</v>
      </c>
      <c r="U1" s="19" t="s">
        <v>81</v>
      </c>
      <c r="V1" s="19" t="s">
        <v>56</v>
      </c>
      <c r="W1" s="19" t="s">
        <v>51</v>
      </c>
    </row>
    <row r="2" customFormat="false" ht="12.75" hidden="true" customHeight="false" outlineLevel="0" collapsed="false">
      <c r="A2" s="20" t="n">
        <v>999999</v>
      </c>
      <c r="B2" s="20" t="n">
        <v>999999</v>
      </c>
      <c r="C2" s="20" t="n">
        <v>999999</v>
      </c>
      <c r="D2" s="20" t="n">
        <v>999999</v>
      </c>
      <c r="E2" s="20" t="n">
        <v>999999</v>
      </c>
      <c r="F2" s="20" t="n">
        <v>999999</v>
      </c>
      <c r="G2" s="20" t="n">
        <v>999999</v>
      </c>
      <c r="H2" s="20" t="n">
        <v>999999</v>
      </c>
      <c r="I2" s="20" t="n">
        <v>999999</v>
      </c>
      <c r="J2" s="20" t="n">
        <v>999999</v>
      </c>
      <c r="K2" s="20" t="n">
        <v>999999</v>
      </c>
      <c r="L2" s="20" t="n">
        <v>999999</v>
      </c>
      <c r="M2" s="20" t="n">
        <v>999999</v>
      </c>
      <c r="N2" s="20" t="n">
        <v>999999</v>
      </c>
      <c r="O2" s="20" t="n">
        <v>999999</v>
      </c>
      <c r="P2" s="20" t="n">
        <v>999999</v>
      </c>
      <c r="Q2" s="20" t="n">
        <v>999999</v>
      </c>
      <c r="R2" s="20" t="n">
        <v>999999</v>
      </c>
      <c r="S2" s="20" t="n">
        <v>999999</v>
      </c>
      <c r="T2" s="20" t="n">
        <v>999999</v>
      </c>
      <c r="U2" s="20" t="n">
        <v>999999</v>
      </c>
      <c r="V2" s="20" t="n">
        <v>999999</v>
      </c>
      <c r="W2" s="20" t="s">
        <v>52</v>
      </c>
    </row>
  </sheetData>
  <sheetProtection sheet="true" password="cc6e" objects="true" scenarios="true" insertRows="false" deleteRows="false" selectLockedCells="true"/>
  <dataValidations count="7">
    <dataValidation allowBlank="true" error="Morate uneti 1,2,3,4 ili 5" errorStyle="stop" errorTitle="Upozorenje" operator="between" showDropDown="false" showErrorMessage="true" showInputMessage="false" sqref="B1:B2 O1:O2 T1:T1002 C2:N2 P2:Q1002 B3:O1002" type="whole">
      <formula1>1</formula1>
      <formula2>5</formula2>
    </dataValidation>
    <dataValidation allowBlank="true" error="Morate uneti 1,2,3,4 ili 5" errorStyle="stop" errorTitle="Upozorenje" operator="between" showDropDown="false" showErrorMessage="true" showInputMessage="false" sqref="C1:N1 P1:Q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S1:S1002 V1:V1002" type="whole">
      <formula1>1</formula1>
      <formula2>4</formula2>
    </dataValidation>
    <dataValidation allowBlank="true" error="Morate uneti 1 ili 2" errorStyle="stop" errorTitle="Upozorenje" operator="between" showDropDown="false" showErrorMessage="true" showInputMessage="false" sqref="U1:U1002" type="whole">
      <formula1>1</formula1>
      <formula2>2</formula2>
    </dataValidation>
    <dataValidation allowBlank="true" error="Morate uneti broj veci ili jednak 1" errorStyle="stop" errorTitle="Upozorenje" operator="greaterThanOrEqual" showDropDown="false" showErrorMessage="true" showInputMessage="false" sqref="A2:A1002" type="whole">
      <formula1>1</formula1>
      <formula2>0</formula2>
    </dataValidation>
    <dataValidation allowBlank="true" error="Morate uneti tekst od najmanje 2 karaktera, a ne broj!" errorStyle="stop" errorTitle="Upozorenje" operator="between" showDropDown="false" showErrorMessage="true" showInputMessage="false" sqref="W1:W1002" type="textLength">
      <formula1>2</formula1>
      <formula2>1000</formula2>
    </dataValidation>
    <dataValidation allowBlank="true" error="Morate uneti 1,2 ili 3" errorStyle="stop" errorTitle="Upozorenje" operator="between" showDropDown="false" showErrorMessage="true" showInputMessage="false" sqref="R1:R1002" type="whole">
      <formula1>1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19:44Z</dcterms:created>
  <dc:creator/>
  <dc:description/>
  <dc:language>en-US</dc:language>
  <cp:lastModifiedBy>SL</cp:lastModifiedBy>
  <dcterms:modified xsi:type="dcterms:W3CDTF">2011-11-23T10:43:06Z</dcterms:modified>
  <cp:revision>0</cp:revision>
  <dc:subject/>
  <dc:title/>
</cp:coreProperties>
</file>