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6-1" sheetId="1" state="visible" r:id="rId2"/>
    <sheet name="NEODR 16-1 sa Kosovom" sheetId="2" state="visible" r:id="rId3"/>
    <sheet name="ODR 16-1" sheetId="3" state="visible" r:id="rId4"/>
    <sheet name="ODR 16-1 sa Kosovom" sheetId="4" state="visible" r:id="rId5"/>
  </sheets>
  <definedNames>
    <definedName function="false" hidden="false" localSheetId="0" name="_xlnm.Print_Titles" vbProcedure="false">'NEODR 16-1'!$2:$4</definedName>
    <definedName function="false" hidden="false" localSheetId="1" name="_xlnm.Print_Titles" vbProcedure="false">'NEODR 16-1 sa Kosovom'!$2:$4</definedName>
    <definedName function="false" hidden="false" localSheetId="2" name="_xlnm.Print_Titles" vbProcedure="false">'ODR 16-1'!$2:$4</definedName>
    <definedName function="false" hidden="false" localSheetId="3" name="_xlnm.Print_Titles" vbProcedure="false">'ODR 16-1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02">
  <si>
    <t xml:space="preserve">Radnici zaposleni na neodređeno vreme po zdravstvenim ustanovama u Srbiji na dan 30.6.2016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Bačka Topola (sa stacionarom)</t>
  </si>
  <si>
    <t xml:space="preserve">Dom zdravlja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Apoteka -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 (sa stacionarom)</t>
  </si>
  <si>
    <t xml:space="preserve">Dom zdravlja - Čoka</t>
  </si>
  <si>
    <t xml:space="preserve">Dom zdravlja - Senta</t>
  </si>
  <si>
    <t xml:space="preserve">Opšta bolnica - Kikinda</t>
  </si>
  <si>
    <t xml:space="preserve">Opšta bolnica - Senta</t>
  </si>
  <si>
    <t xml:space="preserve">Specijalna bolnica za psihijatrijske bolesti - Novi Kneževac</t>
  </si>
  <si>
    <t xml:space="preserve">Specijalna bolnica za rehabilitaciju - Banja Kanjiža</t>
  </si>
  <si>
    <t xml:space="preserve">Zavod za javno zdravlje -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- Zrenjanin</t>
  </si>
  <si>
    <t xml:space="preserve">Dom zdravlja - Novi Bečej</t>
  </si>
  <si>
    <t xml:space="preserve">Opšta bolnica - Zrenjanin</t>
  </si>
  <si>
    <t xml:space="preserve">Specijalna bolnica za fizikalnu medicinu i rehabilitaciju - Melenci</t>
  </si>
  <si>
    <t xml:space="preserve">Specijalna bolnica za plućne bolesti - Zrenjanin</t>
  </si>
  <si>
    <t xml:space="preserve">Zavod za javno zdravlje Zrenjanin</t>
  </si>
  <si>
    <t xml:space="preserve">Zapadno Bački</t>
  </si>
  <si>
    <t xml:space="preserve">Apoteka - Sombor</t>
  </si>
  <si>
    <t xml:space="preserve">Dom zdravlja - Apatin</t>
  </si>
  <si>
    <t xml:space="preserve">Dom zdravlja - Odžaci</t>
  </si>
  <si>
    <t xml:space="preserve">Dom zdravlja - Kula</t>
  </si>
  <si>
    <t xml:space="preserve">Dom zdravlja - Sombor</t>
  </si>
  <si>
    <t xml:space="preserve">Opšta bolnica - Sombor</t>
  </si>
  <si>
    <t xml:space="preserve">Specijalna bolnica za rehabilitaciju - Apatin</t>
  </si>
  <si>
    <t xml:space="preserve">Zavod za javno zdravlje - Sombor</t>
  </si>
  <si>
    <t xml:space="preserve">Južno Banatski</t>
  </si>
  <si>
    <t xml:space="preserve">Apoteka - Pančevo</t>
  </si>
  <si>
    <t xml:space="preserve">Apoteka - Vršac</t>
  </si>
  <si>
    <t xml:space="preserve">Dom zdravlja - Kovin</t>
  </si>
  <si>
    <t xml:space="preserve">Dom zdravlja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- Pančevo</t>
  </si>
  <si>
    <t xml:space="preserve">Dom zdravlja - Vršac</t>
  </si>
  <si>
    <t xml:space="preserve">Opšta bolnica - Pančevo</t>
  </si>
  <si>
    <t xml:space="preserve">Opšta bolnica -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- Novi Sad</t>
  </si>
  <si>
    <t xml:space="preserve">Apoteka -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Srbobran</t>
  </si>
  <si>
    <t xml:space="preserve">Dom zdravlja - Beočin</t>
  </si>
  <si>
    <t xml:space="preserve">Dom zdravlja - Bačka Palanka</t>
  </si>
  <si>
    <t xml:space="preserve">Dom zdravlja - Temerin</t>
  </si>
  <si>
    <t xml:space="preserve">Dom zdravlja - Titel</t>
  </si>
  <si>
    <t xml:space="preserve">Dom zdravlja - Novi Sad</t>
  </si>
  <si>
    <t xml:space="preserve">Dom zdravlja - Vrbas</t>
  </si>
  <si>
    <t xml:space="preserve">Institut za javno zdravlje Vojvodine - Novi Sad</t>
  </si>
  <si>
    <t xml:space="preserve">Institut za kardiovaskularne bolesti Vojvodine - Sremska Kamenica</t>
  </si>
  <si>
    <t xml:space="preserve">Institut za onkologiju Vojvodine - Sremska Kamenica</t>
  </si>
  <si>
    <t xml:space="preserve">Institut za plućne bolesti Vojvodine - Sremska Kamenica</t>
  </si>
  <si>
    <t xml:space="preserve">Institut za zdravstvenu zaštitu dece i omladine Vojvodine - Novi Sad</t>
  </si>
  <si>
    <t xml:space="preserve">Klinički centar Vojvodine - Novi Sad</t>
  </si>
  <si>
    <t xml:space="preserve">Klinika za stomatologiju Vojvodine - Novi Sad</t>
  </si>
  <si>
    <t xml:space="preserve">Opšta bolnica - Vrbas</t>
  </si>
  <si>
    <t xml:space="preserve">Specijalna bolnica za reumatske bolesti - Novi Sad</t>
  </si>
  <si>
    <t xml:space="preserve">Zavod za antirabicnu zaštitu - Novi Sad</t>
  </si>
  <si>
    <t xml:space="preserve">Zavod za hitnu medicinsku pomoć -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Pećinci</t>
  </si>
  <si>
    <t xml:space="preserve">Dom zdravlja - Irig</t>
  </si>
  <si>
    <t xml:space="preserve">Dom zdravlja - Stara Pazova</t>
  </si>
  <si>
    <t xml:space="preserve">Dom zdravlja - Inđija</t>
  </si>
  <si>
    <t xml:space="preserve">Dom zdravlja - Ruma (sa stacionarom)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Vrdnik</t>
  </si>
  <si>
    <t xml:space="preserve">Zavod za javno zdravlje - Sremska Mitrovica</t>
  </si>
  <si>
    <t xml:space="preserve">Beogradski</t>
  </si>
  <si>
    <t xml:space="preserve">Apoteka - Beograd</t>
  </si>
  <si>
    <t xml:space="preserve">Dom zdravlja - Lazarevac (sa porodilištem)</t>
  </si>
  <si>
    <t xml:space="preserve">Dom zdravlja - Barajevo</t>
  </si>
  <si>
    <t xml:space="preserve">Dom zdravlja - Palilula</t>
  </si>
  <si>
    <t xml:space="preserve">Dom zdravlja - Čukarica</t>
  </si>
  <si>
    <t xml:space="preserve">Dom zdravlja - Grocka</t>
  </si>
  <si>
    <t xml:space="preserve">Dom zdravlja - Mladenovac</t>
  </si>
  <si>
    <t xml:space="preserve">Dom zdravlja - Novi Beograd</t>
  </si>
  <si>
    <t xml:space="preserve">Dom zdravlja - Obrenovac</t>
  </si>
  <si>
    <t xml:space="preserve">Dom zdravlja - Rakovica</t>
  </si>
  <si>
    <t xml:space="preserve">Dom zdravlja - Savski Venac</t>
  </si>
  <si>
    <t xml:space="preserve">Dom zdravlja - Sopot</t>
  </si>
  <si>
    <t xml:space="preserve">Dom zdravlja - Stari Grad</t>
  </si>
  <si>
    <t xml:space="preserve">Dom zdravlja - Voždovac</t>
  </si>
  <si>
    <t xml:space="preserve">Dom zdravlja - Vračar</t>
  </si>
  <si>
    <t xml:space="preserve">Dom zdravlja - Zemun</t>
  </si>
  <si>
    <t xml:space="preserve">Dom zdravlja - Zvezdara</t>
  </si>
  <si>
    <t xml:space="preserve">Ginekološko - akušerska klinika "Narodni Front"</t>
  </si>
  <si>
    <t xml:space="preserve">Gradski zavod za gerontologiju i palijativno zbrinjavanje</t>
  </si>
  <si>
    <t xml:space="preserve">Gradski zavod za hitnu medicinsku pomoć</t>
  </si>
  <si>
    <t xml:space="preserve">Gradski zavod za javno zdravlje - Beograd</t>
  </si>
  <si>
    <t xml:space="preserve">Gradski zavod za kožno-venerične bolesti</t>
  </si>
  <si>
    <t xml:space="preserve">Gradski zavod za plućne bolesti i tuberkulozu</t>
  </si>
  <si>
    <t xml:space="preserve">Institut za javno zdravlje Srbije "Dr Milan Jovanović Batut"</t>
  </si>
  <si>
    <t xml:space="preserve">Institut za kardiovaskularne bolesti "Dedinje"</t>
  </si>
  <si>
    <t xml:space="preserve">Institut za medicinu rada Srbije (sa stacionarom)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- Bežanijska Kosa</t>
  </si>
  <si>
    <t xml:space="preserve">Kliničko bolnički centar - Dedinje</t>
  </si>
  <si>
    <t xml:space="preserve">Kliničko bolnički centar - Zemun</t>
  </si>
  <si>
    <t xml:space="preserve">Kliničko bolnički centar - Zvezdara</t>
  </si>
  <si>
    <t xml:space="preserve">Klinika za neurologiju i psihijatriju za decu i omladinu</t>
  </si>
  <si>
    <t xml:space="preserve">Klinika za psihijatrijske bolesti "Dr Laza Lazarević"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- Lazarevac</t>
  </si>
  <si>
    <t xml:space="preserve">Specijalna bolnica za interne bolesti - Mladenovac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 (sa stacionarom)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 (sa stacionarom)</t>
  </si>
  <si>
    <t xml:space="preserve">Dom zdravlja - Mali Zvornik</t>
  </si>
  <si>
    <t xml:space="preserve">Dom zdravlja - Vladimirci</t>
  </si>
  <si>
    <t xml:space="preserve">Dom zdravlja - Loznica</t>
  </si>
  <si>
    <t xml:space="preserve">Opšta bolnica - Šabac</t>
  </si>
  <si>
    <t xml:space="preserve">Opšta bolnica - Loznica</t>
  </si>
  <si>
    <t xml:space="preserve">Specijalna bolnica za rehabilitaciju - Banja Koviljača</t>
  </si>
  <si>
    <t xml:space="preserve">Zavod za javno zdravlje - Šabac</t>
  </si>
  <si>
    <t xml:space="preserve">Kolubarski</t>
  </si>
  <si>
    <t xml:space="preserve">Apoteka - Valjevo</t>
  </si>
  <si>
    <t xml:space="preserve">Dom zdravlja - Lajkovac</t>
  </si>
  <si>
    <t xml:space="preserve">Dom zdravlja - Ljig</t>
  </si>
  <si>
    <t xml:space="preserve">Dom zdravlja - Mionica</t>
  </si>
  <si>
    <t xml:space="preserve">Dom zdravlja - Osečina</t>
  </si>
  <si>
    <t xml:space="preserve">Dom zdravlja - Ub</t>
  </si>
  <si>
    <t xml:space="preserve">Dom zdravlja - Valjevo</t>
  </si>
  <si>
    <t xml:space="preserve">Opšta bolnica - Valjevo</t>
  </si>
  <si>
    <t xml:space="preserve">Zavod za javno zdravlje - Valjevo</t>
  </si>
  <si>
    <t xml:space="preserve">Podunavski</t>
  </si>
  <si>
    <t xml:space="preserve">Apoteka - Velika Plana</t>
  </si>
  <si>
    <t xml:space="preserve">Apoteka - Smederevo</t>
  </si>
  <si>
    <t xml:space="preserve">Apoteka Zdravlje - Smederevska Palanka</t>
  </si>
  <si>
    <t xml:space="preserve">Dom zdravlja - Velika Plana</t>
  </si>
  <si>
    <t xml:space="preserve">Dom zdravlja - Smederevo</t>
  </si>
  <si>
    <t xml:space="preserve">Dom zdravlja - Smederevska Palanka</t>
  </si>
  <si>
    <t xml:space="preserve">Opšta bolnica Smederevo</t>
  </si>
  <si>
    <t xml:space="preserve">Opšta bolnica - Stefan Visoki - Smederevska Palanka</t>
  </si>
  <si>
    <t xml:space="preserve">Braničevski</t>
  </si>
  <si>
    <t xml:space="preserve">Apoteka -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etrovac</t>
  </si>
  <si>
    <t xml:space="preserve">Dom zdravlja - Požarevac</t>
  </si>
  <si>
    <t xml:space="preserve">Dom zdravlja - Veliko Gradište</t>
  </si>
  <si>
    <t xml:space="preserve">Dom zdravlja - Žabari</t>
  </si>
  <si>
    <t xml:space="preserve">Dom zdravlja - Malo Crniće</t>
  </si>
  <si>
    <t xml:space="preserve">Opšta bolnica Petrovac</t>
  </si>
  <si>
    <t xml:space="preserve">Opšta bolnica Požarevac</t>
  </si>
  <si>
    <t xml:space="preserve">Zavod za javno zdravlje - Požarevac</t>
  </si>
  <si>
    <t xml:space="preserve">Šumadijski</t>
  </si>
  <si>
    <t xml:space="preserve">Apoteka - Kragujevac</t>
  </si>
  <si>
    <t xml:space="preserve">Apotek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Rača</t>
  </si>
  <si>
    <t xml:space="preserve">Dom zdravlja - Topola</t>
  </si>
  <si>
    <t xml:space="preserve">Dom zdravlja - Knić</t>
  </si>
  <si>
    <t xml:space="preserve">Institut za javno zdravlje - Kragujevac</t>
  </si>
  <si>
    <t xml:space="preserve">Klinički centar Kragujevac</t>
  </si>
  <si>
    <t xml:space="preserve">Specijalna bolnica za rehabilitaciju - Aranđelovac</t>
  </si>
  <si>
    <t xml:space="preserve">Zavod za hitnu medicinsku pomoć - Kragujevac</t>
  </si>
  <si>
    <t xml:space="preserve">Zavod za stomatologiju - Kragujevac</t>
  </si>
  <si>
    <t xml:space="preserve">Zavod za zdravstvenu zaštitu radnika - Kragujevac</t>
  </si>
  <si>
    <t xml:space="preserve">Zdravstveni centar - Aranđelovac</t>
  </si>
  <si>
    <t xml:space="preserve">Pomoravski</t>
  </si>
  <si>
    <t xml:space="preserve">Apoteka - Jagodina</t>
  </si>
  <si>
    <t xml:space="preserve">Apoteka - Paraćin</t>
  </si>
  <si>
    <t xml:space="preserve">Dom zdravlja - Ćuprija</t>
  </si>
  <si>
    <t xml:space="preserve">Dom zdravlja - Despotovac (sa stacionarom)</t>
  </si>
  <si>
    <t xml:space="preserve">Dom zdravlja - Jagodina</t>
  </si>
  <si>
    <t xml:space="preserve">Dom zdravlja - Paraćin</t>
  </si>
  <si>
    <t xml:space="preserve">Dom zdravlja - Rekovac</t>
  </si>
  <si>
    <t xml:space="preserve">Dom zdravlja - Svilajnac (sa stacionarom)</t>
  </si>
  <si>
    <t xml:space="preserve">Opšta bolnica - Ćuprija</t>
  </si>
  <si>
    <t xml:space="preserve">Opšta bolnica - Jagodina</t>
  </si>
  <si>
    <t xml:space="preserve">Opšta bolnica - Paraćin</t>
  </si>
  <si>
    <t xml:space="preserve">Zavod za javno zdravlje - Ćuprija</t>
  </si>
  <si>
    <t xml:space="preserve">Borski</t>
  </si>
  <si>
    <t xml:space="preserve">Apoteka - Bor</t>
  </si>
  <si>
    <t xml:space="preserve">Dom zdravlja - Bor</t>
  </si>
  <si>
    <t xml:space="preserve">Dom zdravlja - Majdanpek</t>
  </si>
  <si>
    <t xml:space="preserve">Opšta bolnica - Bor</t>
  </si>
  <si>
    <t xml:space="preserve">Opšta bolnica - Majdanpek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 -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- Užice</t>
  </si>
  <si>
    <t xml:space="preserve">Specijalna bolnica za bolesti štitaste žlezde i bolesti metabolizma "Zlatibor" - Čajetina</t>
  </si>
  <si>
    <t xml:space="preserve">Specijalna bolnica za rehabilitaciju "Zlatar" - Nova Varoš</t>
  </si>
  <si>
    <t xml:space="preserve">Zavod za javno zdravlje -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Čačak</t>
  </si>
  <si>
    <t xml:space="preserve">Dom zdravlja - Gornji Milanovac</t>
  </si>
  <si>
    <t xml:space="preserve">Dom zdravlja - Ivanjica</t>
  </si>
  <si>
    <t xml:space="preserve">Dom zdravlja - Lučani</t>
  </si>
  <si>
    <t xml:space="preserve">Opšta bolnica - Čačak</t>
  </si>
  <si>
    <t xml:space="preserve">Opšta bolnica - Gornji Milanovac</t>
  </si>
  <si>
    <t xml:space="preserve">Specijalna bolnica za rehabilitaciju- Ivanjica</t>
  </si>
  <si>
    <t xml:space="preserve">Zavod za javno zdravlje - Čačak</t>
  </si>
  <si>
    <t xml:space="preserve">Raški</t>
  </si>
  <si>
    <t xml:space="preserve">Apoteka - Kraljevo</t>
  </si>
  <si>
    <t xml:space="preserve">Dom zdravlja - Kraljevo</t>
  </si>
  <si>
    <t xml:space="preserve">Dom zdravlja - Novi Pazar</t>
  </si>
  <si>
    <t xml:space="preserve">Dom zdravlja - Raška (sa stacionarom)</t>
  </si>
  <si>
    <t xml:space="preserve">Dom zdravlja - Tutin</t>
  </si>
  <si>
    <t xml:space="preserve">Dom zdravlja - Vrnjačka Banja</t>
  </si>
  <si>
    <t xml:space="preserve">Opšta bolnica ''Studenica''- Kraljevo</t>
  </si>
  <si>
    <t xml:space="preserve">Opšta bolnica - Novi Pazar</t>
  </si>
  <si>
    <t xml:space="preserve">Specijalna bolnica za interne bolesti - Vrnjačka Banja</t>
  </si>
  <si>
    <t xml:space="preserve">Specijalna bolnica za lečenje i rehabilitaciju "Merkur" - Vrnjačka Banja</t>
  </si>
  <si>
    <t xml:space="preserve">Specijalna bolnica za progresivne mišićne i neuromišićne bolesti - Novi Pazar</t>
  </si>
  <si>
    <t xml:space="preserve">Specijalna bolnica za rehabilitaciju "Agens" - Mataruška Banja</t>
  </si>
  <si>
    <t xml:space="preserve">Zavod za javno zdravlje - Kraljevo</t>
  </si>
  <si>
    <t xml:space="preserve">Zavod za javno zdravlje - Novi Pazar</t>
  </si>
  <si>
    <t xml:space="preserve">Rasinski</t>
  </si>
  <si>
    <t xml:space="preserve">Apoteka Kruševac</t>
  </si>
  <si>
    <t xml:space="preserve">Dom zdravlja - Aleksandrovac</t>
  </si>
  <si>
    <t xml:space="preserve">Dom zdravlja - Brus</t>
  </si>
  <si>
    <t xml:space="preserve">Dom zdravlja - Ćićevac</t>
  </si>
  <si>
    <t xml:space="preserve">Dom zdravlja - Kruševac</t>
  </si>
  <si>
    <t xml:space="preserve">Dom zdravlja - Trstenik</t>
  </si>
  <si>
    <t xml:space="preserve">Dom zdravlja - Varvarin</t>
  </si>
  <si>
    <t xml:space="preserve">Opšta bolnica - Kruševac</t>
  </si>
  <si>
    <t xml:space="preserve">Specijalna bolnica za rehabilitaciju "Ribarska Banja" - Kruševac</t>
  </si>
  <si>
    <t xml:space="preserve">Zavod za javno zdravlje - Kruševac</t>
  </si>
  <si>
    <t xml:space="preserve">Nišavski</t>
  </si>
  <si>
    <t xml:space="preserve">Apoteka - Niš</t>
  </si>
  <si>
    <t xml:space="preserve">Dom zdravlja - Aleksinac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-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Opšta bolnica - Aleksinac</t>
  </si>
  <si>
    <t xml:space="preserve">Specijalna bolnica za pshijatrijske bolesti  "Gornja Toponica" -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Toplički</t>
  </si>
  <si>
    <t xml:space="preserve">Apoteka - Prokuplje</t>
  </si>
  <si>
    <t xml:space="preserve">Dom zdravlja - Žitoradja</t>
  </si>
  <si>
    <t xml:space="preserve">Dom zdravlja - Blace</t>
  </si>
  <si>
    <t xml:space="preserve">Dom zdravlja - Kuršumlija (sa stacionarom)</t>
  </si>
  <si>
    <t xml:space="preserve">Dom zdravlja - Prokuplje</t>
  </si>
  <si>
    <t xml:space="preserve">Opšta bolnica - Prokuplje</t>
  </si>
  <si>
    <t xml:space="preserve">Specijalna bolnica za rehabilitaciju "Žubor" Kuršumlija</t>
  </si>
  <si>
    <t xml:space="preserve">Pirotski</t>
  </si>
  <si>
    <t xml:space="preserve">Apoteka - Pirot</t>
  </si>
  <si>
    <t xml:space="preserve">Dom zdravlja - Babušnica (sa stacionarom)</t>
  </si>
  <si>
    <t xml:space="preserve">Dom zdravlja - Bela Palanka</t>
  </si>
  <si>
    <t xml:space="preserve">Dom zdravlja - Dimitrovgrad (sa stacionarom)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- Leskovac</t>
  </si>
  <si>
    <t xml:space="preserve">Dom zdravlja - Bojnik</t>
  </si>
  <si>
    <t xml:space="preserve">Dom zdravlja - Lebane</t>
  </si>
  <si>
    <t xml:space="preserve">Dom zdravlja - Leskovac</t>
  </si>
  <si>
    <t xml:space="preserve">Dom zdravlja - Medvedja</t>
  </si>
  <si>
    <t xml:space="preserve">Dom zdravlja - Vlasotince</t>
  </si>
  <si>
    <t xml:space="preserve">Opšta bolnica - Leskovac</t>
  </si>
  <si>
    <t xml:space="preserve">Specijalna bolnica za rehabilitaciju "Gejzer" Sijarinska Banja - Medveđa</t>
  </si>
  <si>
    <t xml:space="preserve">Zavod za javno zdravlje - Leskovac</t>
  </si>
  <si>
    <t xml:space="preserve">Pčinjski</t>
  </si>
  <si>
    <t xml:space="preserve">Apoteka - Bujanovac</t>
  </si>
  <si>
    <t xml:space="preserve">Apoteka - Vranje</t>
  </si>
  <si>
    <t xml:space="preserve">Dom zdravlja - Bosilegrad (sa stacionarom)</t>
  </si>
  <si>
    <t xml:space="preserve">Dom zdravlja - Bujanovac</t>
  </si>
  <si>
    <t xml:space="preserve">Dom zdravlja - Preševo (sa porodilištem)</t>
  </si>
  <si>
    <t xml:space="preserve">Dom zdravlja - Trgovište</t>
  </si>
  <si>
    <t xml:space="preserve">Dom zdravlja - Vladičin Han</t>
  </si>
  <si>
    <t xml:space="preserve">Specijalna bolnica za plućne bolesti - Surdulica</t>
  </si>
  <si>
    <t xml:space="preserve">Specijalna bolnica za rehabilitaciju "Vranjska Banja" - Vranje</t>
  </si>
  <si>
    <t xml:space="preserve">Specijalna bolnica za rehabilitaciju - Bujanovac</t>
  </si>
  <si>
    <t xml:space="preserve">Zavod za javno zdravlje -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Kosovsko Mitrovac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- Priština</t>
  </si>
  <si>
    <t xml:space="preserve">Kliničko bolnički centar - Priština</t>
  </si>
  <si>
    <t xml:space="preserve">Zavod za javno zdravlje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0.6.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05359</v>
      </c>
      <c r="D5" s="17" t="n">
        <f aca="false">SUM(D6:D7)</f>
        <v>82500</v>
      </c>
      <c r="E5" s="17" t="n">
        <f aca="false">SUM(E6:E7)</f>
        <v>20259</v>
      </c>
      <c r="F5" s="17" t="n">
        <f aca="false">SUM(F6:F7)</f>
        <v>1736</v>
      </c>
      <c r="G5" s="17" t="n">
        <f aca="false">SUM(G6:G7)</f>
        <v>2109</v>
      </c>
      <c r="H5" s="17" t="n">
        <f aca="false">SUM(H6:H7)</f>
        <v>1792</v>
      </c>
      <c r="I5" s="17" t="n">
        <f aca="false">SUM(I6:I7)</f>
        <v>9348</v>
      </c>
      <c r="J5" s="17" t="n">
        <f aca="false">SUM(J6:J7)</f>
        <v>46948</v>
      </c>
      <c r="K5" s="17" t="n">
        <f aca="false">SUM(K6:K7)</f>
        <v>308</v>
      </c>
      <c r="L5" s="17" t="n">
        <f aca="false">SUM(L6:L7)</f>
        <v>6561</v>
      </c>
      <c r="M5" s="17" t="n">
        <f aca="false">SUM(M6:M7)</f>
        <v>16298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79928</v>
      </c>
      <c r="D6" s="17" t="n">
        <f aca="false">SUM(D169,D185,D196,D206,D220,D237,D251,D260,D271,D278,D290,D306,D318,D340,D349,D358,D369,D384)</f>
        <v>62667</v>
      </c>
      <c r="E6" s="17" t="n">
        <f aca="false">SUM(E169,E185,E196,E206,E220,E237,E251,E260,E271,E278,E290,E306,E318,E340,E349,E358,E369,E384)</f>
        <v>15581</v>
      </c>
      <c r="F6" s="17" t="n">
        <f aca="false">SUM(F169,F185,F196,F206,F220,F237,F251,F260,F271,F278,F290,F306,F318,F340,F349,F358,F369,F384)</f>
        <v>1259</v>
      </c>
      <c r="G6" s="17" t="n">
        <f aca="false">SUM(G169,G185,G196,G206,G220,G237,G251,G260,G271,G278,G290,G306,G318,G340,G349,G358,G369,G384)</f>
        <v>1619</v>
      </c>
      <c r="H6" s="17" t="n">
        <f aca="false">SUM(H169,H185,H196,H206,H220,H237,H251,H260,H271,H278,H290,H306,H318,H340,H349,H358,H369,H384)</f>
        <v>1383</v>
      </c>
      <c r="I6" s="17" t="n">
        <f aca="false">SUM(I169,I185,I196,I206,I220,I237,I251,I260,I271,I278,I290,I306,I318,I340,I349,I358,I369,I384)</f>
        <v>7529</v>
      </c>
      <c r="J6" s="17" t="n">
        <f aca="false">SUM(J169,J185,J196,J206,J220,J237,J251,J260,J271,J278,J290,J306,J318,J340,J349,J358,J369,J384)</f>
        <v>35028</v>
      </c>
      <c r="K6" s="17" t="n">
        <f aca="false">SUM(K169,K185,K196,K206,K220,K237,K251,K260,K271,K278,K290,K306,K318,K340,K349,K358,K369,K384)</f>
        <v>268</v>
      </c>
      <c r="L6" s="17" t="n">
        <f aca="false">SUM(L169,L185,L196,L206,L220,L237,L251,L260,L271,L278,L290,L306,L318,L340,L349,L358,L369,L384)</f>
        <v>4985</v>
      </c>
      <c r="M6" s="17" t="n">
        <f aca="false">SUM(M169,M185,M196,M206,M220,M237,M251,M260,M271,M278,M290,M306,M318,M340,M349,M358,M369,M384)</f>
        <v>12276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5431</v>
      </c>
      <c r="D7" s="17" t="n">
        <f aca="false">SUM(D15,D30,D42,D52,D70,D99,D113)</f>
        <v>19833</v>
      </c>
      <c r="E7" s="17" t="n">
        <f aca="false">SUM(E15,E30,E42,E52,E70,E99,E113)</f>
        <v>4678</v>
      </c>
      <c r="F7" s="17" t="n">
        <f aca="false">SUM(F15,F30,F42,F52,F70,F99,F113)</f>
        <v>477</v>
      </c>
      <c r="G7" s="17" t="n">
        <f aca="false">SUM(G15,G30,G42,G52,G70,G99,G113)</f>
        <v>490</v>
      </c>
      <c r="H7" s="17" t="n">
        <f aca="false">SUM(H15,H30,H42,H52,H70,H99,H113)</f>
        <v>409</v>
      </c>
      <c r="I7" s="17" t="n">
        <f aca="false">SUM(I15,I30,I42,I52,I70,I99,I113)</f>
        <v>1819</v>
      </c>
      <c r="J7" s="17" t="n">
        <f aca="false">SUM(J15,J30,J42,J52,J70,J99,J113)</f>
        <v>11920</v>
      </c>
      <c r="K7" s="17" t="n">
        <f aca="false">SUM(K15,K30,K42,K52,K70,K99,K113)</f>
        <v>40</v>
      </c>
      <c r="L7" s="17" t="n">
        <f aca="false">SUM(L15,L30,L42,L52,L70,L99,L113)</f>
        <v>1576</v>
      </c>
      <c r="M7" s="17" t="n">
        <f aca="false">SUM(M15,M30,M42,M52,M70,M99,M113)</f>
        <v>4022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106</v>
      </c>
      <c r="D9" s="20" t="n">
        <f aca="false">SUM(E9:K9)</f>
        <v>83</v>
      </c>
      <c r="E9" s="4"/>
      <c r="F9" s="4"/>
      <c r="G9" s="21" t="n">
        <v>39</v>
      </c>
      <c r="H9" s="4"/>
      <c r="I9" s="4"/>
      <c r="J9" s="21" t="n">
        <v>44</v>
      </c>
      <c r="K9" s="4"/>
      <c r="L9" s="21" t="n">
        <v>18</v>
      </c>
      <c r="M9" s="21" t="n">
        <v>5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217</v>
      </c>
      <c r="D10" s="20" t="n">
        <f aca="false">SUM(E10:K10)</f>
        <v>173</v>
      </c>
      <c r="E10" s="21" t="n">
        <v>47</v>
      </c>
      <c r="F10" s="21" t="n">
        <v>5</v>
      </c>
      <c r="G10" s="21" t="n">
        <v>4</v>
      </c>
      <c r="H10" s="21" t="n">
        <v>4</v>
      </c>
      <c r="I10" s="21" t="n">
        <v>8</v>
      </c>
      <c r="J10" s="21" t="n">
        <v>105</v>
      </c>
      <c r="K10" s="4"/>
      <c r="L10" s="21" t="n">
        <v>15</v>
      </c>
      <c r="M10" s="21" t="n">
        <v>29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64</v>
      </c>
      <c r="D11" s="20" t="n">
        <f aca="false">SUM(E11:K11)</f>
        <v>48</v>
      </c>
      <c r="E11" s="21" t="n">
        <v>15</v>
      </c>
      <c r="F11" s="21" t="n">
        <v>3</v>
      </c>
      <c r="G11" s="21" t="n">
        <v>1</v>
      </c>
      <c r="I11" s="21" t="n">
        <v>4</v>
      </c>
      <c r="J11" s="21" t="n">
        <v>25</v>
      </c>
      <c r="L11" s="21" t="n">
        <v>5</v>
      </c>
      <c r="M11" s="21" t="n">
        <v>11</v>
      </c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548</v>
      </c>
      <c r="D12" s="20" t="n">
        <f aca="false">SUM(E12:K12)</f>
        <v>456</v>
      </c>
      <c r="E12" s="21" t="n">
        <v>132</v>
      </c>
      <c r="F12" s="21" t="n">
        <v>36</v>
      </c>
      <c r="H12" s="21" t="n">
        <v>11</v>
      </c>
      <c r="I12" s="21" t="n">
        <v>22</v>
      </c>
      <c r="J12" s="21" t="n">
        <v>255</v>
      </c>
      <c r="L12" s="21" t="n">
        <v>23</v>
      </c>
      <c r="M12" s="21" t="n">
        <v>69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1123</v>
      </c>
      <c r="D13" s="20" t="n">
        <f aca="false">SUM(E13:K13)</f>
        <v>903</v>
      </c>
      <c r="E13" s="21" t="n">
        <v>193</v>
      </c>
      <c r="G13" s="21" t="n">
        <v>4</v>
      </c>
      <c r="H13" s="21" t="n">
        <v>11</v>
      </c>
      <c r="I13" s="21" t="n">
        <v>107</v>
      </c>
      <c r="J13" s="21" t="n">
        <v>582</v>
      </c>
      <c r="K13" s="21" t="n">
        <v>6</v>
      </c>
      <c r="L13" s="21" t="n">
        <v>76</v>
      </c>
      <c r="M13" s="21" t="n">
        <v>144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05</v>
      </c>
      <c r="D14" s="20" t="n">
        <f aca="false">SUM(E14:K14)</f>
        <v>84</v>
      </c>
      <c r="E14" s="21" t="n">
        <v>13</v>
      </c>
      <c r="H14" s="21" t="n">
        <v>18</v>
      </c>
      <c r="I14" s="21" t="n">
        <v>10</v>
      </c>
      <c r="J14" s="21" t="n">
        <v>43</v>
      </c>
      <c r="L14" s="21" t="n">
        <v>12</v>
      </c>
      <c r="M14" s="21" t="n">
        <v>9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2163</v>
      </c>
      <c r="D15" s="25" t="n">
        <f aca="false">SUM(E15:K15)</f>
        <v>1747</v>
      </c>
      <c r="E15" s="25" t="n">
        <f aca="false">SUM(E9:E14)</f>
        <v>400</v>
      </c>
      <c r="F15" s="25" t="n">
        <f aca="false">SUM(F9:F14)</f>
        <v>44</v>
      </c>
      <c r="G15" s="25" t="n">
        <f aca="false">SUM(G9:G14)</f>
        <v>48</v>
      </c>
      <c r="H15" s="25" t="n">
        <f aca="false">SUM(H9:H14)</f>
        <v>44</v>
      </c>
      <c r="I15" s="25" t="n">
        <f aca="false">SUM(I9:I14)</f>
        <v>151</v>
      </c>
      <c r="J15" s="25" t="n">
        <f aca="false">SUM(J9:J14)</f>
        <v>1054</v>
      </c>
      <c r="K15" s="25" t="n">
        <f aca="false">SUM(K9:K14)</f>
        <v>6</v>
      </c>
      <c r="L15" s="25" t="n">
        <f aca="false">SUM(L9:L14)</f>
        <v>149</v>
      </c>
      <c r="M15" s="25" t="n">
        <f aca="false">SUM(M9:M14)</f>
        <v>267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51</v>
      </c>
      <c r="D17" s="20" t="n">
        <f aca="false">SUM(E17:K17)</f>
        <v>40</v>
      </c>
      <c r="G17" s="21" t="n">
        <v>15</v>
      </c>
      <c r="J17" s="21" t="n">
        <v>25</v>
      </c>
      <c r="L17" s="21" t="n">
        <v>1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20</v>
      </c>
      <c r="D18" s="20" t="n">
        <f aca="false">SUM(E18:K18)</f>
        <v>13</v>
      </c>
      <c r="G18" s="21" t="n">
        <v>3</v>
      </c>
      <c r="H18" s="21" t="n">
        <v>1</v>
      </c>
      <c r="J18" s="21" t="n">
        <v>9</v>
      </c>
      <c r="L18" s="21" t="n">
        <v>5</v>
      </c>
      <c r="M18" s="21" t="n">
        <v>2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99</v>
      </c>
      <c r="D19" s="20" t="n">
        <f aca="false">SUM(E19:K19)</f>
        <v>76</v>
      </c>
      <c r="E19" s="21" t="n">
        <v>19</v>
      </c>
      <c r="F19" s="21" t="n">
        <v>3</v>
      </c>
      <c r="G19" s="21" t="n">
        <v>3</v>
      </c>
      <c r="H19" s="21" t="n">
        <v>1</v>
      </c>
      <c r="I19" s="21" t="n">
        <v>5</v>
      </c>
      <c r="J19" s="21" t="n">
        <v>45</v>
      </c>
      <c r="L19" s="21" t="n">
        <v>8</v>
      </c>
      <c r="M19" s="21" t="n">
        <v>15</v>
      </c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40</v>
      </c>
      <c r="D20" s="20" t="n">
        <f aca="false">SUM(E20:K20)</f>
        <v>107</v>
      </c>
      <c r="E20" s="21" t="n">
        <v>27</v>
      </c>
      <c r="F20" s="21" t="n">
        <v>5</v>
      </c>
      <c r="G20" s="21" t="n">
        <v>4</v>
      </c>
      <c r="H20" s="21" t="n">
        <v>1</v>
      </c>
      <c r="I20" s="21" t="n">
        <v>13</v>
      </c>
      <c r="J20" s="21" t="n">
        <v>57</v>
      </c>
      <c r="L20" s="21" t="n">
        <v>10</v>
      </c>
      <c r="M20" s="21" t="n">
        <v>23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215</v>
      </c>
      <c r="D21" s="20" t="n">
        <f aca="false">SUM(E21:K21)</f>
        <v>169</v>
      </c>
      <c r="E21" s="21" t="n">
        <v>49</v>
      </c>
      <c r="F21" s="21" t="n">
        <v>11</v>
      </c>
      <c r="H21" s="21" t="n">
        <v>3</v>
      </c>
      <c r="I21" s="21" t="n">
        <v>4</v>
      </c>
      <c r="J21" s="21" t="n">
        <v>102</v>
      </c>
      <c r="L21" s="21" t="n">
        <v>11</v>
      </c>
      <c r="M21" s="21" t="n">
        <v>35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86</v>
      </c>
      <c r="D22" s="20" t="n">
        <f aca="false">SUM(E22:K22)</f>
        <v>68</v>
      </c>
      <c r="E22" s="21" t="n">
        <v>16</v>
      </c>
      <c r="F22" s="21" t="n">
        <v>3</v>
      </c>
      <c r="G22" s="21" t="n">
        <v>1</v>
      </c>
      <c r="H22" s="21" t="n">
        <v>2</v>
      </c>
      <c r="I22" s="21" t="n">
        <v>2</v>
      </c>
      <c r="J22" s="21" t="n">
        <v>44</v>
      </c>
      <c r="L22" s="21" t="n">
        <v>4</v>
      </c>
      <c r="M22" s="21" t="n">
        <v>14</v>
      </c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59</v>
      </c>
      <c r="D23" s="20" t="n">
        <f aca="false">SUM(E23:K23)</f>
        <v>46</v>
      </c>
      <c r="E23" s="21" t="n">
        <v>12</v>
      </c>
      <c r="F23" s="21" t="n">
        <v>2</v>
      </c>
      <c r="G23" s="21" t="n">
        <v>1</v>
      </c>
      <c r="I23" s="21" t="n">
        <v>1</v>
      </c>
      <c r="J23" s="21" t="n">
        <v>30</v>
      </c>
      <c r="L23" s="21" t="n">
        <v>3</v>
      </c>
      <c r="M23" s="21" t="n">
        <v>10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99</v>
      </c>
      <c r="D24" s="20" t="n">
        <f aca="false">SUM(E24:K24)</f>
        <v>82</v>
      </c>
      <c r="E24" s="21" t="n">
        <v>24</v>
      </c>
      <c r="F24" s="21" t="n">
        <v>5</v>
      </c>
      <c r="H24" s="21" t="n">
        <v>1</v>
      </c>
      <c r="I24" s="21" t="n">
        <v>6</v>
      </c>
      <c r="J24" s="21" t="n">
        <v>46</v>
      </c>
      <c r="L24" s="21" t="n">
        <v>4</v>
      </c>
      <c r="M24" s="21" t="n">
        <v>13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521</v>
      </c>
      <c r="D25" s="20" t="n">
        <f aca="false">SUM(E25:K25)</f>
        <v>403</v>
      </c>
      <c r="E25" s="21" t="n">
        <v>82</v>
      </c>
      <c r="G25" s="21" t="n">
        <v>1</v>
      </c>
      <c r="H25" s="21" t="n">
        <v>5</v>
      </c>
      <c r="I25" s="21" t="n">
        <v>44</v>
      </c>
      <c r="J25" s="21" t="n">
        <v>271</v>
      </c>
      <c r="L25" s="21" t="n">
        <v>22</v>
      </c>
      <c r="M25" s="21" t="n">
        <v>96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378</v>
      </c>
      <c r="D26" s="20" t="n">
        <f aca="false">SUM(E26:K26)</f>
        <v>305</v>
      </c>
      <c r="E26" s="21" t="n">
        <v>64</v>
      </c>
      <c r="G26" s="4" t="n">
        <v>1</v>
      </c>
      <c r="H26" s="21" t="n">
        <v>2</v>
      </c>
      <c r="I26" s="21" t="n">
        <v>95</v>
      </c>
      <c r="J26" s="21" t="n">
        <v>142</v>
      </c>
      <c r="K26" s="21" t="n">
        <v>1</v>
      </c>
      <c r="L26" s="21" t="n">
        <v>14</v>
      </c>
      <c r="M26" s="21" t="n">
        <v>59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59</v>
      </c>
      <c r="D27" s="20" t="n">
        <f aca="false">SUM(E27:K27)</f>
        <v>108</v>
      </c>
      <c r="E27" s="21" t="n">
        <v>19</v>
      </c>
      <c r="H27" s="21" t="n">
        <v>4</v>
      </c>
      <c r="I27" s="21" t="n">
        <v>4</v>
      </c>
      <c r="J27" s="21" t="n">
        <v>81</v>
      </c>
      <c r="L27" s="21" t="n">
        <v>12</v>
      </c>
      <c r="M27" s="21" t="n">
        <v>39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185</v>
      </c>
      <c r="D28" s="20" t="n">
        <f aca="false">SUM(E28:K28)</f>
        <v>77</v>
      </c>
      <c r="E28" s="21" t="n">
        <v>9</v>
      </c>
      <c r="H28" s="21" t="n">
        <v>1</v>
      </c>
      <c r="I28" s="21" t="n">
        <v>15</v>
      </c>
      <c r="J28" s="21" t="n">
        <v>52</v>
      </c>
      <c r="L28" s="21" t="n">
        <v>15</v>
      </c>
      <c r="M28" s="21" t="n">
        <v>93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58</v>
      </c>
      <c r="D29" s="20" t="n">
        <f aca="false">SUM(E29:K29)</f>
        <v>47</v>
      </c>
      <c r="E29" s="21" t="n">
        <v>11</v>
      </c>
      <c r="H29" s="21" t="n">
        <v>4</v>
      </c>
      <c r="I29" s="21" t="n">
        <v>8</v>
      </c>
      <c r="J29" s="21" t="n">
        <v>23</v>
      </c>
      <c r="K29" s="21" t="n">
        <v>1</v>
      </c>
      <c r="L29" s="21" t="n">
        <v>6</v>
      </c>
      <c r="M29" s="21" t="n">
        <v>5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070</v>
      </c>
      <c r="D30" s="25" t="n">
        <f aca="false">SUM(E30:K30)</f>
        <v>1541</v>
      </c>
      <c r="E30" s="25" t="n">
        <f aca="false">SUM(E17:E29)</f>
        <v>332</v>
      </c>
      <c r="F30" s="25" t="n">
        <f aca="false">SUM(F17:F29)</f>
        <v>29</v>
      </c>
      <c r="G30" s="25" t="n">
        <f aca="false">SUM(G17:G29)</f>
        <v>29</v>
      </c>
      <c r="H30" s="25" t="n">
        <f aca="false">SUM(H17:H29)</f>
        <v>25</v>
      </c>
      <c r="I30" s="25" t="n">
        <f aca="false">SUM(I17:I29)</f>
        <v>197</v>
      </c>
      <c r="J30" s="25" t="n">
        <f aca="false">SUM(J17:J29)</f>
        <v>927</v>
      </c>
      <c r="K30" s="25" t="n">
        <f aca="false">SUM(K17:K29)</f>
        <v>2</v>
      </c>
      <c r="L30" s="25" t="n">
        <f aca="false">SUM(L17:L29)</f>
        <v>125</v>
      </c>
      <c r="M30" s="25" t="n">
        <f aca="false">SUM(M17:M29)</f>
        <v>404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128</v>
      </c>
      <c r="D32" s="20" t="n">
        <f aca="false">SUM(E32:K32)</f>
        <v>103</v>
      </c>
      <c r="G32" s="21" t="n">
        <v>51</v>
      </c>
      <c r="H32" s="21" t="n">
        <v>1</v>
      </c>
      <c r="I32" s="21" t="n">
        <v>1</v>
      </c>
      <c r="J32" s="21" t="n">
        <v>50</v>
      </c>
      <c r="L32" s="21" t="n">
        <v>16</v>
      </c>
      <c r="M32" s="21" t="n">
        <v>9</v>
      </c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88</v>
      </c>
      <c r="D33" s="20" t="n">
        <f aca="false">SUM(E33:K33)</f>
        <v>70</v>
      </c>
      <c r="E33" s="21" t="n">
        <v>19</v>
      </c>
      <c r="F33" s="21" t="n">
        <v>2</v>
      </c>
      <c r="G33" s="21" t="n">
        <v>2</v>
      </c>
      <c r="H33" s="21" t="n">
        <v>1</v>
      </c>
      <c r="J33" s="21" t="n">
        <v>46</v>
      </c>
      <c r="L33" s="21" t="n">
        <v>5</v>
      </c>
      <c r="M33" s="21" t="n">
        <v>13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79</v>
      </c>
      <c r="D34" s="20" t="n">
        <f aca="false">SUM(E34:K34)</f>
        <v>66</v>
      </c>
      <c r="E34" s="21" t="n">
        <v>17</v>
      </c>
      <c r="F34" s="21" t="n">
        <v>3</v>
      </c>
      <c r="G34" s="21" t="n">
        <v>2</v>
      </c>
      <c r="H34" s="21" t="n">
        <v>1</v>
      </c>
      <c r="I34" s="21" t="n">
        <v>1</v>
      </c>
      <c r="J34" s="21" t="n">
        <v>42</v>
      </c>
      <c r="L34" s="21" t="n">
        <v>3</v>
      </c>
      <c r="M34" s="21" t="n">
        <v>10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60</v>
      </c>
      <c r="D35" s="20" t="n">
        <f aca="false">SUM(E35:K35)</f>
        <v>45</v>
      </c>
      <c r="E35" s="21" t="n">
        <v>13</v>
      </c>
      <c r="F35" s="21" t="n">
        <v>2</v>
      </c>
      <c r="G35" s="21" t="n">
        <v>1</v>
      </c>
      <c r="J35" s="21" t="n">
        <v>29</v>
      </c>
      <c r="L35" s="21" t="n">
        <v>7</v>
      </c>
      <c r="M35" s="21" t="n">
        <v>8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516</v>
      </c>
      <c r="D36" s="20" t="n">
        <f aca="false">SUM(E36:K36)</f>
        <v>422</v>
      </c>
      <c r="E36" s="21" t="n">
        <v>110</v>
      </c>
      <c r="F36" s="21" t="n">
        <v>31</v>
      </c>
      <c r="G36" s="21" t="n">
        <v>1</v>
      </c>
      <c r="H36" s="21" t="n">
        <v>8</v>
      </c>
      <c r="I36" s="21" t="n">
        <v>11</v>
      </c>
      <c r="J36" s="21" t="n">
        <v>261</v>
      </c>
      <c r="L36" s="21" t="n">
        <v>24</v>
      </c>
      <c r="M36" s="21" t="n">
        <v>70</v>
      </c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35</v>
      </c>
      <c r="D37" s="20" t="n">
        <f aca="false">SUM(E37:K37)</f>
        <v>109</v>
      </c>
      <c r="E37" s="21" t="n">
        <v>29</v>
      </c>
      <c r="F37" s="21" t="n">
        <v>6</v>
      </c>
      <c r="G37" s="21" t="n">
        <v>3</v>
      </c>
      <c r="H37" s="21" t="n">
        <v>2</v>
      </c>
      <c r="I37" s="21" t="n">
        <v>6</v>
      </c>
      <c r="J37" s="21" t="n">
        <v>62</v>
      </c>
      <c r="K37" s="4" t="n">
        <v>1</v>
      </c>
      <c r="L37" s="21" t="n">
        <v>9</v>
      </c>
      <c r="M37" s="21" t="n">
        <v>17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979</v>
      </c>
      <c r="D38" s="20" t="n">
        <f aca="false">SUM(E38:K38)</f>
        <v>764</v>
      </c>
      <c r="E38" s="21" t="n">
        <v>164</v>
      </c>
      <c r="G38" s="21" t="n">
        <v>6</v>
      </c>
      <c r="H38" s="21" t="n">
        <v>12</v>
      </c>
      <c r="I38" s="21" t="n">
        <v>35</v>
      </c>
      <c r="J38" s="21" t="n">
        <v>547</v>
      </c>
      <c r="L38" s="21" t="n">
        <v>55</v>
      </c>
      <c r="M38" s="21" t="n">
        <v>160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44</v>
      </c>
      <c r="D39" s="20" t="n">
        <f aca="false">SUM(E39:K39)</f>
        <v>148</v>
      </c>
      <c r="E39" s="21" t="n">
        <v>16</v>
      </c>
      <c r="H39" s="21" t="n">
        <v>4</v>
      </c>
      <c r="I39" s="21" t="n">
        <v>39</v>
      </c>
      <c r="J39" s="21" t="n">
        <v>88</v>
      </c>
      <c r="K39" s="21" t="n">
        <v>1</v>
      </c>
      <c r="L39" s="21" t="n">
        <v>12</v>
      </c>
      <c r="M39" s="21" t="n">
        <v>84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107</v>
      </c>
      <c r="D40" s="20" t="n">
        <f aca="false">SUM(E40:K40)</f>
        <v>67</v>
      </c>
      <c r="E40" s="21" t="n">
        <v>13</v>
      </c>
      <c r="G40" s="21" t="n">
        <v>1</v>
      </c>
      <c r="H40" s="21" t="n">
        <v>1</v>
      </c>
      <c r="I40" s="21" t="n">
        <v>29</v>
      </c>
      <c r="J40" s="21" t="n">
        <v>23</v>
      </c>
      <c r="L40" s="21" t="n">
        <v>7</v>
      </c>
      <c r="M40" s="21" t="n">
        <v>33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69</v>
      </c>
      <c r="D41" s="20" t="n">
        <f aca="false">SUM(E41:K41)</f>
        <v>48</v>
      </c>
      <c r="E41" s="21" t="n">
        <v>14</v>
      </c>
      <c r="G41" s="21" t="n">
        <v>1</v>
      </c>
      <c r="H41" s="21" t="n">
        <v>5</v>
      </c>
      <c r="I41" s="21" t="n">
        <v>8</v>
      </c>
      <c r="J41" s="21" t="n">
        <v>20</v>
      </c>
      <c r="L41" s="21" t="n">
        <v>10</v>
      </c>
      <c r="M41" s="21" t="n">
        <v>11</v>
      </c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405</v>
      </c>
      <c r="D42" s="25" t="n">
        <f aca="false">SUM(E42:K42)</f>
        <v>1842</v>
      </c>
      <c r="E42" s="25" t="n">
        <f aca="false">SUM(E32:E41)</f>
        <v>395</v>
      </c>
      <c r="F42" s="25" t="n">
        <f aca="false">SUM(F32:F41)</f>
        <v>44</v>
      </c>
      <c r="G42" s="25" t="n">
        <f aca="false">SUM(G32:G41)</f>
        <v>68</v>
      </c>
      <c r="H42" s="25" t="n">
        <f aca="false">SUM(H32:H41)</f>
        <v>35</v>
      </c>
      <c r="I42" s="25" t="n">
        <f aca="false">SUM(I32:I41)</f>
        <v>130</v>
      </c>
      <c r="J42" s="25" t="n">
        <f aca="false">SUM(J32:J41)</f>
        <v>1168</v>
      </c>
      <c r="K42" s="25" t="n">
        <f aca="false">SUM(K32:K41)</f>
        <v>2</v>
      </c>
      <c r="L42" s="25" t="n">
        <f aca="false">SUM(L32:L41)</f>
        <v>148</v>
      </c>
      <c r="M42" s="25" t="n">
        <f aca="false">SUM(M32:M41)</f>
        <v>415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97</v>
      </c>
      <c r="D44" s="20" t="n">
        <f aca="false">SUM(E44:K44)</f>
        <v>68</v>
      </c>
      <c r="G44" s="21" t="n">
        <v>20</v>
      </c>
      <c r="J44" s="21" t="n">
        <v>48</v>
      </c>
      <c r="L44" s="21" t="n">
        <v>9</v>
      </c>
      <c r="M44" s="21" t="n">
        <v>20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72</v>
      </c>
      <c r="D45" s="20" t="n">
        <f aca="false">SUM(E45:K45)</f>
        <v>127</v>
      </c>
      <c r="E45" s="21" t="n">
        <v>33</v>
      </c>
      <c r="F45" s="21" t="n">
        <v>5</v>
      </c>
      <c r="G45" s="21" t="n">
        <v>4</v>
      </c>
      <c r="I45" s="21" t="n">
        <v>5</v>
      </c>
      <c r="J45" s="21" t="n">
        <v>80</v>
      </c>
      <c r="L45" s="21" t="n">
        <v>18</v>
      </c>
      <c r="M45" s="21" t="n">
        <v>27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01</v>
      </c>
      <c r="D46" s="20" t="n">
        <f aca="false">SUM(E46:K46)</f>
        <v>160</v>
      </c>
      <c r="E46" s="21" t="n">
        <v>38</v>
      </c>
      <c r="F46" s="21" t="n">
        <v>3</v>
      </c>
      <c r="G46" s="21" t="n">
        <v>1</v>
      </c>
      <c r="H46" s="21" t="n">
        <v>1</v>
      </c>
      <c r="I46" s="21" t="n">
        <v>3</v>
      </c>
      <c r="J46" s="21" t="n">
        <v>114</v>
      </c>
      <c r="K46" s="21"/>
      <c r="L46" s="21" t="n">
        <v>9</v>
      </c>
      <c r="M46" s="21" t="n">
        <v>32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226</v>
      </c>
      <c r="D47" s="20" t="n">
        <f aca="false">SUM(E47:K47)</f>
        <v>185</v>
      </c>
      <c r="E47" s="21" t="n">
        <v>46</v>
      </c>
      <c r="F47" s="21" t="n">
        <v>9</v>
      </c>
      <c r="G47" s="21" t="n">
        <v>6</v>
      </c>
      <c r="H47" s="21" t="n">
        <v>3</v>
      </c>
      <c r="I47" s="21" t="n">
        <v>9</v>
      </c>
      <c r="J47" s="21" t="n">
        <v>112</v>
      </c>
      <c r="L47" s="21" t="n">
        <v>11</v>
      </c>
      <c r="M47" s="21" t="n">
        <v>30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357</v>
      </c>
      <c r="D48" s="20" t="n">
        <f aca="false">SUM(E48:K48)</f>
        <v>289</v>
      </c>
      <c r="E48" s="21" t="n">
        <v>78</v>
      </c>
      <c r="F48" s="21" t="n">
        <v>21</v>
      </c>
      <c r="G48" s="21" t="n">
        <v>1</v>
      </c>
      <c r="H48" s="21" t="n">
        <v>8</v>
      </c>
      <c r="I48" s="21" t="n">
        <v>16</v>
      </c>
      <c r="J48" s="21" t="n">
        <v>165</v>
      </c>
      <c r="K48" s="21"/>
      <c r="L48" s="21" t="n">
        <v>15</v>
      </c>
      <c r="M48" s="21" t="n">
        <v>53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070</v>
      </c>
      <c r="D49" s="20" t="n">
        <f aca="false">SUM(E49:K49)</f>
        <v>807</v>
      </c>
      <c r="E49" s="21" t="n">
        <v>175</v>
      </c>
      <c r="F49" s="21"/>
      <c r="G49" s="21" t="n">
        <v>4</v>
      </c>
      <c r="H49" s="21" t="n">
        <v>6</v>
      </c>
      <c r="I49" s="21" t="n">
        <v>51</v>
      </c>
      <c r="J49" s="21" t="n">
        <v>568</v>
      </c>
      <c r="K49" s="21" t="n">
        <v>3</v>
      </c>
      <c r="L49" s="21" t="n">
        <v>48</v>
      </c>
      <c r="M49" s="21" t="n">
        <v>215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116</v>
      </c>
      <c r="D50" s="20" t="n">
        <f aca="false">SUM(E50:K50)</f>
        <v>31</v>
      </c>
      <c r="E50" s="21" t="n">
        <v>3</v>
      </c>
      <c r="I50" s="21" t="n">
        <v>8</v>
      </c>
      <c r="J50" s="21" t="n">
        <v>20</v>
      </c>
      <c r="L50" s="21" t="n">
        <v>9</v>
      </c>
      <c r="M50" s="21" t="n">
        <v>76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68</v>
      </c>
      <c r="D51" s="20" t="n">
        <f aca="false">SUM(E51:K51)</f>
        <v>50</v>
      </c>
      <c r="E51" s="21" t="n">
        <v>14</v>
      </c>
      <c r="H51" s="21" t="n">
        <v>6</v>
      </c>
      <c r="I51" s="21" t="n">
        <v>9</v>
      </c>
      <c r="J51" s="21" t="n">
        <v>21</v>
      </c>
      <c r="L51" s="21" t="n">
        <v>8</v>
      </c>
      <c r="M51" s="21" t="n">
        <v>10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2307</v>
      </c>
      <c r="D52" s="25" t="n">
        <f aca="false">SUM(E52:K52)</f>
        <v>1717</v>
      </c>
      <c r="E52" s="25" t="n">
        <f aca="false">SUM(E44:E51)</f>
        <v>387</v>
      </c>
      <c r="F52" s="25" t="n">
        <f aca="false">SUM(F44:F51)</f>
        <v>38</v>
      </c>
      <c r="G52" s="25" t="n">
        <f aca="false">SUM(G44:G51)</f>
        <v>36</v>
      </c>
      <c r="H52" s="25" t="n">
        <f aca="false">SUM(H44:H51)</f>
        <v>24</v>
      </c>
      <c r="I52" s="25" t="n">
        <f aca="false">SUM(I44:I51)</f>
        <v>101</v>
      </c>
      <c r="J52" s="25" t="n">
        <f aca="false">SUM(J44:J51)</f>
        <v>1128</v>
      </c>
      <c r="K52" s="25" t="n">
        <f aca="false">SUM(K44:K51)</f>
        <v>3</v>
      </c>
      <c r="L52" s="25" t="n">
        <f aca="false">SUM(L44:L51)</f>
        <v>127</v>
      </c>
      <c r="M52" s="25" t="n">
        <f aca="false">SUM(M44:M51)</f>
        <v>463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88</v>
      </c>
      <c r="D54" s="20" t="n">
        <f aca="false">SUM(E54:K54)</f>
        <v>70</v>
      </c>
      <c r="G54" s="21" t="n">
        <v>34</v>
      </c>
      <c r="H54" s="21"/>
      <c r="J54" s="21" t="n">
        <v>36</v>
      </c>
      <c r="L54" s="21" t="n">
        <v>5</v>
      </c>
      <c r="M54" s="21" t="n">
        <v>13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8</v>
      </c>
      <c r="D55" s="20" t="n">
        <f aca="false">SUM(E55:K55)</f>
        <v>28</v>
      </c>
      <c r="G55" s="21" t="n">
        <v>8</v>
      </c>
      <c r="J55" s="21" t="n">
        <v>20</v>
      </c>
      <c r="L55" s="21" t="n">
        <v>6</v>
      </c>
      <c r="M55" s="21" t="n">
        <v>4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186</v>
      </c>
      <c r="D56" s="20" t="n">
        <f aca="false">SUM(E56:K56)</f>
        <v>154</v>
      </c>
      <c r="E56" s="21" t="n">
        <v>36</v>
      </c>
      <c r="F56" s="21" t="n">
        <v>7</v>
      </c>
      <c r="G56" s="21" t="n">
        <v>5</v>
      </c>
      <c r="H56" s="21" t="n">
        <v>3</v>
      </c>
      <c r="I56" s="21" t="n">
        <v>15</v>
      </c>
      <c r="J56" s="21" t="n">
        <v>88</v>
      </c>
      <c r="L56" s="21" t="n">
        <v>8</v>
      </c>
      <c r="M56" s="21" t="n">
        <v>24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59</v>
      </c>
      <c r="D57" s="20" t="n">
        <f aca="false">SUM(E57:K57)</f>
        <v>47</v>
      </c>
      <c r="E57" s="21" t="n">
        <v>13</v>
      </c>
      <c r="F57" s="21" t="n">
        <v>2</v>
      </c>
      <c r="G57" s="21" t="n">
        <v>2</v>
      </c>
      <c r="H57" s="21" t="n">
        <v>1</v>
      </c>
      <c r="I57" s="21" t="n">
        <v>2</v>
      </c>
      <c r="J57" s="21" t="n">
        <v>27</v>
      </c>
      <c r="L57" s="21" t="n">
        <v>4</v>
      </c>
      <c r="M57" s="21" t="n">
        <v>8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129</v>
      </c>
      <c r="D58" s="20" t="n">
        <f aca="false">SUM(E58:K58)</f>
        <v>106</v>
      </c>
      <c r="E58" s="21" t="n">
        <v>24</v>
      </c>
      <c r="F58" s="21" t="n">
        <v>5</v>
      </c>
      <c r="G58" s="21" t="n">
        <v>4</v>
      </c>
      <c r="H58" s="21" t="n">
        <v>3</v>
      </c>
      <c r="I58" s="21" t="n">
        <v>6</v>
      </c>
      <c r="J58" s="21" t="n">
        <v>64</v>
      </c>
      <c r="L58" s="21" t="n">
        <v>5</v>
      </c>
      <c r="M58" s="21" t="n">
        <v>18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99</v>
      </c>
      <c r="D59" s="20" t="n">
        <f aca="false">SUM(E59:K59)</f>
        <v>80</v>
      </c>
      <c r="E59" s="21" t="n">
        <v>18</v>
      </c>
      <c r="F59" s="21" t="n">
        <v>3</v>
      </c>
      <c r="G59" s="21" t="n">
        <v>3</v>
      </c>
      <c r="H59" s="21" t="n">
        <v>1</v>
      </c>
      <c r="I59" s="21" t="n">
        <v>5</v>
      </c>
      <c r="J59" s="21" t="n">
        <v>50</v>
      </c>
      <c r="L59" s="21" t="n">
        <v>7</v>
      </c>
      <c r="M59" s="21" t="n">
        <v>12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48</v>
      </c>
      <c r="D60" s="20" t="n">
        <f aca="false">SUM(E60:K60)</f>
        <v>117</v>
      </c>
      <c r="E60" s="21" t="n">
        <v>30</v>
      </c>
      <c r="F60" s="21" t="n">
        <v>6</v>
      </c>
      <c r="G60" s="21" t="n">
        <v>4</v>
      </c>
      <c r="I60" s="21" t="n">
        <v>4</v>
      </c>
      <c r="J60" s="21" t="n">
        <v>73</v>
      </c>
      <c r="L60" s="21" t="n">
        <v>9</v>
      </c>
      <c r="M60" s="21" t="n">
        <v>22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69</v>
      </c>
      <c r="D61" s="20" t="n">
        <f aca="false">SUM(E61:K61)</f>
        <v>54</v>
      </c>
      <c r="E61" s="21" t="n">
        <v>16</v>
      </c>
      <c r="F61" s="21" t="n">
        <v>2</v>
      </c>
      <c r="G61" s="21" t="n">
        <v>2</v>
      </c>
      <c r="H61" s="21" t="n">
        <v>1</v>
      </c>
      <c r="I61" s="21" t="n">
        <v>1</v>
      </c>
      <c r="J61" s="21" t="n">
        <v>32</v>
      </c>
      <c r="L61" s="21" t="n">
        <v>4</v>
      </c>
      <c r="M61" s="21" t="n">
        <v>11</v>
      </c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523</v>
      </c>
      <c r="D62" s="20" t="n">
        <f aca="false">SUM(E62:K62)</f>
        <v>421</v>
      </c>
      <c r="E62" s="21" t="n">
        <v>115</v>
      </c>
      <c r="F62" s="21" t="n">
        <v>29</v>
      </c>
      <c r="G62" s="21" t="n">
        <v>2</v>
      </c>
      <c r="H62" s="21" t="n">
        <v>4</v>
      </c>
      <c r="I62" s="21" t="n">
        <v>32</v>
      </c>
      <c r="J62" s="21" t="n">
        <v>239</v>
      </c>
      <c r="L62" s="21" t="n">
        <v>19</v>
      </c>
      <c r="M62" s="21" t="n">
        <v>83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217</v>
      </c>
      <c r="D63" s="20" t="n">
        <f aca="false">SUM(E63:K63)</f>
        <v>169</v>
      </c>
      <c r="E63" s="21" t="n">
        <v>49</v>
      </c>
      <c r="F63" s="21" t="n">
        <v>10</v>
      </c>
      <c r="H63" s="21" t="n">
        <v>4</v>
      </c>
      <c r="I63" s="21" t="n">
        <v>17</v>
      </c>
      <c r="J63" s="21" t="n">
        <v>89</v>
      </c>
      <c r="L63" s="21" t="n">
        <v>11</v>
      </c>
      <c r="M63" s="21" t="n">
        <v>37</v>
      </c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1097</v>
      </c>
      <c r="D64" s="20" t="n">
        <f aca="false">SUM(E64:K64)</f>
        <v>859</v>
      </c>
      <c r="E64" s="21" t="n">
        <v>198</v>
      </c>
      <c r="G64" s="21" t="n">
        <v>6</v>
      </c>
      <c r="H64" s="21" t="n">
        <v>8</v>
      </c>
      <c r="I64" s="21" t="n">
        <v>118</v>
      </c>
      <c r="J64" s="21" t="n">
        <v>529</v>
      </c>
      <c r="L64" s="21" t="n">
        <v>48</v>
      </c>
      <c r="M64" s="21" t="n">
        <v>190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68</v>
      </c>
      <c r="D65" s="20" t="n">
        <f aca="false">SUM(E65:K65)</f>
        <v>364</v>
      </c>
      <c r="E65" s="21" t="n">
        <v>89</v>
      </c>
      <c r="G65" s="21" t="n">
        <v>1</v>
      </c>
      <c r="I65" s="21" t="n">
        <v>26</v>
      </c>
      <c r="J65" s="21" t="n">
        <v>248</v>
      </c>
      <c r="L65" s="21" t="n">
        <v>23</v>
      </c>
      <c r="M65" s="21" t="n">
        <v>81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129</v>
      </c>
      <c r="D66" s="20" t="n">
        <f aca="false">SUM(E66:K66)</f>
        <v>80</v>
      </c>
      <c r="E66" s="21" t="n">
        <v>13</v>
      </c>
      <c r="G66" s="21" t="n">
        <v>1</v>
      </c>
      <c r="H66" s="21" t="n">
        <v>1</v>
      </c>
      <c r="I66" s="21" t="n">
        <v>12</v>
      </c>
      <c r="J66" s="21" t="n">
        <v>53</v>
      </c>
      <c r="L66" s="21" t="n">
        <v>13</v>
      </c>
      <c r="M66" s="21" t="n">
        <v>36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379</v>
      </c>
      <c r="D67" s="20" t="n">
        <f aca="false">SUM(E67:K67)</f>
        <v>246</v>
      </c>
      <c r="E67" s="21" t="n">
        <v>39</v>
      </c>
      <c r="G67" s="21" t="n">
        <v>1</v>
      </c>
      <c r="H67" s="21" t="n">
        <v>8</v>
      </c>
      <c r="I67" s="21" t="n">
        <v>18</v>
      </c>
      <c r="J67" s="21" t="n">
        <v>180</v>
      </c>
      <c r="L67" s="21" t="n">
        <v>28</v>
      </c>
      <c r="M67" s="21" t="n">
        <v>105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361</v>
      </c>
      <c r="D68" s="20" t="n">
        <f aca="false">SUM(E68:K68)</f>
        <v>280</v>
      </c>
      <c r="E68" s="21" t="n">
        <v>45</v>
      </c>
      <c r="G68" s="21" t="n">
        <v>1</v>
      </c>
      <c r="H68" s="21" t="n">
        <v>8</v>
      </c>
      <c r="I68" s="21" t="n">
        <v>27</v>
      </c>
      <c r="J68" s="21" t="n">
        <v>187</v>
      </c>
      <c r="K68" s="21" t="n">
        <v>12</v>
      </c>
      <c r="L68" s="21" t="n">
        <v>23</v>
      </c>
      <c r="M68" s="21" t="n">
        <v>58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82</v>
      </c>
      <c r="D69" s="20" t="n">
        <f aca="false">SUM(E69:K69)</f>
        <v>64</v>
      </c>
      <c r="E69" s="21" t="n">
        <v>11</v>
      </c>
      <c r="H69" s="21" t="n">
        <v>8</v>
      </c>
      <c r="I69" s="21" t="n">
        <v>13</v>
      </c>
      <c r="J69" s="21" t="n">
        <v>32</v>
      </c>
      <c r="L69" s="21" t="n">
        <v>11</v>
      </c>
      <c r="M69" s="21" t="n">
        <v>7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4072</v>
      </c>
      <c r="D70" s="25" t="n">
        <f aca="false">SUM(E70:K70)</f>
        <v>3139</v>
      </c>
      <c r="E70" s="25" t="n">
        <f aca="false">SUM(E54:E69)</f>
        <v>696</v>
      </c>
      <c r="F70" s="25" t="n">
        <f aca="false">SUM(F54:F69)</f>
        <v>64</v>
      </c>
      <c r="G70" s="25" t="n">
        <f aca="false">SUM(G54:G69)</f>
        <v>74</v>
      </c>
      <c r="H70" s="25" t="n">
        <f aca="false">SUM(H54:H69)</f>
        <v>50</v>
      </c>
      <c r="I70" s="25" t="n">
        <f aca="false">SUM(I54:I69)</f>
        <v>296</v>
      </c>
      <c r="J70" s="25" t="n">
        <f aca="false">SUM(J54:J69)</f>
        <v>1947</v>
      </c>
      <c r="K70" s="25" t="n">
        <f aca="false">SUM(K54:K69)</f>
        <v>12</v>
      </c>
      <c r="L70" s="25" t="n">
        <f aca="false">SUM(L54:L69)</f>
        <v>224</v>
      </c>
      <c r="M70" s="25" t="n">
        <f aca="false">SUM(M54:M69)</f>
        <v>709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217</v>
      </c>
      <c r="D72" s="20" t="n">
        <f aca="false">SUM(E72:K72)</f>
        <v>170</v>
      </c>
      <c r="F72" s="21" t="n">
        <v>1</v>
      </c>
      <c r="G72" s="21" t="n">
        <v>94</v>
      </c>
      <c r="H72" s="21" t="n">
        <v>2</v>
      </c>
      <c r="I72" s="21" t="n">
        <v>1</v>
      </c>
      <c r="J72" s="21" t="n">
        <v>72</v>
      </c>
      <c r="L72" s="21" t="n">
        <v>24</v>
      </c>
      <c r="M72" s="21" t="n">
        <v>23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32</v>
      </c>
      <c r="D73" s="20" t="n">
        <f aca="false">SUM(E73:K73)</f>
        <v>25</v>
      </c>
      <c r="G73" s="21" t="n">
        <v>14</v>
      </c>
      <c r="J73" s="21" t="n">
        <v>11</v>
      </c>
      <c r="L73" s="21" t="n">
        <v>5</v>
      </c>
      <c r="M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34</v>
      </c>
      <c r="D74" s="20" t="n">
        <f aca="false">SUM(E74:K74)</f>
        <v>110</v>
      </c>
      <c r="E74" s="21" t="n">
        <v>29</v>
      </c>
      <c r="F74" s="21" t="n">
        <v>6</v>
      </c>
      <c r="G74" s="21" t="n">
        <v>3</v>
      </c>
      <c r="I74" s="21" t="n">
        <v>5</v>
      </c>
      <c r="J74" s="21" t="n">
        <v>67</v>
      </c>
      <c r="L74" s="21" t="n">
        <v>6</v>
      </c>
      <c r="M74" s="21" t="n">
        <v>18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71</v>
      </c>
      <c r="D75" s="20" t="n">
        <f aca="false">SUM(E75:K75)</f>
        <v>55</v>
      </c>
      <c r="E75" s="21" t="n">
        <v>13</v>
      </c>
      <c r="F75" s="21" t="n">
        <v>3</v>
      </c>
      <c r="G75" s="21"/>
      <c r="I75" s="21" t="n">
        <v>2</v>
      </c>
      <c r="J75" s="21" t="n">
        <v>37</v>
      </c>
      <c r="L75" s="21" t="n">
        <v>5</v>
      </c>
      <c r="M75" s="21" t="n">
        <v>1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67</v>
      </c>
      <c r="D76" s="20" t="n">
        <f aca="false">SUM(E76:K76)</f>
        <v>55</v>
      </c>
      <c r="E76" s="21" t="n">
        <v>16</v>
      </c>
      <c r="F76" s="21" t="n">
        <v>2</v>
      </c>
      <c r="G76" s="21" t="n">
        <v>3</v>
      </c>
      <c r="I76" s="21" t="n">
        <v>4</v>
      </c>
      <c r="J76" s="21" t="n">
        <v>30</v>
      </c>
      <c r="L76" s="21" t="n">
        <v>4</v>
      </c>
      <c r="M76" s="21" t="n">
        <v>8</v>
      </c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11</v>
      </c>
      <c r="D77" s="20" t="n">
        <f aca="false">SUM(E77:K77)</f>
        <v>175</v>
      </c>
      <c r="E77" s="21" t="n">
        <v>50</v>
      </c>
      <c r="F77" s="21" t="n">
        <v>8</v>
      </c>
      <c r="G77" s="21" t="n">
        <v>5</v>
      </c>
      <c r="H77" s="21" t="n">
        <v>2</v>
      </c>
      <c r="I77" s="21" t="n">
        <v>6</v>
      </c>
      <c r="J77" s="21" t="n">
        <v>104</v>
      </c>
      <c r="L77" s="21" t="n">
        <v>10</v>
      </c>
      <c r="M77" s="21" t="n">
        <v>26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82</v>
      </c>
      <c r="D78" s="20" t="n">
        <f aca="false">SUM(E78:K78)</f>
        <v>64</v>
      </c>
      <c r="E78" s="21" t="n">
        <v>16</v>
      </c>
      <c r="F78" s="21" t="n">
        <v>3</v>
      </c>
      <c r="G78" s="21" t="n">
        <v>3</v>
      </c>
      <c r="H78" s="21" t="n">
        <v>2</v>
      </c>
      <c r="J78" s="21" t="n">
        <v>40</v>
      </c>
      <c r="L78" s="21" t="n">
        <v>6</v>
      </c>
      <c r="M78" s="21" t="n">
        <v>12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80</v>
      </c>
      <c r="D79" s="20" t="n">
        <f aca="false">SUM(E79:K79)</f>
        <v>66</v>
      </c>
      <c r="E79" s="21" t="n">
        <v>20</v>
      </c>
      <c r="F79" s="21" t="n">
        <v>3</v>
      </c>
      <c r="G79" s="21" t="n">
        <v>2</v>
      </c>
      <c r="I79" s="21" t="n">
        <v>3</v>
      </c>
      <c r="J79" s="21" t="n">
        <v>38</v>
      </c>
      <c r="L79" s="21" t="n">
        <v>3</v>
      </c>
      <c r="M79" s="21" t="n">
        <v>1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300</v>
      </c>
      <c r="D80" s="20" t="n">
        <f aca="false">SUM(E80:K80)</f>
        <v>242</v>
      </c>
      <c r="E80" s="21" t="n">
        <v>64</v>
      </c>
      <c r="F80" s="21" t="n">
        <v>10</v>
      </c>
      <c r="G80" s="21" t="n">
        <v>5</v>
      </c>
      <c r="H80" s="21" t="n">
        <v>1</v>
      </c>
      <c r="I80" s="21" t="n">
        <v>8</v>
      </c>
      <c r="J80" s="21" t="n">
        <v>154</v>
      </c>
      <c r="L80" s="21" t="n">
        <v>20</v>
      </c>
      <c r="M80" s="21" t="n">
        <v>38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128</v>
      </c>
      <c r="D81" s="20" t="n">
        <f aca="false">SUM(E81:K81)</f>
        <v>104</v>
      </c>
      <c r="E81" s="21" t="n">
        <v>28</v>
      </c>
      <c r="F81" s="21" t="n">
        <v>6</v>
      </c>
      <c r="G81" s="21" t="n">
        <v>4</v>
      </c>
      <c r="H81" s="21" t="n">
        <v>1</v>
      </c>
      <c r="I81" s="21" t="n">
        <v>6</v>
      </c>
      <c r="J81" s="21" t="n">
        <v>59</v>
      </c>
      <c r="L81" s="21" t="n">
        <v>6</v>
      </c>
      <c r="M81" s="21" t="n">
        <v>18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77</v>
      </c>
      <c r="D82" s="20" t="n">
        <f aca="false">SUM(E82:K82)</f>
        <v>57</v>
      </c>
      <c r="E82" s="21" t="n">
        <v>14</v>
      </c>
      <c r="F82" s="21" t="n">
        <v>3</v>
      </c>
      <c r="G82" s="21" t="n">
        <v>1</v>
      </c>
      <c r="H82" s="21" t="n">
        <v>1</v>
      </c>
      <c r="I82" s="21" t="n">
        <v>1</v>
      </c>
      <c r="J82" s="21" t="n">
        <v>37</v>
      </c>
      <c r="L82" s="21" t="n">
        <v>5</v>
      </c>
      <c r="M82" s="21" t="n">
        <v>15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345</v>
      </c>
      <c r="D83" s="20" t="n">
        <f aca="false">SUM(E83:K83)</f>
        <v>1153</v>
      </c>
      <c r="E83" s="21" t="n">
        <v>332</v>
      </c>
      <c r="F83" s="21" t="n">
        <v>85</v>
      </c>
      <c r="G83" s="21" t="n">
        <v>7</v>
      </c>
      <c r="H83" s="21" t="n">
        <v>29</v>
      </c>
      <c r="I83" s="21" t="n">
        <v>128</v>
      </c>
      <c r="J83" s="21" t="n">
        <v>572</v>
      </c>
      <c r="K83" s="21"/>
      <c r="L83" s="21" t="n">
        <v>58</v>
      </c>
      <c r="M83" s="21" t="n">
        <v>134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12</v>
      </c>
      <c r="D84" s="20" t="n">
        <f aca="false">SUM(E84:K84)</f>
        <v>165</v>
      </c>
      <c r="E84" s="21" t="n">
        <v>43</v>
      </c>
      <c r="F84" s="21" t="n">
        <v>13</v>
      </c>
      <c r="G84" s="21" t="n">
        <v>2</v>
      </c>
      <c r="H84" s="21" t="n">
        <v>3</v>
      </c>
      <c r="J84" s="21" t="n">
        <v>104</v>
      </c>
      <c r="L84" s="21" t="n">
        <v>11</v>
      </c>
      <c r="M84" s="21" t="n">
        <v>36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237</v>
      </c>
      <c r="D85" s="20" t="n">
        <f aca="false">SUM(E85:K85)</f>
        <v>170</v>
      </c>
      <c r="E85" s="21" t="n">
        <v>45</v>
      </c>
      <c r="F85" s="4" t="n">
        <v>1</v>
      </c>
      <c r="G85" s="21" t="n">
        <v>2</v>
      </c>
      <c r="H85" s="21" t="n">
        <v>21</v>
      </c>
      <c r="I85" s="21" t="n">
        <v>11</v>
      </c>
      <c r="J85" s="21" t="n">
        <v>88</v>
      </c>
      <c r="K85" s="21" t="n">
        <v>2</v>
      </c>
      <c r="L85" s="21" t="n">
        <v>28</v>
      </c>
      <c r="M85" s="21" t="n">
        <v>39</v>
      </c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571</v>
      </c>
      <c r="D86" s="20" t="n">
        <f aca="false">SUM(E86:K86)</f>
        <v>480</v>
      </c>
      <c r="E86" s="21" t="n">
        <v>97</v>
      </c>
      <c r="G86" s="21" t="n">
        <v>3</v>
      </c>
      <c r="H86" s="21" t="n">
        <v>7</v>
      </c>
      <c r="I86" s="21" t="n">
        <v>125</v>
      </c>
      <c r="J86" s="21" t="n">
        <v>248</v>
      </c>
      <c r="K86" s="21"/>
      <c r="L86" s="21" t="n">
        <v>50</v>
      </c>
      <c r="M86" s="21" t="n">
        <v>41</v>
      </c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528</v>
      </c>
      <c r="D87" s="20" t="n">
        <f aca="false">SUM(E87:K87)</f>
        <v>437</v>
      </c>
      <c r="E87" s="21" t="n">
        <v>115</v>
      </c>
      <c r="G87" s="21" t="n">
        <v>5</v>
      </c>
      <c r="H87" s="21" t="n">
        <v>25</v>
      </c>
      <c r="I87" s="21" t="n">
        <v>135</v>
      </c>
      <c r="J87" s="21" t="n">
        <v>155</v>
      </c>
      <c r="K87" s="21" t="n">
        <v>2</v>
      </c>
      <c r="L87" s="21" t="n">
        <v>41</v>
      </c>
      <c r="M87" s="21" t="n">
        <v>50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549</v>
      </c>
      <c r="D88" s="20" t="n">
        <f aca="false">SUM(E88:K88)</f>
        <v>445</v>
      </c>
      <c r="E88" s="21" t="n">
        <v>110</v>
      </c>
      <c r="F88" s="21" t="n">
        <v>1</v>
      </c>
      <c r="G88" s="21" t="n">
        <v>4</v>
      </c>
      <c r="H88" s="21" t="n">
        <v>7</v>
      </c>
      <c r="I88" s="21" t="n">
        <v>69</v>
      </c>
      <c r="J88" s="21" t="n">
        <v>252</v>
      </c>
      <c r="K88" s="21" t="n">
        <v>2</v>
      </c>
      <c r="L88" s="21" t="n">
        <v>38</v>
      </c>
      <c r="M88" s="21" t="n">
        <v>66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739</v>
      </c>
      <c r="D89" s="20" t="n">
        <f aca="false">SUM(E89:K89)</f>
        <v>588</v>
      </c>
      <c r="E89" s="21" t="n">
        <v>138</v>
      </c>
      <c r="G89" s="21" t="n">
        <v>2</v>
      </c>
      <c r="H89" s="21" t="n">
        <v>26</v>
      </c>
      <c r="I89" s="21" t="n">
        <v>34</v>
      </c>
      <c r="J89" s="21" t="n">
        <v>388</v>
      </c>
      <c r="L89" s="21" t="n">
        <v>25</v>
      </c>
      <c r="M89" s="21" t="n">
        <v>126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2731</v>
      </c>
      <c r="D90" s="20" t="n">
        <f aca="false">SUM(E90:K90)</f>
        <v>2165</v>
      </c>
      <c r="E90" s="21" t="n">
        <v>561</v>
      </c>
      <c r="F90" s="21" t="n">
        <v>9</v>
      </c>
      <c r="G90" s="21" t="n">
        <v>7</v>
      </c>
      <c r="H90" s="21" t="n">
        <v>50</v>
      </c>
      <c r="I90" s="21" t="n">
        <v>188</v>
      </c>
      <c r="J90" s="21" t="n">
        <v>1342</v>
      </c>
      <c r="K90" s="21" t="n">
        <v>8</v>
      </c>
      <c r="L90" s="21" t="n">
        <v>181</v>
      </c>
      <c r="M90" s="21" t="n">
        <v>385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60</v>
      </c>
      <c r="D91" s="20" t="n">
        <f aca="false">SUM(E91:K91)</f>
        <v>53</v>
      </c>
      <c r="F91" s="21" t="n">
        <v>29</v>
      </c>
      <c r="J91" s="21" t="n">
        <v>24</v>
      </c>
      <c r="L91" s="21" t="n">
        <v>5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490</v>
      </c>
      <c r="D92" s="20" t="n">
        <f aca="false">SUM(E92:K92)</f>
        <v>380</v>
      </c>
      <c r="E92" s="21" t="n">
        <v>88</v>
      </c>
      <c r="F92" s="21" t="n">
        <v>1</v>
      </c>
      <c r="G92" s="21" t="n">
        <v>4</v>
      </c>
      <c r="H92" s="21" t="n">
        <v>5</v>
      </c>
      <c r="I92" s="21" t="n">
        <v>14</v>
      </c>
      <c r="J92" s="21" t="n">
        <v>268</v>
      </c>
      <c r="L92" s="21" t="n">
        <v>21</v>
      </c>
      <c r="M92" s="21" t="n">
        <v>89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3</v>
      </c>
      <c r="D93" s="20" t="n">
        <f aca="false">SUM(E93:K93)</f>
        <v>74</v>
      </c>
      <c r="E93" s="21" t="n">
        <v>15</v>
      </c>
      <c r="G93" s="4" t="n">
        <v>1</v>
      </c>
      <c r="I93" s="21" t="n">
        <v>24</v>
      </c>
      <c r="J93" s="21" t="n">
        <v>33</v>
      </c>
      <c r="K93" s="21" t="n">
        <v>1</v>
      </c>
      <c r="L93" s="21" t="n">
        <v>6</v>
      </c>
      <c r="M93" s="21" t="n">
        <v>13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18</v>
      </c>
      <c r="D94" s="20" t="n">
        <f aca="false">SUM(E94:K94)</f>
        <v>12</v>
      </c>
      <c r="E94" s="21" t="n">
        <v>4</v>
      </c>
      <c r="H94" s="21" t="n">
        <v>5</v>
      </c>
      <c r="J94" s="21" t="n">
        <v>3</v>
      </c>
      <c r="L94" s="21" t="n">
        <v>4</v>
      </c>
      <c r="M94" s="21" t="n">
        <v>2</v>
      </c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235</v>
      </c>
      <c r="D95" s="20" t="n">
        <f aca="false">SUM(E95:K95)</f>
        <v>146</v>
      </c>
      <c r="E95" s="21" t="n">
        <v>61</v>
      </c>
      <c r="H95" s="21" t="n">
        <v>2</v>
      </c>
      <c r="I95" s="21" t="n">
        <v>5</v>
      </c>
      <c r="J95" s="21" t="n">
        <v>78</v>
      </c>
      <c r="L95" s="21" t="n">
        <v>11</v>
      </c>
      <c r="M95" s="21" t="n">
        <v>78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87</v>
      </c>
      <c r="D96" s="20" t="n">
        <f aca="false">SUM(E96:K96)</f>
        <v>60</v>
      </c>
      <c r="E96" s="21" t="n">
        <v>19</v>
      </c>
      <c r="G96" s="21" t="n">
        <v>1</v>
      </c>
      <c r="H96" s="21" t="n">
        <v>3</v>
      </c>
      <c r="I96" s="21" t="n">
        <v>1</v>
      </c>
      <c r="J96" s="21" t="n">
        <v>36</v>
      </c>
      <c r="L96" s="21" t="n">
        <v>11</v>
      </c>
      <c r="M96" s="21" t="n">
        <v>16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40</v>
      </c>
      <c r="D97" s="20" t="n">
        <f aca="false">SUM(E97:K97)</f>
        <v>28</v>
      </c>
      <c r="E97" s="21" t="n">
        <v>11</v>
      </c>
      <c r="G97" s="4" t="n">
        <v>1</v>
      </c>
      <c r="H97" s="21" t="n">
        <v>5</v>
      </c>
      <c r="I97" s="21" t="n">
        <v>1</v>
      </c>
      <c r="J97" s="21" t="n">
        <v>10</v>
      </c>
      <c r="L97" s="21" t="n">
        <v>9</v>
      </c>
      <c r="M97" s="21" t="n">
        <v>3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6</v>
      </c>
      <c r="D98" s="20" t="n">
        <f aca="false">SUM(E98:K98)</f>
        <v>55</v>
      </c>
      <c r="E98" s="21" t="n">
        <v>20</v>
      </c>
      <c r="F98" s="21" t="n">
        <v>4</v>
      </c>
      <c r="H98" s="21" t="n">
        <v>1</v>
      </c>
      <c r="I98" s="21" t="n">
        <v>3</v>
      </c>
      <c r="J98" s="21" t="n">
        <v>27</v>
      </c>
      <c r="L98" s="21" t="n">
        <v>6</v>
      </c>
      <c r="M98" s="21" t="n">
        <v>5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9400</v>
      </c>
      <c r="D99" s="25" t="n">
        <f aca="false">SUM(E99:K99)</f>
        <v>7534</v>
      </c>
      <c r="E99" s="25" t="n">
        <f aca="false">SUM(E72:E98)</f>
        <v>1909</v>
      </c>
      <c r="F99" s="25" t="n">
        <f aca="false">SUM(F72:F98)</f>
        <v>188</v>
      </c>
      <c r="G99" s="25" t="n">
        <f aca="false">SUM(G72:G98)</f>
        <v>173</v>
      </c>
      <c r="H99" s="25" t="n">
        <f aca="false">SUM(H72:H98)</f>
        <v>198</v>
      </c>
      <c r="I99" s="25" t="n">
        <f aca="false">SUM(I72:I98)</f>
        <v>774</v>
      </c>
      <c r="J99" s="25" t="n">
        <f aca="false">SUM(J72:J98)</f>
        <v>4277</v>
      </c>
      <c r="K99" s="25" t="n">
        <f aca="false">SUM(K72:K98)</f>
        <v>15</v>
      </c>
      <c r="L99" s="25" t="n">
        <f aca="false">SUM(L72:L98)</f>
        <v>599</v>
      </c>
      <c r="M99" s="25" t="n">
        <f aca="false">SUM(M72:M98)</f>
        <v>1267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70</v>
      </c>
      <c r="D101" s="20" t="n">
        <f aca="false">SUM(E101:K101)</f>
        <v>40</v>
      </c>
      <c r="G101" s="21" t="n">
        <v>18</v>
      </c>
      <c r="J101" s="21" t="n">
        <v>22</v>
      </c>
      <c r="L101" s="21" t="n">
        <v>16</v>
      </c>
      <c r="M101" s="21" t="n">
        <v>14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202</v>
      </c>
      <c r="D102" s="20" t="n">
        <f aca="false">SUM(E102:K102)</f>
        <v>167</v>
      </c>
      <c r="E102" s="21" t="n">
        <v>40</v>
      </c>
      <c r="F102" s="21" t="n">
        <v>8</v>
      </c>
      <c r="G102" s="21" t="n">
        <v>5</v>
      </c>
      <c r="H102" s="21" t="n">
        <v>2</v>
      </c>
      <c r="I102" s="21" t="n">
        <v>12</v>
      </c>
      <c r="J102" s="21" t="n">
        <v>100</v>
      </c>
      <c r="L102" s="21" t="n">
        <v>10</v>
      </c>
      <c r="M102" s="21" t="n">
        <v>25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13</v>
      </c>
      <c r="D103" s="20" t="n">
        <f aca="false">SUM(E103:K103)</f>
        <v>91</v>
      </c>
      <c r="E103" s="21" t="n">
        <v>27</v>
      </c>
      <c r="F103" s="21" t="n">
        <v>4</v>
      </c>
      <c r="G103" s="21" t="n">
        <v>3</v>
      </c>
      <c r="H103" s="21" t="n">
        <v>1</v>
      </c>
      <c r="I103" s="21" t="n">
        <v>6</v>
      </c>
      <c r="J103" s="21" t="n">
        <v>50</v>
      </c>
      <c r="L103" s="21" t="n">
        <v>6</v>
      </c>
      <c r="M103" s="21" t="n">
        <v>16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54</v>
      </c>
      <c r="D104" s="20" t="n">
        <f aca="false">SUM(E104:K104)</f>
        <v>43</v>
      </c>
      <c r="E104" s="21" t="n">
        <v>13</v>
      </c>
      <c r="F104" s="21" t="n">
        <v>2</v>
      </c>
      <c r="G104" s="21" t="n">
        <v>1</v>
      </c>
      <c r="J104" s="21" t="n">
        <v>27</v>
      </c>
      <c r="L104" s="21" t="n">
        <v>3</v>
      </c>
      <c r="M104" s="21" t="n">
        <v>8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356</v>
      </c>
      <c r="D105" s="20" t="n">
        <f aca="false">SUM(E105:K105)</f>
        <v>295</v>
      </c>
      <c r="E105" s="21" t="n">
        <v>83</v>
      </c>
      <c r="F105" s="21" t="n">
        <v>13</v>
      </c>
      <c r="G105" s="21" t="n">
        <v>13</v>
      </c>
      <c r="H105" s="21" t="n">
        <v>3</v>
      </c>
      <c r="I105" s="21" t="n">
        <v>29</v>
      </c>
      <c r="J105" s="21" t="n">
        <v>154</v>
      </c>
      <c r="L105" s="21" t="n">
        <v>14</v>
      </c>
      <c r="M105" s="21" t="n">
        <v>47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281</v>
      </c>
      <c r="D106" s="20" t="n">
        <f aca="false">SUM(E106:K106)</f>
        <v>231</v>
      </c>
      <c r="E106" s="21" t="n">
        <v>64</v>
      </c>
      <c r="F106" s="21" t="n">
        <v>11</v>
      </c>
      <c r="G106" s="21" t="n">
        <v>7</v>
      </c>
      <c r="H106" s="21" t="n">
        <v>3</v>
      </c>
      <c r="I106" s="21" t="n">
        <v>18</v>
      </c>
      <c r="J106" s="21" t="n">
        <v>128</v>
      </c>
      <c r="L106" s="21" t="n">
        <v>13</v>
      </c>
      <c r="M106" s="21" t="n">
        <v>37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289</v>
      </c>
      <c r="D107" s="20" t="n">
        <f aca="false">SUM(E107:K107)</f>
        <v>239</v>
      </c>
      <c r="E107" s="21" t="n">
        <v>63</v>
      </c>
      <c r="F107" s="21" t="n">
        <v>8</v>
      </c>
      <c r="G107" s="21" t="n">
        <v>8</v>
      </c>
      <c r="H107" s="21" t="n">
        <v>2</v>
      </c>
      <c r="I107" s="21" t="n">
        <v>24</v>
      </c>
      <c r="J107" s="21" t="n">
        <v>134</v>
      </c>
      <c r="L107" s="21" t="n">
        <v>19</v>
      </c>
      <c r="M107" s="21" t="n">
        <v>31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382</v>
      </c>
      <c r="D108" s="20" t="n">
        <f aca="false">SUM(E108:K108)</f>
        <v>307</v>
      </c>
      <c r="E108" s="21" t="n">
        <v>80</v>
      </c>
      <c r="F108" s="21" t="n">
        <v>22</v>
      </c>
      <c r="G108" s="21" t="n">
        <v>1</v>
      </c>
      <c r="H108" s="21" t="n">
        <v>7</v>
      </c>
      <c r="I108" s="21" t="n">
        <v>17</v>
      </c>
      <c r="J108" s="21" t="n">
        <v>180</v>
      </c>
      <c r="L108" s="21" t="n">
        <v>23</v>
      </c>
      <c r="M108" s="21" t="n">
        <v>52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856</v>
      </c>
      <c r="D109" s="20" t="n">
        <f aca="false">SUM(E109:K109)</f>
        <v>651</v>
      </c>
      <c r="E109" s="21" t="n">
        <v>152</v>
      </c>
      <c r="F109" s="21" t="n">
        <v>2</v>
      </c>
      <c r="G109" s="21" t="n">
        <v>4</v>
      </c>
      <c r="H109" s="21" t="n">
        <v>5</v>
      </c>
      <c r="I109" s="21" t="n">
        <v>31</v>
      </c>
      <c r="J109" s="21" t="n">
        <v>457</v>
      </c>
      <c r="L109" s="21" t="n">
        <v>62</v>
      </c>
      <c r="M109" s="21" t="n">
        <v>143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221</v>
      </c>
      <c r="D110" s="20" t="n">
        <f aca="false">SUM(E110:K110)</f>
        <v>148</v>
      </c>
      <c r="E110" s="21" t="n">
        <v>16</v>
      </c>
      <c r="G110" s="4" t="n">
        <v>1</v>
      </c>
      <c r="H110" s="21" t="n">
        <v>2</v>
      </c>
      <c r="I110" s="21" t="n">
        <v>23</v>
      </c>
      <c r="J110" s="21" t="n">
        <v>106</v>
      </c>
      <c r="K110" s="21"/>
      <c r="L110" s="21" t="n">
        <v>10</v>
      </c>
      <c r="M110" s="21" t="n">
        <v>63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106</v>
      </c>
      <c r="D111" s="20" t="n">
        <f aca="false">SUM(E111:K111)</f>
        <v>37</v>
      </c>
      <c r="E111" s="21" t="n">
        <v>7</v>
      </c>
      <c r="H111" s="21" t="n">
        <v>1</v>
      </c>
      <c r="I111" s="21" t="n">
        <v>8</v>
      </c>
      <c r="J111" s="21" t="n">
        <v>21</v>
      </c>
      <c r="L111" s="21" t="n">
        <v>18</v>
      </c>
      <c r="M111" s="21" t="n">
        <v>51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84</v>
      </c>
      <c r="D112" s="20" t="n">
        <f aca="false">SUM(E112:K112)</f>
        <v>64</v>
      </c>
      <c r="E112" s="21" t="n">
        <v>14</v>
      </c>
      <c r="G112" s="21" t="n">
        <v>1</v>
      </c>
      <c r="H112" s="21" t="n">
        <v>7</v>
      </c>
      <c r="I112" s="21" t="n">
        <v>2</v>
      </c>
      <c r="J112" s="21" t="n">
        <v>40</v>
      </c>
      <c r="L112" s="21" t="n">
        <v>10</v>
      </c>
      <c r="M112" s="21" t="n">
        <v>10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3014</v>
      </c>
      <c r="D113" s="25" t="n">
        <f aca="false">SUM(E113:K113)</f>
        <v>2313</v>
      </c>
      <c r="E113" s="25" t="n">
        <f aca="false">SUM(E101:E112)</f>
        <v>559</v>
      </c>
      <c r="F113" s="25" t="n">
        <f aca="false">SUM(F101:F112)</f>
        <v>70</v>
      </c>
      <c r="G113" s="25" t="n">
        <f aca="false">SUM(G101:G112)</f>
        <v>62</v>
      </c>
      <c r="H113" s="25" t="n">
        <f aca="false">SUM(H101:H112)</f>
        <v>33</v>
      </c>
      <c r="I113" s="25" t="n">
        <f aca="false">SUM(I101:I112)</f>
        <v>170</v>
      </c>
      <c r="J113" s="25" t="n">
        <f aca="false">SUM(J101:J112)</f>
        <v>1419</v>
      </c>
      <c r="K113" s="25" t="n">
        <f aca="false">SUM(K101:K112)</f>
        <v>0</v>
      </c>
      <c r="L113" s="25" t="n">
        <f aca="false">SUM(L101:L112)</f>
        <v>204</v>
      </c>
      <c r="M113" s="25" t="n">
        <f aca="false">SUM(M101:M112)</f>
        <v>497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955</v>
      </c>
      <c r="D115" s="20" t="n">
        <f aca="false">SUM(E115:K115)</f>
        <v>775</v>
      </c>
      <c r="G115" s="21" t="n">
        <v>439</v>
      </c>
      <c r="H115" s="21" t="n">
        <v>8</v>
      </c>
      <c r="I115" s="21" t="n">
        <v>4</v>
      </c>
      <c r="J115" s="21" t="n">
        <v>324</v>
      </c>
      <c r="L115" s="21" t="n">
        <v>76</v>
      </c>
      <c r="M115" s="21" t="n">
        <v>104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357</v>
      </c>
      <c r="D116" s="20" t="n">
        <f aca="false">SUM(E116:K116)</f>
        <v>286</v>
      </c>
      <c r="E116" s="21" t="n">
        <v>80</v>
      </c>
      <c r="F116" s="21" t="n">
        <v>12</v>
      </c>
      <c r="H116" s="21" t="n">
        <v>4</v>
      </c>
      <c r="I116" s="21" t="n">
        <v>34</v>
      </c>
      <c r="J116" s="21" t="n">
        <v>156</v>
      </c>
      <c r="L116" s="21" t="n">
        <v>20</v>
      </c>
      <c r="M116" s="21" t="n">
        <v>51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136</v>
      </c>
      <c r="D117" s="20" t="n">
        <f aca="false">SUM(E117:K117)</f>
        <v>110</v>
      </c>
      <c r="E117" s="21" t="n">
        <v>36</v>
      </c>
      <c r="F117" s="21" t="n">
        <v>3</v>
      </c>
      <c r="H117" s="21" t="n">
        <v>1</v>
      </c>
      <c r="I117" s="21" t="n">
        <v>8</v>
      </c>
      <c r="J117" s="21" t="n">
        <v>62</v>
      </c>
      <c r="L117" s="21" t="n">
        <v>7</v>
      </c>
      <c r="M117" s="21" t="n">
        <v>19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689</v>
      </c>
      <c r="D118" s="20" t="n">
        <f aca="false">SUM(E118:K118)</f>
        <v>610</v>
      </c>
      <c r="E118" s="21" t="n">
        <v>176</v>
      </c>
      <c r="F118" s="21" t="n">
        <v>35</v>
      </c>
      <c r="G118" s="21" t="n">
        <v>4</v>
      </c>
      <c r="H118" s="21" t="n">
        <v>16</v>
      </c>
      <c r="I118" s="21" t="n">
        <v>79</v>
      </c>
      <c r="J118" s="21" t="n">
        <v>300</v>
      </c>
      <c r="L118" s="21" t="n">
        <v>26</v>
      </c>
      <c r="M118" s="21" t="n">
        <v>53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607</v>
      </c>
      <c r="D119" s="20" t="n">
        <f aca="false">SUM(E119:K119)</f>
        <v>541</v>
      </c>
      <c r="E119" s="21" t="n">
        <v>164</v>
      </c>
      <c r="F119" s="21" t="n">
        <v>29</v>
      </c>
      <c r="G119" s="21" t="n">
        <v>2</v>
      </c>
      <c r="H119" s="21" t="n">
        <v>5</v>
      </c>
      <c r="I119" s="21" t="n">
        <v>63</v>
      </c>
      <c r="J119" s="21" t="n">
        <v>278</v>
      </c>
      <c r="L119" s="21" t="n">
        <v>22</v>
      </c>
      <c r="M119" s="21" t="n">
        <v>44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387</v>
      </c>
      <c r="D120" s="20" t="n">
        <f aca="false">SUM(E120:K120)</f>
        <v>315</v>
      </c>
      <c r="E120" s="21" t="n">
        <v>96</v>
      </c>
      <c r="F120" s="21" t="n">
        <v>18</v>
      </c>
      <c r="H120" s="21" t="n">
        <v>4</v>
      </c>
      <c r="I120" s="21" t="n">
        <v>20</v>
      </c>
      <c r="J120" s="21" t="n">
        <v>177</v>
      </c>
      <c r="L120" s="21" t="n">
        <v>18</v>
      </c>
      <c r="M120" s="21" t="n">
        <v>54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50</v>
      </c>
      <c r="D121" s="20" t="n">
        <f aca="false">SUM(E121:K121)</f>
        <v>201</v>
      </c>
      <c r="E121" s="21" t="n">
        <v>62</v>
      </c>
      <c r="F121" s="21" t="n">
        <v>9</v>
      </c>
      <c r="H121" s="21" t="n">
        <v>3</v>
      </c>
      <c r="I121" s="21" t="n">
        <v>13</v>
      </c>
      <c r="J121" s="21" t="n">
        <v>114</v>
      </c>
      <c r="L121" s="21" t="n">
        <v>12</v>
      </c>
      <c r="M121" s="21" t="n">
        <v>37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756</v>
      </c>
      <c r="D122" s="20" t="n">
        <f aca="false">SUM(E122:K122)</f>
        <v>678</v>
      </c>
      <c r="E122" s="21" t="n">
        <v>195</v>
      </c>
      <c r="F122" s="21" t="n">
        <v>41</v>
      </c>
      <c r="G122" s="21" t="n">
        <v>4</v>
      </c>
      <c r="H122" s="21" t="n">
        <v>8</v>
      </c>
      <c r="I122" s="21" t="n">
        <v>88</v>
      </c>
      <c r="J122" s="21" t="n">
        <v>342</v>
      </c>
      <c r="L122" s="21" t="n">
        <v>25</v>
      </c>
      <c r="M122" s="21" t="n">
        <v>53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369</v>
      </c>
      <c r="D123" s="20" t="n">
        <f aca="false">SUM(E123:K123)</f>
        <v>305</v>
      </c>
      <c r="E123" s="21" t="n">
        <v>92</v>
      </c>
      <c r="F123" s="21" t="n">
        <v>16</v>
      </c>
      <c r="G123" s="21" t="n">
        <v>2</v>
      </c>
      <c r="H123" s="21" t="n">
        <v>5</v>
      </c>
      <c r="I123" s="21" t="n">
        <v>24</v>
      </c>
      <c r="J123" s="21" t="n">
        <v>166</v>
      </c>
      <c r="L123" s="21" t="n">
        <v>16</v>
      </c>
      <c r="M123" s="21" t="n">
        <v>48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414</v>
      </c>
      <c r="D124" s="20" t="n">
        <f aca="false">SUM(E124:K124)</f>
        <v>354</v>
      </c>
      <c r="E124" s="21" t="n">
        <v>106</v>
      </c>
      <c r="F124" s="21" t="n">
        <v>19</v>
      </c>
      <c r="G124" s="4" t="n">
        <v>1</v>
      </c>
      <c r="H124" s="21" t="n">
        <v>8</v>
      </c>
      <c r="I124" s="21" t="n">
        <v>56</v>
      </c>
      <c r="J124" s="21" t="n">
        <v>164</v>
      </c>
      <c r="L124" s="21" t="n">
        <v>17</v>
      </c>
      <c r="M124" s="21" t="n">
        <v>43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218</v>
      </c>
      <c r="D125" s="20" t="n">
        <f aca="false">SUM(E125:K125)</f>
        <v>189</v>
      </c>
      <c r="E125" s="21" t="n">
        <v>57</v>
      </c>
      <c r="F125" s="21" t="n">
        <v>7</v>
      </c>
      <c r="G125" s="21" t="n">
        <v>2</v>
      </c>
      <c r="H125" s="21" t="n">
        <v>7</v>
      </c>
      <c r="I125" s="21" t="n">
        <v>30</v>
      </c>
      <c r="J125" s="21" t="n">
        <v>86</v>
      </c>
      <c r="L125" s="21" t="n">
        <v>9</v>
      </c>
      <c r="M125" s="21" t="n">
        <v>20</v>
      </c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104</v>
      </c>
      <c r="D126" s="20" t="n">
        <f aca="false">SUM(E126:K126)</f>
        <v>80</v>
      </c>
      <c r="E126" s="21" t="n">
        <v>24</v>
      </c>
      <c r="F126" s="21" t="n">
        <v>5</v>
      </c>
      <c r="G126" s="21" t="n">
        <v>1</v>
      </c>
      <c r="H126" s="21"/>
      <c r="J126" s="21" t="n">
        <v>50</v>
      </c>
      <c r="L126" s="21" t="n">
        <v>5</v>
      </c>
      <c r="M126" s="21" t="n">
        <v>19</v>
      </c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349</v>
      </c>
      <c r="D127" s="20" t="n">
        <f aca="false">SUM(E127:K127)</f>
        <v>309</v>
      </c>
      <c r="E127" s="21" t="n">
        <v>89</v>
      </c>
      <c r="F127" s="21" t="n">
        <v>12</v>
      </c>
      <c r="G127" s="21" t="n">
        <v>4</v>
      </c>
      <c r="H127" s="21" t="n">
        <v>6</v>
      </c>
      <c r="I127" s="21" t="n">
        <v>54</v>
      </c>
      <c r="J127" s="21" t="n">
        <v>144</v>
      </c>
      <c r="L127" s="21" t="n">
        <v>15</v>
      </c>
      <c r="M127" s="21" t="n">
        <v>25</v>
      </c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611</v>
      </c>
      <c r="D128" s="20" t="n">
        <f aca="false">SUM(E128:K128)</f>
        <v>538</v>
      </c>
      <c r="E128" s="21" t="n">
        <v>150</v>
      </c>
      <c r="F128" s="21" t="n">
        <v>31</v>
      </c>
      <c r="G128" s="21" t="n">
        <v>3</v>
      </c>
      <c r="H128" s="21" t="n">
        <v>9</v>
      </c>
      <c r="I128" s="21" t="n">
        <v>77</v>
      </c>
      <c r="J128" s="21" t="n">
        <v>268</v>
      </c>
      <c r="L128" s="21" t="n">
        <v>23</v>
      </c>
      <c r="M128" s="21" t="n">
        <v>50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61</v>
      </c>
      <c r="D129" s="20" t="n">
        <f aca="false">SUM(E129:K129)</f>
        <v>225</v>
      </c>
      <c r="E129" s="21" t="n">
        <v>63</v>
      </c>
      <c r="F129" s="21" t="n">
        <v>13</v>
      </c>
      <c r="H129" s="21" t="n">
        <v>4</v>
      </c>
      <c r="I129" s="21" t="n">
        <v>37</v>
      </c>
      <c r="J129" s="21" t="n">
        <v>108</v>
      </c>
      <c r="L129" s="21" t="n">
        <v>16</v>
      </c>
      <c r="M129" s="21" t="n">
        <v>20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782</v>
      </c>
      <c r="D130" s="20" t="n">
        <f aca="false">SUM(E130:K130)</f>
        <v>694</v>
      </c>
      <c r="E130" s="21" t="n">
        <v>186</v>
      </c>
      <c r="F130" s="21" t="n">
        <v>42</v>
      </c>
      <c r="G130" s="21" t="n">
        <v>4</v>
      </c>
      <c r="H130" s="21" t="n">
        <v>13</v>
      </c>
      <c r="I130" s="21" t="n">
        <v>95</v>
      </c>
      <c r="J130" s="21" t="n">
        <v>354</v>
      </c>
      <c r="L130" s="21" t="n">
        <v>23</v>
      </c>
      <c r="M130" s="21" t="n">
        <v>65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590</v>
      </c>
      <c r="D131" s="20" t="n">
        <f aca="false">SUM(E131:K131)</f>
        <v>509</v>
      </c>
      <c r="E131" s="21" t="n">
        <v>138</v>
      </c>
      <c r="F131" s="21" t="n">
        <v>31</v>
      </c>
      <c r="G131" s="21" t="n">
        <v>2</v>
      </c>
      <c r="H131" s="21" t="n">
        <v>13</v>
      </c>
      <c r="I131" s="21" t="n">
        <v>68</v>
      </c>
      <c r="J131" s="21" t="n">
        <v>257</v>
      </c>
      <c r="L131" s="21" t="n">
        <v>24</v>
      </c>
      <c r="M131" s="21" t="n">
        <v>57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17</v>
      </c>
      <c r="D132" s="20" t="n">
        <f aca="false">SUM(E132:K132)</f>
        <v>562</v>
      </c>
      <c r="E132" s="21" t="n">
        <v>151</v>
      </c>
      <c r="G132" s="21" t="n">
        <v>2</v>
      </c>
      <c r="H132" s="21" t="n">
        <v>7</v>
      </c>
      <c r="I132" s="21" t="n">
        <v>69</v>
      </c>
      <c r="J132" s="21" t="n">
        <v>333</v>
      </c>
      <c r="L132" s="21" t="n">
        <v>28</v>
      </c>
      <c r="M132" s="21" t="n">
        <v>127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289</v>
      </c>
      <c r="D133" s="20" t="n">
        <f aca="false">SUM(E133:K133)</f>
        <v>266</v>
      </c>
      <c r="E133" s="21" t="n">
        <v>31</v>
      </c>
      <c r="F133" s="21" t="n">
        <v>1</v>
      </c>
      <c r="H133" s="21" t="n">
        <v>2</v>
      </c>
      <c r="I133" s="21" t="n">
        <v>39</v>
      </c>
      <c r="J133" s="21" t="n">
        <v>186</v>
      </c>
      <c r="K133" s="21" t="n">
        <v>7</v>
      </c>
      <c r="L133" s="21" t="n">
        <v>14</v>
      </c>
      <c r="M133" s="21" t="n">
        <v>9</v>
      </c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857</v>
      </c>
      <c r="D134" s="20" t="n">
        <f aca="false">SUM(E134:K134)</f>
        <v>514</v>
      </c>
      <c r="E134" s="21" t="n">
        <v>229</v>
      </c>
      <c r="G134" s="21" t="n">
        <v>4</v>
      </c>
      <c r="H134" s="21" t="n">
        <v>2</v>
      </c>
      <c r="I134" s="21" t="n">
        <v>12</v>
      </c>
      <c r="J134" s="21" t="n">
        <v>267</v>
      </c>
      <c r="L134" s="21" t="n">
        <v>30</v>
      </c>
      <c r="M134" s="21" t="n">
        <v>313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324</v>
      </c>
      <c r="D135" s="20" t="n">
        <f aca="false">SUM(E135:K135)</f>
        <v>253</v>
      </c>
      <c r="E135" s="21" t="n">
        <v>62</v>
      </c>
      <c r="F135" s="21" t="n">
        <v>2</v>
      </c>
      <c r="G135" s="21" t="n">
        <v>2</v>
      </c>
      <c r="H135" s="21" t="n">
        <v>36</v>
      </c>
      <c r="I135" s="21" t="n">
        <v>68</v>
      </c>
      <c r="J135" s="21" t="n">
        <v>83</v>
      </c>
      <c r="L135" s="21" t="n">
        <v>43</v>
      </c>
      <c r="M135" s="21" t="n">
        <v>28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64</v>
      </c>
      <c r="D136" s="20" t="n">
        <f aca="false">SUM(E136:K136)</f>
        <v>56</v>
      </c>
      <c r="E136" s="21" t="n">
        <v>24</v>
      </c>
      <c r="H136" s="21" t="n">
        <v>1</v>
      </c>
      <c r="I136" s="21" t="n">
        <v>9</v>
      </c>
      <c r="J136" s="21" t="n">
        <v>22</v>
      </c>
      <c r="L136" s="21" t="n">
        <v>6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162</v>
      </c>
      <c r="D137" s="20" t="n">
        <f aca="false">SUM(E137:K137)</f>
        <v>135</v>
      </c>
      <c r="E137" s="21" t="n">
        <v>41</v>
      </c>
      <c r="H137" s="21" t="n">
        <v>6</v>
      </c>
      <c r="I137" s="21" t="n">
        <v>16</v>
      </c>
      <c r="J137" s="21" t="n">
        <v>72</v>
      </c>
      <c r="L137" s="21" t="n">
        <v>10</v>
      </c>
      <c r="M137" s="21" t="n">
        <v>17</v>
      </c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231</v>
      </c>
      <c r="D138" s="20" t="n">
        <f aca="false">SUM(E138:K138)</f>
        <v>172</v>
      </c>
      <c r="E138" s="21" t="n">
        <v>60</v>
      </c>
      <c r="F138" s="21" t="n">
        <v>7</v>
      </c>
      <c r="G138" s="21" t="n">
        <v>3</v>
      </c>
      <c r="H138" s="21" t="n">
        <v>32</v>
      </c>
      <c r="I138" s="21" t="n">
        <v>27</v>
      </c>
      <c r="J138" s="21" t="n">
        <v>43</v>
      </c>
      <c r="L138" s="21" t="n">
        <v>27</v>
      </c>
      <c r="M138" s="21" t="n">
        <v>32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594</v>
      </c>
      <c r="D139" s="20" t="n">
        <f aca="false">SUM(E139:K139)</f>
        <v>527</v>
      </c>
      <c r="E139" s="21" t="n">
        <v>133</v>
      </c>
      <c r="G139" s="21" t="n">
        <v>1</v>
      </c>
      <c r="H139" s="21" t="n">
        <v>4</v>
      </c>
      <c r="I139" s="21" t="n">
        <v>123</v>
      </c>
      <c r="J139" s="21" t="n">
        <v>266</v>
      </c>
      <c r="L139" s="21" t="n">
        <v>36</v>
      </c>
      <c r="M139" s="21" t="n">
        <v>31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08</v>
      </c>
      <c r="D140" s="20" t="n">
        <f aca="false">SUM(E140:K140)</f>
        <v>77</v>
      </c>
      <c r="E140" s="21" t="n">
        <v>24</v>
      </c>
      <c r="H140" s="21" t="n">
        <v>14</v>
      </c>
      <c r="I140" s="21" t="n">
        <v>9</v>
      </c>
      <c r="J140" s="21" t="n">
        <v>30</v>
      </c>
      <c r="L140" s="21" t="n">
        <v>13</v>
      </c>
      <c r="M140" s="21" t="n">
        <v>18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20</v>
      </c>
      <c r="D141" s="20" t="n">
        <f aca="false">SUM(E141:K141)</f>
        <v>196</v>
      </c>
      <c r="E141" s="21" t="n">
        <v>57</v>
      </c>
      <c r="G141" s="21" t="n">
        <v>1</v>
      </c>
      <c r="H141" s="21" t="n">
        <v>33</v>
      </c>
      <c r="I141" s="21" t="n">
        <v>53</v>
      </c>
      <c r="J141" s="21" t="n">
        <v>52</v>
      </c>
      <c r="K141" s="21"/>
      <c r="L141" s="21" t="n">
        <v>17</v>
      </c>
      <c r="M141" s="21" t="n">
        <v>7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86</v>
      </c>
      <c r="D142" s="20" t="n">
        <f aca="false">SUM(E142:K142)</f>
        <v>232</v>
      </c>
      <c r="E142" s="21" t="n">
        <v>37</v>
      </c>
      <c r="G142" s="21" t="n">
        <v>2</v>
      </c>
      <c r="H142" s="21" t="n">
        <v>3</v>
      </c>
      <c r="I142" s="21" t="n">
        <v>34</v>
      </c>
      <c r="J142" s="21" t="n">
        <v>156</v>
      </c>
      <c r="L142" s="21" t="n">
        <v>18</v>
      </c>
      <c r="M142" s="21" t="n">
        <v>36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828</v>
      </c>
      <c r="D143" s="20" t="n">
        <f aca="false">SUM(E143:K143)</f>
        <v>691</v>
      </c>
      <c r="E143" s="21" t="n">
        <v>170</v>
      </c>
      <c r="F143" s="21" t="n">
        <v>1</v>
      </c>
      <c r="G143" s="21" t="n">
        <v>5</v>
      </c>
      <c r="H143" s="21" t="n">
        <v>37</v>
      </c>
      <c r="I143" s="21" t="n">
        <v>168</v>
      </c>
      <c r="J143" s="21" t="n">
        <v>310</v>
      </c>
      <c r="L143" s="21" t="n">
        <v>58</v>
      </c>
      <c r="M143" s="21" t="n">
        <v>79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762</v>
      </c>
      <c r="D144" s="20" t="n">
        <f aca="false">SUM(E144:K144)</f>
        <v>593</v>
      </c>
      <c r="E144" s="21" t="n">
        <v>128</v>
      </c>
      <c r="F144" s="21" t="n">
        <v>1</v>
      </c>
      <c r="G144" s="21" t="n">
        <v>5</v>
      </c>
      <c r="H144" s="21" t="n">
        <v>3</v>
      </c>
      <c r="I144" s="21" t="n">
        <v>123</v>
      </c>
      <c r="J144" s="21" t="n">
        <v>333</v>
      </c>
      <c r="L144" s="21" t="n">
        <v>42</v>
      </c>
      <c r="M144" s="21" t="n">
        <v>127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438</v>
      </c>
      <c r="D145" s="20" t="n">
        <f aca="false">SUM(E145:K145)</f>
        <v>265</v>
      </c>
      <c r="E145" s="21" t="n">
        <v>44</v>
      </c>
      <c r="G145" s="21" t="n">
        <v>1</v>
      </c>
      <c r="H145" s="21" t="n">
        <v>5</v>
      </c>
      <c r="I145" s="21" t="n">
        <v>76</v>
      </c>
      <c r="J145" s="21" t="n">
        <v>139</v>
      </c>
      <c r="L145" s="21" t="n">
        <v>32</v>
      </c>
      <c r="M145" s="21" t="n">
        <v>141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238</v>
      </c>
      <c r="D146" s="20" t="n">
        <f aca="false">SUM(E146:K146)</f>
        <v>178</v>
      </c>
      <c r="E146" s="21" t="n">
        <v>47</v>
      </c>
      <c r="G146" s="21" t="n">
        <v>2</v>
      </c>
      <c r="H146" s="21" t="n">
        <v>2</v>
      </c>
      <c r="I146" s="21" t="n">
        <v>45</v>
      </c>
      <c r="J146" s="21" t="n">
        <v>82</v>
      </c>
      <c r="L146" s="21" t="n">
        <v>30</v>
      </c>
      <c r="M146" s="21" t="n">
        <v>30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354</v>
      </c>
      <c r="D147" s="20" t="n">
        <f aca="false">SUM(E147:K147)</f>
        <v>247</v>
      </c>
      <c r="E147" s="21" t="n">
        <v>51</v>
      </c>
      <c r="G147" s="21" t="n">
        <v>5</v>
      </c>
      <c r="H147" s="21" t="n">
        <v>18</v>
      </c>
      <c r="I147" s="21" t="n">
        <v>17</v>
      </c>
      <c r="J147" s="21" t="n">
        <v>156</v>
      </c>
      <c r="L147" s="21" t="n">
        <v>47</v>
      </c>
      <c r="M147" s="21" t="n">
        <v>60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229</v>
      </c>
      <c r="D148" s="20" t="n">
        <f aca="false">SUM(E148:K148)</f>
        <v>150</v>
      </c>
      <c r="E148" s="21" t="n">
        <v>17</v>
      </c>
      <c r="G148" s="21" t="n">
        <v>17</v>
      </c>
      <c r="H148" s="21" t="n">
        <v>33</v>
      </c>
      <c r="I148" s="21" t="n">
        <v>3</v>
      </c>
      <c r="J148" s="21" t="n">
        <v>80</v>
      </c>
      <c r="L148" s="21" t="n">
        <v>34</v>
      </c>
      <c r="M148" s="21" t="n">
        <v>45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895</v>
      </c>
      <c r="D149" s="20" t="n">
        <f aca="false">SUM(E149:K149)</f>
        <v>740</v>
      </c>
      <c r="E149" s="21" t="n">
        <v>159</v>
      </c>
      <c r="F149" s="4" t="n">
        <v>1</v>
      </c>
      <c r="G149" s="21" t="n">
        <v>6</v>
      </c>
      <c r="H149" s="21" t="n">
        <v>25</v>
      </c>
      <c r="I149" s="21" t="n">
        <v>101</v>
      </c>
      <c r="J149" s="21" t="n">
        <v>439</v>
      </c>
      <c r="K149" s="21" t="n">
        <v>9</v>
      </c>
      <c r="L149" s="21" t="n">
        <v>52</v>
      </c>
      <c r="M149" s="21" t="n">
        <v>103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6658</v>
      </c>
      <c r="D150" s="20" t="n">
        <f aca="false">SUM(E150:K150)</f>
        <v>5206</v>
      </c>
      <c r="E150" s="21" t="n">
        <v>1298</v>
      </c>
      <c r="F150" s="21" t="n">
        <v>2</v>
      </c>
      <c r="G150" s="21" t="n">
        <v>85</v>
      </c>
      <c r="H150" s="21" t="n">
        <v>93</v>
      </c>
      <c r="I150" s="21" t="n">
        <v>944</v>
      </c>
      <c r="J150" s="21" t="n">
        <v>2784</v>
      </c>
      <c r="L150" s="21" t="n">
        <v>503</v>
      </c>
      <c r="M150" s="21" t="n">
        <v>949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829</v>
      </c>
      <c r="D151" s="20" t="n">
        <f aca="false">SUM(E151:K151)</f>
        <v>672</v>
      </c>
      <c r="E151" s="21" t="n">
        <v>177</v>
      </c>
      <c r="F151" s="21" t="n">
        <v>1</v>
      </c>
      <c r="G151" s="21" t="n">
        <v>6</v>
      </c>
      <c r="H151" s="21" t="n">
        <v>3</v>
      </c>
      <c r="I151" s="21" t="n">
        <v>100</v>
      </c>
      <c r="J151" s="21" t="n">
        <v>383</v>
      </c>
      <c r="K151" s="21" t="n">
        <v>2</v>
      </c>
      <c r="L151" s="21" t="n">
        <v>56</v>
      </c>
      <c r="M151" s="21" t="n">
        <v>101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1074</v>
      </c>
      <c r="D152" s="20" t="n">
        <f aca="false">SUM(E152:K152)</f>
        <v>848</v>
      </c>
      <c r="E152" s="21" t="n">
        <v>200</v>
      </c>
      <c r="F152" s="21" t="n">
        <v>1</v>
      </c>
      <c r="G152" s="21" t="n">
        <v>8</v>
      </c>
      <c r="H152" s="21" t="n">
        <v>6</v>
      </c>
      <c r="I152" s="21" t="n">
        <v>86</v>
      </c>
      <c r="J152" s="21" t="n">
        <v>547</v>
      </c>
      <c r="K152" s="21"/>
      <c r="L152" s="21" t="n">
        <v>75</v>
      </c>
      <c r="M152" s="21" t="n">
        <v>151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69</v>
      </c>
      <c r="D153" s="20" t="n">
        <f aca="false">SUM(E153:K153)</f>
        <v>967</v>
      </c>
      <c r="E153" s="21" t="n">
        <v>255</v>
      </c>
      <c r="F153" s="21" t="n">
        <v>4</v>
      </c>
      <c r="G153" s="21" t="n">
        <v>7</v>
      </c>
      <c r="H153" s="21" t="n">
        <v>5</v>
      </c>
      <c r="I153" s="21" t="n">
        <v>151</v>
      </c>
      <c r="J153" s="21" t="n">
        <v>545</v>
      </c>
      <c r="L153" s="21" t="n">
        <v>55</v>
      </c>
      <c r="M153" s="21" t="n">
        <v>147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495</v>
      </c>
      <c r="D154" s="20" t="n">
        <f aca="false">SUM(E154:K154)</f>
        <v>1196</v>
      </c>
      <c r="E154" s="21" t="n">
        <v>289</v>
      </c>
      <c r="F154" s="21" t="n">
        <v>3</v>
      </c>
      <c r="G154" s="21" t="n">
        <v>10</v>
      </c>
      <c r="H154" s="21" t="n">
        <v>21</v>
      </c>
      <c r="I154" s="21" t="n">
        <v>235</v>
      </c>
      <c r="J154" s="21" t="n">
        <v>638</v>
      </c>
      <c r="L154" s="21" t="n">
        <v>71</v>
      </c>
      <c r="M154" s="21" t="n">
        <v>228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85</v>
      </c>
      <c r="D155" s="20" t="n">
        <f aca="false">SUM(E155:K155)</f>
        <v>67</v>
      </c>
      <c r="E155" s="21" t="n">
        <v>29</v>
      </c>
      <c r="H155" s="21" t="n">
        <v>6</v>
      </c>
      <c r="I155" s="21" t="n">
        <v>4</v>
      </c>
      <c r="J155" s="21" t="n">
        <v>28</v>
      </c>
      <c r="L155" s="21" t="n">
        <v>9</v>
      </c>
      <c r="M155" s="21" t="n">
        <v>9</v>
      </c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530</v>
      </c>
      <c r="D156" s="20" t="n">
        <f aca="false">SUM(E156:K156)</f>
        <v>388</v>
      </c>
      <c r="E156" s="21" t="n">
        <v>91</v>
      </c>
      <c r="F156" s="21" t="n">
        <v>2</v>
      </c>
      <c r="G156" s="21" t="n">
        <v>3</v>
      </c>
      <c r="H156" s="21" t="n">
        <v>29</v>
      </c>
      <c r="I156" s="21" t="n">
        <v>43</v>
      </c>
      <c r="J156" s="21" t="n">
        <v>218</v>
      </c>
      <c r="K156" s="21" t="n">
        <v>2</v>
      </c>
      <c r="L156" s="21" t="n">
        <v>42</v>
      </c>
      <c r="M156" s="21" t="n">
        <v>100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295</v>
      </c>
      <c r="D157" s="20" t="n">
        <f aca="false">SUM(E157:K157)</f>
        <v>224</v>
      </c>
      <c r="E157" s="21" t="n">
        <v>26</v>
      </c>
      <c r="H157" s="21" t="n">
        <v>9</v>
      </c>
      <c r="I157" s="21" t="n">
        <v>100</v>
      </c>
      <c r="J157" s="21" t="n">
        <v>88</v>
      </c>
      <c r="K157" s="21" t="n">
        <v>1</v>
      </c>
      <c r="L157" s="21" t="n">
        <v>17</v>
      </c>
      <c r="M157" s="21" t="n">
        <v>54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119</v>
      </c>
      <c r="D158" s="20" t="n">
        <f aca="false">SUM(E158:K158)</f>
        <v>98</v>
      </c>
      <c r="E158" s="21" t="n">
        <v>25</v>
      </c>
      <c r="G158" s="21" t="n">
        <v>1</v>
      </c>
      <c r="H158" s="21" t="n">
        <v>15</v>
      </c>
      <c r="I158" s="21" t="n">
        <v>11</v>
      </c>
      <c r="J158" s="21" t="n">
        <v>46</v>
      </c>
      <c r="L158" s="21" t="n">
        <v>8</v>
      </c>
      <c r="M158" s="21" t="n">
        <v>13</v>
      </c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77</v>
      </c>
      <c r="D159" s="20" t="n">
        <f aca="false">SUM(E159:K159)</f>
        <v>134</v>
      </c>
      <c r="E159" s="21" t="n">
        <v>16</v>
      </c>
      <c r="F159" s="21" t="n">
        <v>1</v>
      </c>
      <c r="H159" s="21" t="n">
        <v>23</v>
      </c>
      <c r="I159" s="21" t="n">
        <v>51</v>
      </c>
      <c r="J159" s="21" t="n">
        <v>43</v>
      </c>
      <c r="L159" s="21" t="n">
        <v>12</v>
      </c>
      <c r="M159" s="21" t="n">
        <v>31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408</v>
      </c>
      <c r="D160" s="20" t="n">
        <f aca="false">SUM(E160:K160)</f>
        <v>326</v>
      </c>
      <c r="E160" s="21" t="n">
        <v>81</v>
      </c>
      <c r="G160" s="21" t="n">
        <v>3</v>
      </c>
      <c r="H160" s="21" t="n">
        <v>7</v>
      </c>
      <c r="I160" s="21" t="n">
        <v>36</v>
      </c>
      <c r="J160" s="21" t="n">
        <v>199</v>
      </c>
      <c r="L160" s="21" t="n">
        <v>15</v>
      </c>
      <c r="M160" s="21" t="n">
        <v>67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101</v>
      </c>
      <c r="D161" s="20" t="n">
        <f aca="false">SUM(E161:K161)</f>
        <v>71</v>
      </c>
      <c r="E161" s="21" t="n">
        <v>17</v>
      </c>
      <c r="I161" s="21" t="n">
        <v>5</v>
      </c>
      <c r="J161" s="21" t="n">
        <v>49</v>
      </c>
      <c r="L161" s="21" t="n">
        <v>6</v>
      </c>
      <c r="M161" s="21" t="n">
        <v>24</v>
      </c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56</v>
      </c>
      <c r="D162" s="20" t="n">
        <f aca="false">SUM(E162:K162)</f>
        <v>107</v>
      </c>
      <c r="E162" s="21" t="n">
        <v>28</v>
      </c>
      <c r="G162" s="21" t="n">
        <v>1</v>
      </c>
      <c r="I162" s="21" t="n">
        <v>3</v>
      </c>
      <c r="J162" s="21" t="n">
        <v>75</v>
      </c>
      <c r="L162" s="21" t="n">
        <v>9</v>
      </c>
      <c r="M162" s="21" t="n">
        <v>40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75</v>
      </c>
      <c r="D163" s="20" t="n">
        <f aca="false">SUM(E163:K163)</f>
        <v>122</v>
      </c>
      <c r="E163" s="21" t="n">
        <v>16</v>
      </c>
      <c r="F163" s="21" t="n">
        <v>2</v>
      </c>
      <c r="G163" s="21" t="n">
        <v>1</v>
      </c>
      <c r="H163" s="21" t="n">
        <v>13</v>
      </c>
      <c r="I163" s="21" t="n">
        <v>36</v>
      </c>
      <c r="J163" s="21" t="n">
        <v>54</v>
      </c>
      <c r="L163" s="21" t="n">
        <v>16</v>
      </c>
      <c r="M163" s="21" t="n">
        <v>37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77</v>
      </c>
      <c r="D164" s="20" t="n">
        <f aca="false">SUM(E164:K164)</f>
        <v>566</v>
      </c>
      <c r="E164" s="21" t="n">
        <v>129</v>
      </c>
      <c r="G164" s="21" t="n">
        <v>3</v>
      </c>
      <c r="H164" s="21" t="n">
        <v>7</v>
      </c>
      <c r="I164" s="21" t="n">
        <v>94</v>
      </c>
      <c r="J164" s="21" t="n">
        <v>333</v>
      </c>
      <c r="L164" s="21" t="n">
        <v>26</v>
      </c>
      <c r="M164" s="21" t="n">
        <v>85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59</v>
      </c>
      <c r="D165" s="20" t="n">
        <f aca="false">SUM(E165:K165)</f>
        <v>40</v>
      </c>
      <c r="E165" s="21" t="n">
        <v>4</v>
      </c>
      <c r="F165" s="4" t="n">
        <v>1</v>
      </c>
      <c r="H165" s="21" t="n">
        <v>13</v>
      </c>
      <c r="I165" s="21" t="n">
        <v>9</v>
      </c>
      <c r="J165" s="21" t="n">
        <v>13</v>
      </c>
      <c r="L165" s="21" t="n">
        <v>10</v>
      </c>
      <c r="M165" s="21" t="n">
        <v>9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83</v>
      </c>
      <c r="D166" s="20" t="n">
        <f aca="false">SUM(E166:K166)</f>
        <v>71</v>
      </c>
      <c r="E166" s="21" t="n">
        <v>7</v>
      </c>
      <c r="F166" s="21" t="n">
        <v>3</v>
      </c>
      <c r="H166" s="21" t="n">
        <v>41</v>
      </c>
      <c r="I166" s="21" t="n">
        <v>4</v>
      </c>
      <c r="J166" s="21" t="n">
        <v>16</v>
      </c>
      <c r="L166" s="21" t="n">
        <v>7</v>
      </c>
      <c r="M166" s="21" t="n">
        <v>5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45</v>
      </c>
      <c r="D167" s="20" t="n">
        <f aca="false">SUM(E167:K167)</f>
        <v>113</v>
      </c>
      <c r="E167" s="21" t="n">
        <v>41</v>
      </c>
      <c r="F167" s="21"/>
      <c r="G167" s="21" t="n">
        <v>4</v>
      </c>
      <c r="H167" s="21" t="n">
        <v>4</v>
      </c>
      <c r="I167" s="21" t="n">
        <v>15</v>
      </c>
      <c r="J167" s="21" t="n">
        <v>49</v>
      </c>
      <c r="L167" s="21" t="n">
        <v>13</v>
      </c>
      <c r="M167" s="21" t="n">
        <v>19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175</v>
      </c>
      <c r="D168" s="20" t="n">
        <f aca="false">SUM(E168:K168)</f>
        <v>151</v>
      </c>
      <c r="E168" s="21" t="n">
        <v>49</v>
      </c>
      <c r="F168" s="21" t="n">
        <v>12</v>
      </c>
      <c r="G168" s="21" t="n">
        <v>2</v>
      </c>
      <c r="H168" s="21" t="n">
        <v>4</v>
      </c>
      <c r="I168" s="21" t="n">
        <v>20</v>
      </c>
      <c r="J168" s="21" t="n">
        <v>64</v>
      </c>
      <c r="L168" s="21" t="n">
        <v>12</v>
      </c>
      <c r="M168" s="21" t="n">
        <v>12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29841</v>
      </c>
      <c r="D169" s="25" t="n">
        <f aca="false">SUM(E169:K169)</f>
        <v>23940</v>
      </c>
      <c r="E169" s="25" t="n">
        <f aca="false">SUM(E115:E168)</f>
        <v>5957</v>
      </c>
      <c r="F169" s="25" t="n">
        <f aca="false">SUM(F115:F168)</f>
        <v>368</v>
      </c>
      <c r="G169" s="25" t="n">
        <f aca="false">SUM(G115:G168)</f>
        <v>658</v>
      </c>
      <c r="H169" s="25" t="n">
        <f aca="false">SUM(H115:H168)</f>
        <v>676</v>
      </c>
      <c r="I169" s="25" t="n">
        <f aca="false">SUM(I115:I168)</f>
        <v>3689</v>
      </c>
      <c r="J169" s="25" t="n">
        <f aca="false">SUM(J115:J168)</f>
        <v>12571</v>
      </c>
      <c r="K169" s="25" t="n">
        <f aca="false">SUM(K115:K168)</f>
        <v>21</v>
      </c>
      <c r="L169" s="25" t="n">
        <f aca="false">SUM(L115:L168)</f>
        <v>1853</v>
      </c>
      <c r="M169" s="25" t="n">
        <f aca="false">SUM(M115:M168)</f>
        <v>4048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94</v>
      </c>
      <c r="D171" s="20" t="n">
        <f aca="false">SUM(E171:K171)</f>
        <v>69</v>
      </c>
      <c r="G171" s="21" t="n">
        <v>34</v>
      </c>
      <c r="J171" s="21" t="n">
        <v>35</v>
      </c>
      <c r="L171" s="21" t="n">
        <v>9</v>
      </c>
      <c r="M171" s="21" t="n">
        <v>16</v>
      </c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65</v>
      </c>
      <c r="D172" s="20" t="n">
        <f aca="false">SUM(E172:K172)</f>
        <v>55</v>
      </c>
      <c r="G172" s="21" t="n">
        <v>30</v>
      </c>
      <c r="J172" s="21" t="n">
        <v>25</v>
      </c>
      <c r="L172" s="21" t="n">
        <v>4</v>
      </c>
      <c r="M172" s="21" t="n">
        <v>6</v>
      </c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489</v>
      </c>
      <c r="D173" s="20" t="n">
        <f aca="false">SUM(E173:K173)</f>
        <v>387</v>
      </c>
      <c r="E173" s="21" t="n">
        <v>117</v>
      </c>
      <c r="F173" s="21" t="n">
        <v>24</v>
      </c>
      <c r="G173" s="21" t="n">
        <v>1</v>
      </c>
      <c r="H173" s="21" t="n">
        <v>8</v>
      </c>
      <c r="I173" s="21" t="n">
        <v>37</v>
      </c>
      <c r="J173" s="21" t="n">
        <v>200</v>
      </c>
      <c r="L173" s="21" t="n">
        <v>20</v>
      </c>
      <c r="M173" s="21" t="n">
        <v>82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63</v>
      </c>
      <c r="D174" s="20" t="n">
        <f aca="false">SUM(E174:K174)</f>
        <v>125</v>
      </c>
      <c r="E174" s="21" t="n">
        <v>34</v>
      </c>
      <c r="F174" s="21" t="n">
        <v>5</v>
      </c>
      <c r="H174" s="21" t="n">
        <v>2</v>
      </c>
      <c r="I174" s="21" t="n">
        <v>7</v>
      </c>
      <c r="J174" s="21" t="n">
        <v>77</v>
      </c>
      <c r="L174" s="21" t="n">
        <v>9</v>
      </c>
      <c r="M174" s="21" t="n">
        <v>29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67</v>
      </c>
      <c r="D175" s="20" t="n">
        <f aca="false">SUM(E175:K175)</f>
        <v>52</v>
      </c>
      <c r="E175" s="21" t="n">
        <v>14</v>
      </c>
      <c r="F175" s="21" t="n">
        <v>3</v>
      </c>
      <c r="H175" s="4" t="n">
        <v>2</v>
      </c>
      <c r="I175" s="21" t="n">
        <v>3</v>
      </c>
      <c r="J175" s="21" t="n">
        <v>30</v>
      </c>
      <c r="L175" s="21" t="n">
        <v>4</v>
      </c>
      <c r="M175" s="21" t="n">
        <v>11</v>
      </c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78</v>
      </c>
      <c r="D176" s="20" t="n">
        <f aca="false">SUM(E176:K176)</f>
        <v>63</v>
      </c>
      <c r="E176" s="21" t="n">
        <v>15</v>
      </c>
      <c r="F176" s="21" t="n">
        <v>2</v>
      </c>
      <c r="G176" s="4" t="n">
        <v>1</v>
      </c>
      <c r="I176" s="21" t="n">
        <v>2</v>
      </c>
      <c r="J176" s="21" t="n">
        <v>43</v>
      </c>
      <c r="L176" s="21" t="n">
        <v>5</v>
      </c>
      <c r="M176" s="21" t="n">
        <v>10</v>
      </c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102</v>
      </c>
      <c r="D177" s="20" t="n">
        <f aca="false">SUM(E177:K177)</f>
        <v>84</v>
      </c>
      <c r="E177" s="21" t="n">
        <v>22</v>
      </c>
      <c r="F177" s="21" t="n">
        <v>3</v>
      </c>
      <c r="H177" s="21" t="n">
        <v>1</v>
      </c>
      <c r="I177" s="21" t="n">
        <v>27</v>
      </c>
      <c r="J177" s="21" t="n">
        <v>31</v>
      </c>
      <c r="L177" s="21" t="n">
        <v>5</v>
      </c>
      <c r="M177" s="21" t="n">
        <v>13</v>
      </c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58</v>
      </c>
      <c r="D178" s="20" t="n">
        <f aca="false">SUM(E178:K178)</f>
        <v>47</v>
      </c>
      <c r="E178" s="21" t="n">
        <v>12</v>
      </c>
      <c r="F178" s="21" t="n">
        <v>3</v>
      </c>
      <c r="G178" s="21"/>
      <c r="I178" s="21" t="n">
        <v>3</v>
      </c>
      <c r="J178" s="21" t="n">
        <v>29</v>
      </c>
      <c r="L178" s="21" t="n">
        <v>3</v>
      </c>
      <c r="M178" s="21" t="n">
        <v>8</v>
      </c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81</v>
      </c>
      <c r="D179" s="20" t="n">
        <f aca="false">SUM(E179:K179)</f>
        <v>64</v>
      </c>
      <c r="E179" s="21" t="n">
        <v>15</v>
      </c>
      <c r="F179" s="21" t="n">
        <v>3</v>
      </c>
      <c r="H179" s="4" t="n">
        <v>1</v>
      </c>
      <c r="I179" s="21" t="n">
        <v>3</v>
      </c>
      <c r="J179" s="21" t="n">
        <v>42</v>
      </c>
      <c r="L179" s="21" t="n">
        <v>5</v>
      </c>
      <c r="M179" s="21" t="n">
        <v>12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333</v>
      </c>
      <c r="D180" s="20" t="n">
        <f aca="false">SUM(E180:K180)</f>
        <v>261</v>
      </c>
      <c r="E180" s="21" t="n">
        <v>72</v>
      </c>
      <c r="F180" s="21" t="n">
        <v>18</v>
      </c>
      <c r="G180" s="21" t="n">
        <v>2</v>
      </c>
      <c r="H180" s="21" t="n">
        <v>2</v>
      </c>
      <c r="I180" s="21" t="n">
        <v>17</v>
      </c>
      <c r="J180" s="21" t="n">
        <v>150</v>
      </c>
      <c r="L180" s="21" t="n">
        <v>25</v>
      </c>
      <c r="M180" s="21" t="n">
        <v>47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1022</v>
      </c>
      <c r="D181" s="20" t="n">
        <f aca="false">SUM(E181:K181)</f>
        <v>791</v>
      </c>
      <c r="E181" s="21" t="n">
        <v>169</v>
      </c>
      <c r="F181" s="21" t="n">
        <v>3</v>
      </c>
      <c r="G181" s="21" t="n">
        <v>9</v>
      </c>
      <c r="H181" s="21" t="n">
        <v>19</v>
      </c>
      <c r="I181" s="21" t="n">
        <v>111</v>
      </c>
      <c r="J181" s="21" t="n">
        <v>480</v>
      </c>
      <c r="L181" s="21" t="n">
        <v>51</v>
      </c>
      <c r="M181" s="21" t="n">
        <v>180</v>
      </c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737</v>
      </c>
      <c r="D182" s="20" t="n">
        <f aca="false">SUM(E182:K182)</f>
        <v>553</v>
      </c>
      <c r="E182" s="21" t="n">
        <v>127</v>
      </c>
      <c r="G182" s="21" t="n">
        <v>3</v>
      </c>
      <c r="H182" s="21" t="n">
        <v>5</v>
      </c>
      <c r="I182" s="21" t="n">
        <v>85</v>
      </c>
      <c r="J182" s="21" t="n">
        <v>328</v>
      </c>
      <c r="K182" s="21" t="n">
        <v>5</v>
      </c>
      <c r="L182" s="21" t="n">
        <v>37</v>
      </c>
      <c r="M182" s="21" t="n">
        <v>147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92</v>
      </c>
      <c r="D183" s="20" t="n">
        <f aca="false">SUM(E183:K183)</f>
        <v>122</v>
      </c>
      <c r="E183" s="21" t="n">
        <v>15</v>
      </c>
      <c r="H183" s="21"/>
      <c r="I183" s="21" t="n">
        <v>31</v>
      </c>
      <c r="J183" s="21" t="n">
        <v>74</v>
      </c>
      <c r="K183" s="21" t="n">
        <v>2</v>
      </c>
      <c r="L183" s="21" t="n">
        <v>6</v>
      </c>
      <c r="M183" s="21" t="n">
        <v>64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91</v>
      </c>
      <c r="D184" s="20" t="n">
        <f aca="false">SUM(E184:K184)</f>
        <v>75</v>
      </c>
      <c r="E184" s="21" t="n">
        <v>11</v>
      </c>
      <c r="F184" s="21" t="n">
        <v>1</v>
      </c>
      <c r="G184" s="21" t="n">
        <v>2</v>
      </c>
      <c r="H184" s="21" t="n">
        <v>13</v>
      </c>
      <c r="I184" s="21" t="n">
        <v>14</v>
      </c>
      <c r="J184" s="21" t="n">
        <v>34</v>
      </c>
      <c r="L184" s="21" t="n">
        <v>12</v>
      </c>
      <c r="M184" s="21" t="n">
        <v>4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3572</v>
      </c>
      <c r="D185" s="25" t="n">
        <f aca="false">SUM(E185:K185)</f>
        <v>2748</v>
      </c>
      <c r="E185" s="25" t="n">
        <f aca="false">SUM(E171:E184)</f>
        <v>623</v>
      </c>
      <c r="F185" s="25" t="n">
        <f aca="false">SUM(F171:F184)</f>
        <v>65</v>
      </c>
      <c r="G185" s="25" t="n">
        <f aca="false">SUM(G171:G184)</f>
        <v>82</v>
      </c>
      <c r="H185" s="25" t="n">
        <f aca="false">SUM(H171:H184)</f>
        <v>53</v>
      </c>
      <c r="I185" s="25" t="n">
        <f aca="false">SUM(I171:I184)</f>
        <v>340</v>
      </c>
      <c r="J185" s="25" t="n">
        <f aca="false">SUM(J171:J184)</f>
        <v>1578</v>
      </c>
      <c r="K185" s="25" t="n">
        <f aca="false">SUM(K171:K184)</f>
        <v>7</v>
      </c>
      <c r="L185" s="25" t="n">
        <f aca="false">SUM(L171:L184)</f>
        <v>195</v>
      </c>
      <c r="M185" s="25" t="n">
        <f aca="false">SUM(M171:M184)</f>
        <v>629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83</v>
      </c>
      <c r="D187" s="20" t="n">
        <f aca="false">SUM(E187:K187)</f>
        <v>67</v>
      </c>
      <c r="G187" s="21" t="n">
        <v>34</v>
      </c>
      <c r="J187" s="21" t="n">
        <v>33</v>
      </c>
      <c r="L187" s="21" t="n">
        <v>8</v>
      </c>
      <c r="M187" s="21" t="n">
        <v>8</v>
      </c>
    </row>
    <row r="188" customFormat="false" ht="11.25" hidden="false" customHeight="false" outlineLevel="0" collapsed="false">
      <c r="A188" s="23"/>
      <c r="B188" s="19" t="s">
        <v>189</v>
      </c>
      <c r="C188" s="20" t="n">
        <f aca="false">D188+L188+M188</f>
        <v>82</v>
      </c>
      <c r="D188" s="20" t="n">
        <f aca="false">SUM(E188:K188)</f>
        <v>67</v>
      </c>
      <c r="E188" s="21" t="n">
        <v>21</v>
      </c>
      <c r="F188" s="21" t="n">
        <v>3</v>
      </c>
      <c r="H188" s="21" t="n">
        <v>1</v>
      </c>
      <c r="I188" s="21" t="n">
        <v>2</v>
      </c>
      <c r="J188" s="21" t="n">
        <v>40</v>
      </c>
      <c r="L188" s="21" t="n">
        <v>2</v>
      </c>
      <c r="M188" s="21" t="n">
        <v>13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53</v>
      </c>
      <c r="D189" s="20" t="n">
        <f aca="false">SUM(E189:K189)</f>
        <v>42</v>
      </c>
      <c r="E189" s="21" t="n">
        <v>12</v>
      </c>
      <c r="F189" s="21" t="n">
        <v>2</v>
      </c>
      <c r="I189" s="21" t="n">
        <v>3</v>
      </c>
      <c r="J189" s="21" t="n">
        <v>25</v>
      </c>
      <c r="L189" s="21" t="n">
        <v>3</v>
      </c>
      <c r="M189" s="21" t="n">
        <v>8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64</v>
      </c>
      <c r="D190" s="20" t="n">
        <f aca="false">SUM(E190:K190)</f>
        <v>52</v>
      </c>
      <c r="E190" s="21" t="n">
        <v>15</v>
      </c>
      <c r="F190" s="21" t="n">
        <v>3</v>
      </c>
      <c r="H190" s="4" t="n">
        <v>1</v>
      </c>
      <c r="I190" s="21" t="n">
        <v>4</v>
      </c>
      <c r="J190" s="21" t="n">
        <v>29</v>
      </c>
      <c r="L190" s="21" t="n">
        <v>3</v>
      </c>
      <c r="M190" s="21" t="n">
        <v>9</v>
      </c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54</v>
      </c>
      <c r="D191" s="20" t="n">
        <f aca="false">SUM(E191:K191)</f>
        <v>45</v>
      </c>
      <c r="E191" s="21" t="n">
        <v>13</v>
      </c>
      <c r="F191" s="21" t="n">
        <v>2</v>
      </c>
      <c r="H191" s="4" t="n">
        <v>1</v>
      </c>
      <c r="I191" s="4" t="n">
        <v>1</v>
      </c>
      <c r="J191" s="21" t="n">
        <v>28</v>
      </c>
      <c r="L191" s="21" t="n">
        <v>2</v>
      </c>
      <c r="M191" s="21" t="n">
        <v>7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127</v>
      </c>
      <c r="D192" s="20" t="n">
        <f aca="false">SUM(E192:K192)</f>
        <v>104</v>
      </c>
      <c r="E192" s="21" t="n">
        <v>33</v>
      </c>
      <c r="F192" s="21" t="n">
        <v>5</v>
      </c>
      <c r="H192" s="4" t="n">
        <v>1</v>
      </c>
      <c r="I192" s="21" t="n">
        <v>4</v>
      </c>
      <c r="J192" s="21" t="n">
        <v>61</v>
      </c>
      <c r="L192" s="21" t="n">
        <v>6</v>
      </c>
      <c r="M192" s="21" t="n">
        <v>17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349</v>
      </c>
      <c r="D193" s="20" t="n">
        <f aca="false">SUM(E193:K193)</f>
        <v>282</v>
      </c>
      <c r="E193" s="21" t="n">
        <v>86</v>
      </c>
      <c r="F193" s="21" t="n">
        <v>22</v>
      </c>
      <c r="H193" s="21" t="n">
        <v>3</v>
      </c>
      <c r="I193" s="21" t="n">
        <v>17</v>
      </c>
      <c r="J193" s="21" t="n">
        <v>154</v>
      </c>
      <c r="L193" s="21" t="n">
        <v>21</v>
      </c>
      <c r="M193" s="21" t="n">
        <v>46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1218</v>
      </c>
      <c r="D194" s="20" t="n">
        <f aca="false">SUM(E194:K194)</f>
        <v>968</v>
      </c>
      <c r="E194" s="21" t="n">
        <v>211</v>
      </c>
      <c r="F194" s="4" t="n">
        <v>1</v>
      </c>
      <c r="G194" s="4" t="n">
        <v>5</v>
      </c>
      <c r="H194" s="21" t="n">
        <v>17</v>
      </c>
      <c r="I194" s="21" t="n">
        <v>90</v>
      </c>
      <c r="J194" s="21" t="n">
        <v>644</v>
      </c>
      <c r="L194" s="21" t="n">
        <v>43</v>
      </c>
      <c r="M194" s="21" t="n">
        <v>207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65</v>
      </c>
      <c r="D195" s="20" t="n">
        <f aca="false">SUM(E195:K195)</f>
        <v>52</v>
      </c>
      <c r="E195" s="21" t="n">
        <v>9</v>
      </c>
      <c r="F195" s="21"/>
      <c r="G195" s="21"/>
      <c r="H195" s="21" t="n">
        <v>6</v>
      </c>
      <c r="I195" s="21" t="n">
        <v>13</v>
      </c>
      <c r="J195" s="21" t="n">
        <v>24</v>
      </c>
      <c r="L195" s="21" t="n">
        <v>8</v>
      </c>
      <c r="M195" s="21" t="n">
        <v>5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2095</v>
      </c>
      <c r="D196" s="25" t="n">
        <f aca="false">SUM(E196:K196)</f>
        <v>1679</v>
      </c>
      <c r="E196" s="25" t="n">
        <f aca="false">SUM(E187:E195)</f>
        <v>400</v>
      </c>
      <c r="F196" s="25" t="n">
        <f aca="false">SUM(F187:F195)</f>
        <v>38</v>
      </c>
      <c r="G196" s="25" t="n">
        <f aca="false">SUM(G187:G195)</f>
        <v>39</v>
      </c>
      <c r="H196" s="25" t="n">
        <f aca="false">SUM(H187:H195)</f>
        <v>30</v>
      </c>
      <c r="I196" s="25" t="n">
        <f aca="false">SUM(I187:I195)</f>
        <v>134</v>
      </c>
      <c r="J196" s="25" t="n">
        <f aca="false">SUM(J187:J195)</f>
        <v>1038</v>
      </c>
      <c r="K196" s="25" t="n">
        <f aca="false">SUM(K187:K195)</f>
        <v>0</v>
      </c>
      <c r="L196" s="25" t="n">
        <f aca="false">SUM(L187:L195)</f>
        <v>96</v>
      </c>
      <c r="M196" s="25" t="n">
        <f aca="false">SUM(M187:M195)</f>
        <v>320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3</v>
      </c>
      <c r="D198" s="20" t="n">
        <f aca="false">SUM(E198:K198)</f>
        <v>20</v>
      </c>
      <c r="G198" s="21" t="n">
        <v>7</v>
      </c>
      <c r="H198" s="21" t="n">
        <v>1</v>
      </c>
      <c r="J198" s="21" t="n">
        <v>12</v>
      </c>
      <c r="L198" s="21" t="n">
        <v>2</v>
      </c>
      <c r="M198" s="21" t="n">
        <v>1</v>
      </c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63</v>
      </c>
      <c r="D199" s="20" t="n">
        <f aca="false">SUM(E199:K199)</f>
        <v>51</v>
      </c>
      <c r="G199" s="21" t="n">
        <v>26</v>
      </c>
      <c r="J199" s="21" t="n">
        <v>25</v>
      </c>
      <c r="L199" s="21" t="n">
        <v>8</v>
      </c>
      <c r="M199" s="21" t="n">
        <v>4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30</v>
      </c>
      <c r="D200" s="20" t="n">
        <f aca="false">SUM(E200:K200)</f>
        <v>23</v>
      </c>
      <c r="G200" s="21" t="n">
        <v>9</v>
      </c>
      <c r="J200" s="21" t="n">
        <v>14</v>
      </c>
      <c r="L200" s="21" t="n">
        <v>4</v>
      </c>
      <c r="M200" s="21" t="n">
        <v>3</v>
      </c>
    </row>
    <row r="201" customFormat="false" ht="11.25" hidden="false" customHeight="false" outlineLevel="0" collapsed="false">
      <c r="A201" s="2"/>
      <c r="B201" s="19" t="s">
        <v>201</v>
      </c>
      <c r="C201" s="20" t="n">
        <f aca="false">D201+L201+M201</f>
        <v>197</v>
      </c>
      <c r="D201" s="20" t="n">
        <f aca="false">SUM(E201:K201)</f>
        <v>159</v>
      </c>
      <c r="E201" s="4" t="n">
        <v>48</v>
      </c>
      <c r="F201" s="4" t="n">
        <v>8</v>
      </c>
      <c r="I201" s="4" t="n">
        <v>13</v>
      </c>
      <c r="J201" s="4" t="n">
        <v>90</v>
      </c>
      <c r="L201" s="4" t="n">
        <v>8</v>
      </c>
      <c r="M201" s="4" t="n">
        <v>30</v>
      </c>
    </row>
    <row r="202" customFormat="false" ht="11.25" hidden="false" customHeight="false" outlineLevel="0" collapsed="false">
      <c r="A202" s="2"/>
      <c r="B202" s="19" t="s">
        <v>202</v>
      </c>
      <c r="C202" s="20" t="n">
        <f aca="false">D202+L202+M202</f>
        <v>428</v>
      </c>
      <c r="D202" s="20" t="n">
        <f aca="false">SUM(E202:K202)</f>
        <v>334</v>
      </c>
      <c r="E202" s="4" t="n">
        <v>97</v>
      </c>
      <c r="F202" s="4" t="n">
        <v>28</v>
      </c>
      <c r="H202" s="4" t="n">
        <v>3</v>
      </c>
      <c r="I202" s="4" t="n">
        <v>31</v>
      </c>
      <c r="J202" s="4" t="n">
        <v>175</v>
      </c>
      <c r="L202" s="4" t="n">
        <v>34</v>
      </c>
      <c r="M202" s="4" t="n">
        <v>60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241</v>
      </c>
      <c r="D203" s="20" t="n">
        <f aca="false">SUM(E203:K203)</f>
        <v>200</v>
      </c>
      <c r="E203" s="21" t="n">
        <v>57</v>
      </c>
      <c r="F203" s="21" t="n">
        <v>11</v>
      </c>
      <c r="G203" s="21" t="n">
        <v>1</v>
      </c>
      <c r="H203" s="21" t="n">
        <v>2</v>
      </c>
      <c r="I203" s="21" t="n">
        <v>26</v>
      </c>
      <c r="J203" s="21" t="n">
        <v>103</v>
      </c>
      <c r="L203" s="21" t="n">
        <v>11</v>
      </c>
      <c r="M203" s="21" t="n">
        <v>30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752</v>
      </c>
      <c r="D204" s="20" t="n">
        <f aca="false">SUM(E204:K204)</f>
        <v>589</v>
      </c>
      <c r="E204" s="21" t="n">
        <v>142</v>
      </c>
      <c r="F204" s="21"/>
      <c r="G204" s="4" t="n">
        <v>3</v>
      </c>
      <c r="H204" s="4" t="n">
        <v>8</v>
      </c>
      <c r="I204" s="21" t="n">
        <v>50</v>
      </c>
      <c r="J204" s="21" t="n">
        <v>386</v>
      </c>
      <c r="L204" s="21" t="n">
        <v>44</v>
      </c>
      <c r="M204" s="21" t="n">
        <v>119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553</v>
      </c>
      <c r="D205" s="20" t="n">
        <f aca="false">SUM(E205:K205)</f>
        <v>431</v>
      </c>
      <c r="E205" s="21" t="n">
        <v>92</v>
      </c>
      <c r="G205" s="21" t="n">
        <v>3</v>
      </c>
      <c r="H205" s="21" t="n">
        <v>2</v>
      </c>
      <c r="I205" s="21" t="n">
        <v>57</v>
      </c>
      <c r="J205" s="21" t="n">
        <v>270</v>
      </c>
      <c r="K205" s="21" t="n">
        <v>7</v>
      </c>
      <c r="L205" s="21" t="n">
        <v>27</v>
      </c>
      <c r="M205" s="21" t="n">
        <v>95</v>
      </c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2287</v>
      </c>
      <c r="D206" s="25" t="n">
        <f aca="false">SUM(E206:K206)</f>
        <v>1807</v>
      </c>
      <c r="E206" s="25" t="n">
        <f aca="false">SUM(E198:E205)</f>
        <v>436</v>
      </c>
      <c r="F206" s="25" t="n">
        <f aca="false">SUM(F198:F205)</f>
        <v>47</v>
      </c>
      <c r="G206" s="25" t="n">
        <f aca="false">SUM(G198:G205)</f>
        <v>49</v>
      </c>
      <c r="H206" s="25" t="n">
        <f aca="false">SUM(H198:H205)</f>
        <v>16</v>
      </c>
      <c r="I206" s="25" t="n">
        <f aca="false">SUM(I198:I205)</f>
        <v>177</v>
      </c>
      <c r="J206" s="25" t="n">
        <f aca="false">SUM(J198:J205)</f>
        <v>1075</v>
      </c>
      <c r="K206" s="25" t="n">
        <f aca="false">SUM(K198:K205)</f>
        <v>7</v>
      </c>
      <c r="L206" s="25" t="n">
        <f aca="false">SUM(L198:L205)</f>
        <v>138</v>
      </c>
      <c r="M206" s="25" t="n">
        <f aca="false">SUM(M198:M205)</f>
        <v>342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26</v>
      </c>
      <c r="D208" s="20" t="n">
        <f aca="false">SUM(E208:K208)</f>
        <v>100</v>
      </c>
      <c r="G208" s="21" t="n">
        <v>47</v>
      </c>
      <c r="J208" s="21" t="n">
        <v>53</v>
      </c>
      <c r="L208" s="21" t="n">
        <v>10</v>
      </c>
      <c r="M208" s="21" t="n">
        <v>16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94</v>
      </c>
      <c r="D209" s="20" t="n">
        <f aca="false">SUM(E209:K209)</f>
        <v>78</v>
      </c>
      <c r="E209" s="21" t="n">
        <v>18</v>
      </c>
      <c r="F209" s="21" t="n">
        <v>1</v>
      </c>
      <c r="H209" s="21" t="n">
        <v>1</v>
      </c>
      <c r="I209" s="21" t="n">
        <v>10</v>
      </c>
      <c r="J209" s="21" t="n">
        <v>48</v>
      </c>
      <c r="L209" s="21" t="n">
        <v>5</v>
      </c>
      <c r="M209" s="21" t="n">
        <v>11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60</v>
      </c>
      <c r="D210" s="20" t="n">
        <f aca="false">SUM(E210:K210)</f>
        <v>48</v>
      </c>
      <c r="E210" s="21" t="n">
        <v>11</v>
      </c>
      <c r="F210" s="21" t="n">
        <v>2</v>
      </c>
      <c r="I210" s="21" t="n">
        <v>3</v>
      </c>
      <c r="J210" s="21" t="n">
        <v>32</v>
      </c>
      <c r="L210" s="21" t="n">
        <v>5</v>
      </c>
      <c r="M210" s="21" t="n">
        <v>7</v>
      </c>
    </row>
    <row r="211" customFormat="false" ht="11.25" hidden="false" customHeight="false" outlineLevel="0" collapsed="false">
      <c r="A211" s="11"/>
      <c r="B211" s="19" t="s">
        <v>210</v>
      </c>
      <c r="C211" s="20" t="n">
        <f aca="false">D211+L211+M211</f>
        <v>90</v>
      </c>
      <c r="D211" s="20" t="n">
        <f aca="false">SUM(E211:K211)</f>
        <v>70</v>
      </c>
      <c r="E211" s="21" t="n">
        <v>19</v>
      </c>
      <c r="F211" s="21" t="n">
        <v>2</v>
      </c>
      <c r="H211" s="21" t="n">
        <v>1</v>
      </c>
      <c r="I211" s="21" t="n">
        <v>5</v>
      </c>
      <c r="J211" s="21" t="n">
        <v>43</v>
      </c>
      <c r="L211" s="21" t="n">
        <v>4</v>
      </c>
      <c r="M211" s="21" t="n">
        <v>16</v>
      </c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111</v>
      </c>
      <c r="D212" s="20" t="n">
        <f aca="false">SUM(E212:K212)</f>
        <v>90</v>
      </c>
      <c r="E212" s="21" t="n">
        <v>29</v>
      </c>
      <c r="F212" s="21" t="n">
        <v>6</v>
      </c>
      <c r="H212" s="21" t="n">
        <v>2</v>
      </c>
      <c r="I212" s="21" t="n">
        <v>7</v>
      </c>
      <c r="J212" s="21" t="n">
        <v>46</v>
      </c>
      <c r="L212" s="21" t="n">
        <v>7</v>
      </c>
      <c r="M212" s="21" t="n">
        <v>14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49</v>
      </c>
      <c r="D213" s="20" t="n">
        <f aca="false">SUM(E213:K213)</f>
        <v>361</v>
      </c>
      <c r="E213" s="21" t="n">
        <v>84</v>
      </c>
      <c r="F213" s="21" t="n">
        <v>18</v>
      </c>
      <c r="H213" s="21" t="n">
        <v>6</v>
      </c>
      <c r="I213" s="21" t="n">
        <v>30</v>
      </c>
      <c r="J213" s="21" t="n">
        <v>223</v>
      </c>
      <c r="L213" s="21" t="n">
        <v>32</v>
      </c>
      <c r="M213" s="21" t="n">
        <v>56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96</v>
      </c>
      <c r="D214" s="20" t="n">
        <f aca="false">SUM(E214:K214)</f>
        <v>76</v>
      </c>
      <c r="E214" s="21" t="n">
        <v>24</v>
      </c>
      <c r="F214" s="21" t="n">
        <v>3</v>
      </c>
      <c r="G214" s="21"/>
      <c r="I214" s="21" t="n">
        <v>5</v>
      </c>
      <c r="J214" s="21" t="n">
        <v>44</v>
      </c>
      <c r="L214" s="21" t="n">
        <v>5</v>
      </c>
      <c r="M214" s="21" t="n">
        <v>15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63</v>
      </c>
      <c r="D215" s="20" t="n">
        <f aca="false">SUM(E215:K215)</f>
        <v>48</v>
      </c>
      <c r="E215" s="21" t="n">
        <v>13</v>
      </c>
      <c r="F215" s="21" t="n">
        <v>2</v>
      </c>
      <c r="G215" s="4" t="n">
        <v>1</v>
      </c>
      <c r="I215" s="21" t="n">
        <v>1</v>
      </c>
      <c r="J215" s="21" t="n">
        <v>31</v>
      </c>
      <c r="L215" s="4" t="n">
        <v>4</v>
      </c>
      <c r="M215" s="21" t="n">
        <v>11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61</v>
      </c>
      <c r="D216" s="20" t="n">
        <f aca="false">SUM(E216:K216)</f>
        <v>49</v>
      </c>
      <c r="E216" s="21" t="n">
        <v>12</v>
      </c>
      <c r="F216" s="21" t="n">
        <v>3</v>
      </c>
      <c r="G216" s="21"/>
      <c r="H216" s="21" t="n">
        <v>1</v>
      </c>
      <c r="I216" s="21" t="n">
        <v>1</v>
      </c>
      <c r="J216" s="21" t="n">
        <v>32</v>
      </c>
      <c r="K216" s="21"/>
      <c r="L216" s="21" t="n">
        <v>4</v>
      </c>
      <c r="M216" s="21" t="n">
        <v>8</v>
      </c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253</v>
      </c>
      <c r="D217" s="20" t="n">
        <f aca="false">SUM(E217:K217)</f>
        <v>199</v>
      </c>
      <c r="E217" s="21" t="n">
        <v>50</v>
      </c>
      <c r="G217" s="21"/>
      <c r="H217" s="21" t="n">
        <v>2</v>
      </c>
      <c r="I217" s="21" t="n">
        <v>24</v>
      </c>
      <c r="J217" s="21" t="n">
        <v>123</v>
      </c>
      <c r="L217" s="21" t="n">
        <v>14</v>
      </c>
      <c r="M217" s="21" t="n">
        <v>40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879</v>
      </c>
      <c r="D218" s="20" t="n">
        <f aca="false">SUM(E218:K218)</f>
        <v>718</v>
      </c>
      <c r="E218" s="21" t="n">
        <v>156</v>
      </c>
      <c r="G218" s="21" t="n">
        <v>4</v>
      </c>
      <c r="H218" s="21" t="n">
        <v>12</v>
      </c>
      <c r="I218" s="21" t="n">
        <v>67</v>
      </c>
      <c r="J218" s="21" t="n">
        <v>478</v>
      </c>
      <c r="K218" s="4" t="n">
        <v>1</v>
      </c>
      <c r="L218" s="21" t="n">
        <v>36</v>
      </c>
      <c r="M218" s="21" t="n">
        <v>125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100</v>
      </c>
      <c r="D219" s="20" t="n">
        <f aca="false">SUM(E219:K219)</f>
        <v>73</v>
      </c>
      <c r="E219" s="21" t="n">
        <v>16</v>
      </c>
      <c r="F219" s="21"/>
      <c r="G219" s="4" t="n">
        <v>2</v>
      </c>
      <c r="H219" s="21" t="n">
        <v>10</v>
      </c>
      <c r="I219" s="21" t="n">
        <v>6</v>
      </c>
      <c r="J219" s="21" t="n">
        <v>39</v>
      </c>
      <c r="K219" s="21"/>
      <c r="L219" s="21" t="n">
        <v>15</v>
      </c>
      <c r="M219" s="21" t="n">
        <v>12</v>
      </c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382</v>
      </c>
      <c r="D220" s="25" t="n">
        <f aca="false">SUM(E220:K220)</f>
        <v>1910</v>
      </c>
      <c r="E220" s="25" t="n">
        <f aca="false">SUM(E208:E219)</f>
        <v>432</v>
      </c>
      <c r="F220" s="25" t="n">
        <f aca="false">SUM(F208:F219)</f>
        <v>37</v>
      </c>
      <c r="G220" s="25" t="n">
        <f aca="false">SUM(G208:G219)</f>
        <v>54</v>
      </c>
      <c r="H220" s="25" t="n">
        <f aca="false">SUM(H208:H219)</f>
        <v>35</v>
      </c>
      <c r="I220" s="25" t="n">
        <f aca="false">SUM(I208:I219)</f>
        <v>159</v>
      </c>
      <c r="J220" s="25" t="n">
        <f aca="false">SUM(J208:J219)</f>
        <v>1192</v>
      </c>
      <c r="K220" s="25" t="n">
        <f aca="false">SUM(K208:K219)</f>
        <v>1</v>
      </c>
      <c r="L220" s="25" t="n">
        <f aca="false">SUM(L208:L219)</f>
        <v>141</v>
      </c>
      <c r="M220" s="25" t="n">
        <f aca="false">SUM(M208:M219)</f>
        <v>331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67</v>
      </c>
      <c r="D222" s="20" t="n">
        <f aca="false">SUM(E222:K222)</f>
        <v>128</v>
      </c>
      <c r="G222" s="21" t="n">
        <v>58</v>
      </c>
      <c r="H222" s="21" t="n">
        <v>1</v>
      </c>
      <c r="J222" s="21" t="n">
        <v>69</v>
      </c>
      <c r="L222" s="21" t="n">
        <v>20</v>
      </c>
      <c r="M222" s="21" t="n">
        <v>19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7</v>
      </c>
      <c r="D223" s="20" t="n">
        <f aca="false">SUM(E223:K223)</f>
        <v>23</v>
      </c>
      <c r="E223" s="4" t="n">
        <v>1</v>
      </c>
      <c r="G223" s="21" t="n">
        <v>13</v>
      </c>
      <c r="J223" s="21" t="n">
        <v>9</v>
      </c>
      <c r="L223" s="21" t="n">
        <v>2</v>
      </c>
      <c r="M223" s="21" t="n">
        <v>2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70</v>
      </c>
      <c r="D224" s="20" t="n">
        <f aca="false">SUM(E224:K224)</f>
        <v>55</v>
      </c>
      <c r="E224" s="21" t="n">
        <v>18</v>
      </c>
      <c r="F224" s="21" t="n">
        <v>2</v>
      </c>
      <c r="I224" s="21" t="n">
        <v>4</v>
      </c>
      <c r="J224" s="21" t="n">
        <v>31</v>
      </c>
      <c r="L224" s="21" t="n">
        <v>5</v>
      </c>
      <c r="M224" s="21" t="n">
        <v>10</v>
      </c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614</v>
      </c>
      <c r="D225" s="20" t="n">
        <f aca="false">SUM(E225:K225)</f>
        <v>518</v>
      </c>
      <c r="E225" s="4" t="n">
        <v>190</v>
      </c>
      <c r="H225" s="4" t="n">
        <v>12</v>
      </c>
      <c r="I225" s="4" t="n">
        <v>37</v>
      </c>
      <c r="J225" s="4" t="n">
        <v>279</v>
      </c>
      <c r="L225" s="4" t="n">
        <v>41</v>
      </c>
      <c r="M225" s="4" t="n">
        <v>55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50</v>
      </c>
      <c r="D226" s="20" t="n">
        <f aca="false">SUM(E226:K226)</f>
        <v>39</v>
      </c>
      <c r="E226" s="21" t="n">
        <v>11</v>
      </c>
      <c r="F226" s="21" t="n">
        <v>2</v>
      </c>
      <c r="G226" s="21"/>
      <c r="H226" s="4" t="n">
        <v>1</v>
      </c>
      <c r="I226" s="21" t="n">
        <v>3</v>
      </c>
      <c r="J226" s="21" t="n">
        <v>22</v>
      </c>
      <c r="L226" s="21" t="n">
        <v>4</v>
      </c>
      <c r="M226" s="21" t="n">
        <v>7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61</v>
      </c>
      <c r="D227" s="20" t="n">
        <f aca="false">SUM(E227:K227)</f>
        <v>47</v>
      </c>
      <c r="E227" s="21" t="n">
        <v>15</v>
      </c>
      <c r="F227" s="21" t="n">
        <v>2</v>
      </c>
      <c r="H227" s="21" t="n">
        <v>2</v>
      </c>
      <c r="I227" s="21" t="n">
        <v>4</v>
      </c>
      <c r="J227" s="21" t="n">
        <v>24</v>
      </c>
      <c r="L227" s="21" t="n">
        <v>5</v>
      </c>
      <c r="M227" s="21" t="n">
        <v>9</v>
      </c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110</v>
      </c>
      <c r="D228" s="20" t="n">
        <f aca="false">SUM(E228:K228)</f>
        <v>89</v>
      </c>
      <c r="E228" s="21" t="n">
        <v>27</v>
      </c>
      <c r="F228" s="21" t="n">
        <v>4</v>
      </c>
      <c r="I228" s="21" t="n">
        <v>3</v>
      </c>
      <c r="J228" s="21" t="n">
        <v>55</v>
      </c>
      <c r="L228" s="21" t="n">
        <v>5</v>
      </c>
      <c r="M228" s="21" t="n">
        <v>16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69</v>
      </c>
      <c r="D229" s="20" t="n">
        <f aca="false">SUM(E229:K229)</f>
        <v>54</v>
      </c>
      <c r="E229" s="21" t="n">
        <v>18</v>
      </c>
      <c r="F229" s="4" t="n">
        <v>3</v>
      </c>
      <c r="H229" s="21" t="n">
        <v>1</v>
      </c>
      <c r="I229" s="21" t="n">
        <v>1</v>
      </c>
      <c r="J229" s="21" t="n">
        <v>31</v>
      </c>
      <c r="L229" s="21" t="n">
        <v>5</v>
      </c>
      <c r="M229" s="21" t="n">
        <v>10</v>
      </c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135</v>
      </c>
      <c r="D230" s="20" t="n">
        <f aca="false">SUM(E230:K230)</f>
        <v>97</v>
      </c>
      <c r="E230" s="21" t="n">
        <v>26</v>
      </c>
      <c r="H230" s="21" t="n">
        <v>13</v>
      </c>
      <c r="I230" s="21" t="n">
        <v>12</v>
      </c>
      <c r="J230" s="21" t="n">
        <v>45</v>
      </c>
      <c r="K230" s="4" t="n">
        <v>1</v>
      </c>
      <c r="L230" s="21" t="n">
        <v>19</v>
      </c>
      <c r="M230" s="21" t="n">
        <v>19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104</v>
      </c>
      <c r="D231" s="20" t="n">
        <f aca="false">SUM(E231:K231)</f>
        <v>1620</v>
      </c>
      <c r="E231" s="21" t="n">
        <v>452</v>
      </c>
      <c r="F231" s="21" t="n">
        <v>1</v>
      </c>
      <c r="G231" s="21" t="n">
        <v>4</v>
      </c>
      <c r="H231" s="21" t="n">
        <v>36</v>
      </c>
      <c r="I231" s="21" t="n">
        <v>351</v>
      </c>
      <c r="J231" s="21" t="n">
        <v>773</v>
      </c>
      <c r="K231" s="21" t="n">
        <v>3</v>
      </c>
      <c r="L231" s="21" t="n">
        <v>139</v>
      </c>
      <c r="M231" s="21" t="n">
        <v>345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67</v>
      </c>
      <c r="D232" s="20" t="n">
        <f aca="false">SUM(E232:K232)</f>
        <v>53</v>
      </c>
      <c r="E232" s="21" t="n">
        <v>11</v>
      </c>
      <c r="I232" s="21" t="n">
        <v>14</v>
      </c>
      <c r="J232" s="21" t="n">
        <v>28</v>
      </c>
      <c r="L232" s="21" t="n">
        <v>5</v>
      </c>
      <c r="M232" s="21" t="n">
        <v>9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154</v>
      </c>
      <c r="D233" s="20" t="n">
        <f aca="false">SUM(E233:K233)</f>
        <v>93</v>
      </c>
      <c r="E233" s="21" t="n">
        <v>41</v>
      </c>
      <c r="J233" s="21" t="n">
        <v>52</v>
      </c>
      <c r="L233" s="21" t="n">
        <v>8</v>
      </c>
      <c r="M233" s="21" t="n">
        <v>53</v>
      </c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33</v>
      </c>
      <c r="D234" s="20" t="n">
        <f aca="false">SUM(E234:K234)</f>
        <v>110</v>
      </c>
      <c r="F234" s="21" t="n">
        <v>43</v>
      </c>
      <c r="H234" s="21" t="n">
        <v>1</v>
      </c>
      <c r="I234" s="21" t="n">
        <v>1</v>
      </c>
      <c r="J234" s="21" t="n">
        <v>65</v>
      </c>
      <c r="L234" s="21" t="n">
        <v>13</v>
      </c>
      <c r="M234" s="21" t="n">
        <v>10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193</v>
      </c>
      <c r="D235" s="20" t="n">
        <f aca="false">SUM(E235:K235)</f>
        <v>148</v>
      </c>
      <c r="E235" s="21" t="n">
        <v>52</v>
      </c>
      <c r="F235" s="21" t="n">
        <v>1</v>
      </c>
      <c r="G235" s="21" t="n">
        <v>1</v>
      </c>
      <c r="H235" s="21" t="n">
        <v>3</v>
      </c>
      <c r="I235" s="21" t="n">
        <v>19</v>
      </c>
      <c r="J235" s="21" t="n">
        <v>72</v>
      </c>
      <c r="L235" s="21" t="n">
        <v>23</v>
      </c>
      <c r="M235" s="21" t="n">
        <v>22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481</v>
      </c>
      <c r="D236" s="20" t="n">
        <f aca="false">SUM(E236:K236)</f>
        <v>367</v>
      </c>
      <c r="E236" s="21" t="n">
        <v>104</v>
      </c>
      <c r="F236" s="21" t="n">
        <v>10</v>
      </c>
      <c r="G236" s="21" t="n">
        <v>2</v>
      </c>
      <c r="H236" s="21" t="n">
        <v>4</v>
      </c>
      <c r="I236" s="21" t="n">
        <v>16</v>
      </c>
      <c r="J236" s="21" t="n">
        <v>231</v>
      </c>
      <c r="K236" s="21"/>
      <c r="L236" s="21" t="n">
        <v>25</v>
      </c>
      <c r="M236" s="21" t="n">
        <v>89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435</v>
      </c>
      <c r="D237" s="25" t="n">
        <f aca="false">SUM(E237:K237)</f>
        <v>3441</v>
      </c>
      <c r="E237" s="25" t="n">
        <f aca="false">SUM(E222:E236)</f>
        <v>966</v>
      </c>
      <c r="F237" s="25" t="n">
        <f aca="false">SUM(F222:F236)</f>
        <v>68</v>
      </c>
      <c r="G237" s="25" t="n">
        <f aca="false">SUM(G222:G236)</f>
        <v>78</v>
      </c>
      <c r="H237" s="25" t="n">
        <f aca="false">SUM(H222:H236)</f>
        <v>74</v>
      </c>
      <c r="I237" s="25" t="n">
        <f aca="false">SUM(I222:I236)</f>
        <v>465</v>
      </c>
      <c r="J237" s="25" t="n">
        <f aca="false">SUM(J222:J236)</f>
        <v>1786</v>
      </c>
      <c r="K237" s="25" t="n">
        <f aca="false">SUM(K222:K236)</f>
        <v>4</v>
      </c>
      <c r="L237" s="25" t="n">
        <f aca="false">SUM(L222:L236)</f>
        <v>319</v>
      </c>
      <c r="M237" s="25" t="n">
        <f aca="false">SUM(M222:M236)</f>
        <v>675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42</v>
      </c>
      <c r="D239" s="20" t="n">
        <f aca="false">SUM(E239:K239)</f>
        <v>29</v>
      </c>
      <c r="G239" s="21" t="n">
        <v>16</v>
      </c>
      <c r="J239" s="21" t="n">
        <v>13</v>
      </c>
      <c r="L239" s="21" t="n">
        <v>8</v>
      </c>
      <c r="M239" s="21" t="n">
        <v>5</v>
      </c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16</v>
      </c>
      <c r="D240" s="20" t="n">
        <f aca="false">SUM(E240:K240)</f>
        <v>13</v>
      </c>
      <c r="G240" s="21" t="n">
        <v>6</v>
      </c>
      <c r="H240" s="4" t="n">
        <v>1</v>
      </c>
      <c r="J240" s="21" t="n">
        <v>6</v>
      </c>
      <c r="L240" s="21" t="n">
        <v>3</v>
      </c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212</v>
      </c>
      <c r="D241" s="20" t="n">
        <f aca="false">SUM(E241:K241)</f>
        <v>150</v>
      </c>
      <c r="E241" s="21" t="n">
        <v>39</v>
      </c>
      <c r="F241" s="21" t="n">
        <v>6</v>
      </c>
      <c r="G241" s="21" t="n">
        <v>2</v>
      </c>
      <c r="H241" s="21" t="n">
        <v>5</v>
      </c>
      <c r="I241" s="21" t="n">
        <v>14</v>
      </c>
      <c r="J241" s="21" t="n">
        <v>84</v>
      </c>
      <c r="L241" s="21" t="n">
        <v>25</v>
      </c>
      <c r="M241" s="21" t="n">
        <v>37</v>
      </c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203</v>
      </c>
      <c r="D242" s="20" t="n">
        <f aca="false">SUM(E242:K242)</f>
        <v>155</v>
      </c>
      <c r="E242" s="21" t="n">
        <v>35</v>
      </c>
      <c r="F242" s="21" t="n">
        <v>8</v>
      </c>
      <c r="G242" s="21" t="n">
        <v>1</v>
      </c>
      <c r="H242" s="21" t="n">
        <v>4</v>
      </c>
      <c r="I242" s="21" t="n">
        <v>21</v>
      </c>
      <c r="J242" s="21" t="n">
        <v>86</v>
      </c>
      <c r="L242" s="21" t="n">
        <v>12</v>
      </c>
      <c r="M242" s="21" t="n">
        <v>36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311</v>
      </c>
      <c r="D243" s="20" t="n">
        <f aca="false">SUM(E243:K243)</f>
        <v>254</v>
      </c>
      <c r="E243" s="21" t="n">
        <v>74</v>
      </c>
      <c r="F243" s="21" t="n">
        <v>18</v>
      </c>
      <c r="G243" s="21" t="n">
        <v>2</v>
      </c>
      <c r="H243" s="21" t="n">
        <v>9</v>
      </c>
      <c r="I243" s="21" t="n">
        <v>29</v>
      </c>
      <c r="J243" s="21" t="n">
        <v>122</v>
      </c>
      <c r="L243" s="21" t="n">
        <v>18</v>
      </c>
      <c r="M243" s="21" t="n">
        <v>39</v>
      </c>
    </row>
    <row r="244" customFormat="false" ht="11.25" hidden="false" customHeight="false" outlineLevel="0" collapsed="false">
      <c r="A244" s="2"/>
      <c r="B244" s="19" t="s">
        <v>241</v>
      </c>
      <c r="C244" s="20" t="n">
        <f aca="false">D244+L244+M244</f>
        <v>192</v>
      </c>
      <c r="D244" s="20" t="n">
        <f aca="false">SUM(E244:K244)</f>
        <v>162</v>
      </c>
      <c r="E244" s="4" t="n">
        <v>50</v>
      </c>
      <c r="F244" s="4" t="n">
        <v>10</v>
      </c>
      <c r="H244" s="4" t="n">
        <v>2</v>
      </c>
      <c r="I244" s="4" t="n">
        <v>10</v>
      </c>
      <c r="J244" s="4" t="n">
        <v>90</v>
      </c>
      <c r="L244" s="4" t="n">
        <v>10</v>
      </c>
      <c r="M244" s="4" t="n">
        <v>20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80</v>
      </c>
      <c r="D245" s="20" t="n">
        <f aca="false">SUM(E245:K245)</f>
        <v>62</v>
      </c>
      <c r="E245" s="21" t="n">
        <v>15</v>
      </c>
      <c r="F245" s="21" t="n">
        <v>1</v>
      </c>
      <c r="G245" s="21" t="n">
        <v>1</v>
      </c>
      <c r="I245" s="21" t="n">
        <v>3</v>
      </c>
      <c r="J245" s="21" t="n">
        <v>42</v>
      </c>
      <c r="L245" s="21" t="n">
        <v>7</v>
      </c>
      <c r="M245" s="21" t="n">
        <v>11</v>
      </c>
    </row>
    <row r="246" customFormat="false" ht="11.25" hidden="false" customHeight="false" outlineLevel="0" collapsed="false">
      <c r="A246" s="22"/>
      <c r="B246" s="19" t="s">
        <v>243</v>
      </c>
      <c r="C246" s="20" t="n">
        <f aca="false">D246+L246+M246</f>
        <v>190</v>
      </c>
      <c r="D246" s="20" t="n">
        <f aca="false">SUM(E246:K246)</f>
        <v>162</v>
      </c>
      <c r="E246" s="21" t="n">
        <v>32</v>
      </c>
      <c r="F246" s="21" t="n">
        <v>6</v>
      </c>
      <c r="G246" s="21" t="n">
        <v>3</v>
      </c>
      <c r="H246" s="21" t="n">
        <v>1</v>
      </c>
      <c r="I246" s="21" t="n">
        <v>10</v>
      </c>
      <c r="J246" s="21" t="n">
        <v>110</v>
      </c>
      <c r="L246" s="21" t="n">
        <v>6</v>
      </c>
      <c r="M246" s="21" t="n">
        <v>22</v>
      </c>
    </row>
    <row r="247" customFormat="false" ht="11.25" hidden="false" customHeight="false" outlineLevel="0" collapsed="false">
      <c r="A247" s="11"/>
      <c r="B247" s="19" t="s">
        <v>244</v>
      </c>
      <c r="C247" s="20" t="n">
        <f aca="false">D247+L247+M247</f>
        <v>855</v>
      </c>
      <c r="D247" s="20" t="n">
        <f aca="false">SUM(E247:K247)</f>
        <v>696</v>
      </c>
      <c r="E247" s="21" t="n">
        <v>152</v>
      </c>
      <c r="F247" s="21" t="n">
        <v>2</v>
      </c>
      <c r="G247" s="21" t="n">
        <v>1</v>
      </c>
      <c r="H247" s="21" t="n">
        <v>9</v>
      </c>
      <c r="I247" s="21" t="n">
        <v>59</v>
      </c>
      <c r="J247" s="21" t="n">
        <v>460</v>
      </c>
      <c r="K247" s="21" t="n">
        <v>13</v>
      </c>
      <c r="L247" s="21" t="n">
        <v>42</v>
      </c>
      <c r="M247" s="21" t="n">
        <v>117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602</v>
      </c>
      <c r="D248" s="20" t="n">
        <f aca="false">SUM(E248:K248)</f>
        <v>491</v>
      </c>
      <c r="E248" s="21" t="n">
        <v>111</v>
      </c>
      <c r="G248" s="21" t="n">
        <v>5</v>
      </c>
      <c r="H248" s="21" t="n">
        <v>10</v>
      </c>
      <c r="I248" s="21" t="n">
        <v>49</v>
      </c>
      <c r="J248" s="21" t="n">
        <v>313</v>
      </c>
      <c r="K248" s="21" t="n">
        <v>3</v>
      </c>
      <c r="L248" s="21" t="n">
        <v>20</v>
      </c>
      <c r="M248" s="21" t="n">
        <v>91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349</v>
      </c>
      <c r="D249" s="20" t="n">
        <f aca="false">SUM(E249:K249)</f>
        <v>286</v>
      </c>
      <c r="E249" s="21" t="n">
        <v>75</v>
      </c>
      <c r="G249" s="21" t="n">
        <v>1</v>
      </c>
      <c r="H249" s="21" t="n">
        <v>3</v>
      </c>
      <c r="I249" s="21" t="n">
        <v>35</v>
      </c>
      <c r="J249" s="21" t="n">
        <v>171</v>
      </c>
      <c r="K249" s="21" t="n">
        <v>1</v>
      </c>
      <c r="L249" s="21" t="n">
        <v>13</v>
      </c>
      <c r="M249" s="21" t="n">
        <v>50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75</v>
      </c>
      <c r="D250" s="20" t="n">
        <f aca="false">SUM(E250:K250)</f>
        <v>60</v>
      </c>
      <c r="E250" s="21" t="n">
        <v>14</v>
      </c>
      <c r="G250" s="21" t="n">
        <v>1</v>
      </c>
      <c r="H250" s="21" t="n">
        <v>10</v>
      </c>
      <c r="I250" s="21" t="n">
        <v>7</v>
      </c>
      <c r="J250" s="21" t="n">
        <v>28</v>
      </c>
      <c r="L250" s="21" t="n">
        <v>11</v>
      </c>
      <c r="M250" s="21" t="n">
        <v>4</v>
      </c>
    </row>
    <row r="251" customFormat="false" ht="11.25" hidden="false" customHeight="false" outlineLevel="0" collapsed="false">
      <c r="A251" s="23"/>
      <c r="B251" s="24" t="s">
        <v>24</v>
      </c>
      <c r="C251" s="25" t="n">
        <f aca="false">D251+L251+M251</f>
        <v>3127</v>
      </c>
      <c r="D251" s="25" t="n">
        <f aca="false">SUM(E251:K251)</f>
        <v>2520</v>
      </c>
      <c r="E251" s="25" t="n">
        <f aca="false">SUM(E239:E250)</f>
        <v>597</v>
      </c>
      <c r="F251" s="25" t="n">
        <f aca="false">SUM(F239:F250)</f>
        <v>51</v>
      </c>
      <c r="G251" s="25" t="n">
        <f aca="false">SUM(G239:G250)</f>
        <v>39</v>
      </c>
      <c r="H251" s="25" t="n">
        <f aca="false">SUM(H239:H250)</f>
        <v>54</v>
      </c>
      <c r="I251" s="25" t="n">
        <f aca="false">SUM(I239:I250)</f>
        <v>237</v>
      </c>
      <c r="J251" s="25" t="n">
        <f aca="false">SUM(J239:J250)</f>
        <v>1525</v>
      </c>
      <c r="K251" s="25" t="n">
        <f aca="false">SUM(K239:K250)</f>
        <v>17</v>
      </c>
      <c r="L251" s="25" t="n">
        <f aca="false">SUM(L239:L250)</f>
        <v>175</v>
      </c>
      <c r="M251" s="25" t="n">
        <f aca="false">SUM(M239:M250)</f>
        <v>432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A253" s="11"/>
      <c r="B253" s="19" t="s">
        <v>249</v>
      </c>
      <c r="C253" s="20" t="n">
        <f aca="false">D253+L253+M253</f>
        <v>125</v>
      </c>
      <c r="D253" s="20" t="n">
        <f aca="false">SUM(E253:K253)</f>
        <v>82</v>
      </c>
      <c r="G253" s="21" t="n">
        <v>31</v>
      </c>
      <c r="H253" s="21" t="n">
        <v>2</v>
      </c>
      <c r="J253" s="21" t="n">
        <v>49</v>
      </c>
      <c r="L253" s="21" t="n">
        <v>31</v>
      </c>
      <c r="M253" s="21" t="n">
        <v>12</v>
      </c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239</v>
      </c>
      <c r="D254" s="20" t="n">
        <f aca="false">SUM(E254:K254)</f>
        <v>182</v>
      </c>
      <c r="E254" s="4" t="n">
        <v>55</v>
      </c>
      <c r="F254" s="4" t="n">
        <v>13</v>
      </c>
      <c r="G254" s="21"/>
      <c r="H254" s="21" t="n">
        <v>6</v>
      </c>
      <c r="I254" s="4" t="n">
        <v>10</v>
      </c>
      <c r="J254" s="21" t="n">
        <v>98</v>
      </c>
      <c r="L254" s="21" t="n">
        <v>22</v>
      </c>
      <c r="M254" s="21" t="n">
        <v>35</v>
      </c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137</v>
      </c>
      <c r="D255" s="20" t="n">
        <f aca="false">SUM(E255:K255)</f>
        <v>113</v>
      </c>
      <c r="E255" s="21" t="n">
        <v>27</v>
      </c>
      <c r="F255" s="21" t="n">
        <v>4</v>
      </c>
      <c r="H255" s="21" t="n">
        <v>3</v>
      </c>
      <c r="I255" s="21" t="n">
        <v>6</v>
      </c>
      <c r="J255" s="21" t="n">
        <v>73</v>
      </c>
      <c r="L255" s="21" t="n">
        <v>8</v>
      </c>
      <c r="M255" s="21" t="n">
        <v>16</v>
      </c>
    </row>
    <row r="256" customFormat="false" ht="11.25" hidden="false" customHeight="false" outlineLevel="0" collapsed="false">
      <c r="A256" s="22"/>
      <c r="B256" s="19" t="s">
        <v>252</v>
      </c>
      <c r="C256" s="20" t="n">
        <f aca="false">D256+L256+M256</f>
        <v>614</v>
      </c>
      <c r="D256" s="20" t="n">
        <f aca="false">SUM(E256:K256)</f>
        <v>467</v>
      </c>
      <c r="E256" s="21" t="n">
        <v>100</v>
      </c>
      <c r="F256" s="4" t="n">
        <v>1</v>
      </c>
      <c r="G256" s="4" t="n">
        <v>2</v>
      </c>
      <c r="H256" s="4" t="n">
        <v>14</v>
      </c>
      <c r="I256" s="21" t="n">
        <v>38</v>
      </c>
      <c r="J256" s="21" t="n">
        <v>309</v>
      </c>
      <c r="K256" s="4" t="n">
        <v>3</v>
      </c>
      <c r="L256" s="21" t="n">
        <v>27</v>
      </c>
      <c r="M256" s="21" t="n">
        <v>120</v>
      </c>
    </row>
    <row r="257" customFormat="false" ht="11.25" hidden="false" customHeight="false" outlineLevel="0" collapsed="false">
      <c r="A257" s="11"/>
      <c r="B257" s="19" t="s">
        <v>253</v>
      </c>
      <c r="C257" s="20" t="n">
        <f aca="false">D257+L257+M257</f>
        <v>97</v>
      </c>
      <c r="D257" s="20" t="n">
        <f aca="false">SUM(E257:K257)</f>
        <v>73</v>
      </c>
      <c r="E257" s="21" t="n">
        <v>20</v>
      </c>
      <c r="F257" s="21"/>
      <c r="G257" s="21"/>
      <c r="H257" s="21"/>
      <c r="I257" s="21" t="n">
        <v>4</v>
      </c>
      <c r="J257" s="21" t="n">
        <v>49</v>
      </c>
      <c r="K257" s="21"/>
      <c r="L257" s="21" t="n">
        <v>8</v>
      </c>
      <c r="M257" s="21" t="n">
        <v>16</v>
      </c>
    </row>
    <row r="258" customFormat="false" ht="11.25" hidden="false" customHeight="false" outlineLevel="0" collapsed="false">
      <c r="A258" s="22"/>
      <c r="B258" s="19" t="s">
        <v>254</v>
      </c>
      <c r="C258" s="20" t="n">
        <f aca="false">D258+L258+M258</f>
        <v>366</v>
      </c>
      <c r="D258" s="20" t="n">
        <f aca="false">SUM(E258:K258)</f>
        <v>267</v>
      </c>
      <c r="E258" s="21" t="n">
        <v>66</v>
      </c>
      <c r="F258" s="21" t="n">
        <v>3</v>
      </c>
      <c r="G258" s="21" t="n">
        <v>2</v>
      </c>
      <c r="H258" s="21" t="n">
        <v>4</v>
      </c>
      <c r="I258" s="21" t="n">
        <v>25</v>
      </c>
      <c r="J258" s="21" t="n">
        <v>167</v>
      </c>
      <c r="K258" s="21"/>
      <c r="L258" s="21" t="n">
        <v>23</v>
      </c>
      <c r="M258" s="21" t="n">
        <v>76</v>
      </c>
    </row>
    <row r="259" customFormat="false" ht="11.25" hidden="false" customHeight="false" outlineLevel="0" collapsed="false">
      <c r="A259" s="11"/>
      <c r="B259" s="19" t="s">
        <v>255</v>
      </c>
      <c r="C259" s="20" t="n">
        <f aca="false">D259+L259+M259</f>
        <v>530</v>
      </c>
      <c r="D259" s="20" t="n">
        <f aca="false">SUM(E259:K259)</f>
        <v>401</v>
      </c>
      <c r="E259" s="21" t="n">
        <v>103</v>
      </c>
      <c r="F259" s="21" t="n">
        <v>6</v>
      </c>
      <c r="G259" s="21" t="n">
        <v>1</v>
      </c>
      <c r="H259" s="21" t="n">
        <v>5</v>
      </c>
      <c r="I259" s="21" t="n">
        <v>19</v>
      </c>
      <c r="J259" s="21" t="n">
        <v>261</v>
      </c>
      <c r="K259" s="21" t="n">
        <v>6</v>
      </c>
      <c r="L259" s="21" t="n">
        <v>34</v>
      </c>
      <c r="M259" s="21" t="n">
        <v>95</v>
      </c>
    </row>
    <row r="260" customFormat="false" ht="11.25" hidden="false" customHeight="false" outlineLevel="0" collapsed="false">
      <c r="A260" s="23"/>
      <c r="B260" s="24" t="s">
        <v>24</v>
      </c>
      <c r="C260" s="25" t="n">
        <f aca="false">D260+L260+M260</f>
        <v>2108</v>
      </c>
      <c r="D260" s="25" t="n">
        <f aca="false">SUM(E260:K260)</f>
        <v>1585</v>
      </c>
      <c r="E260" s="25" t="n">
        <f aca="false">SUM(E253:E259)</f>
        <v>371</v>
      </c>
      <c r="F260" s="25" t="n">
        <f aca="false">SUM(F253:F259)</f>
        <v>27</v>
      </c>
      <c r="G260" s="25" t="n">
        <f aca="false">SUM(G253:G259)</f>
        <v>36</v>
      </c>
      <c r="H260" s="25" t="n">
        <f aca="false">SUM(H253:H259)</f>
        <v>34</v>
      </c>
      <c r="I260" s="25" t="n">
        <f aca="false">SUM(I253:I259)</f>
        <v>102</v>
      </c>
      <c r="J260" s="25" t="n">
        <f aca="false">SUM(J253:J259)</f>
        <v>1006</v>
      </c>
      <c r="K260" s="25" t="n">
        <f aca="false">SUM(K253:K259)</f>
        <v>9</v>
      </c>
      <c r="L260" s="25" t="n">
        <f aca="false">SUM(L253:L259)</f>
        <v>153</v>
      </c>
      <c r="M260" s="25" t="n">
        <f aca="false">SUM(M253:M259)</f>
        <v>370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A262" s="11"/>
      <c r="B262" s="19" t="s">
        <v>257</v>
      </c>
      <c r="C262" s="20" t="n">
        <f aca="false">D262+L262+M262</f>
        <v>96</v>
      </c>
      <c r="D262" s="20" t="n">
        <f aca="false">SUM(E262:K262)</f>
        <v>78</v>
      </c>
      <c r="G262" s="21" t="n">
        <v>38</v>
      </c>
      <c r="J262" s="21" t="n">
        <v>39</v>
      </c>
      <c r="K262" s="21" t="n">
        <v>1</v>
      </c>
      <c r="L262" s="21" t="n">
        <v>11</v>
      </c>
      <c r="M262" s="21" t="n">
        <v>7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80</v>
      </c>
      <c r="D263" s="20" t="n">
        <f aca="false">SUM(E263:K263)</f>
        <v>63</v>
      </c>
      <c r="E263" s="21" t="n">
        <v>18</v>
      </c>
      <c r="F263" s="21" t="n">
        <v>2</v>
      </c>
      <c r="I263" s="21" t="n">
        <v>6</v>
      </c>
      <c r="J263" s="21" t="n">
        <v>37</v>
      </c>
      <c r="L263" s="21" t="n">
        <v>6</v>
      </c>
      <c r="M263" s="21" t="n">
        <v>11</v>
      </c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86</v>
      </c>
      <c r="D264" s="20" t="n">
        <f aca="false">SUM(E264:K264)</f>
        <v>65</v>
      </c>
      <c r="E264" s="21" t="n">
        <v>20</v>
      </c>
      <c r="F264" s="21" t="n">
        <v>3</v>
      </c>
      <c r="G264" s="21" t="n">
        <v>2</v>
      </c>
      <c r="I264" s="21" t="n">
        <v>14</v>
      </c>
      <c r="J264" s="21" t="n">
        <v>26</v>
      </c>
      <c r="L264" s="21" t="n">
        <v>7</v>
      </c>
      <c r="M264" s="21" t="n">
        <v>14</v>
      </c>
    </row>
    <row r="265" customFormat="false" ht="11.25" hidden="false" customHeight="false" outlineLevel="0" collapsed="false">
      <c r="A265" s="22"/>
      <c r="B265" s="19" t="s">
        <v>260</v>
      </c>
      <c r="C265" s="20" t="n">
        <f aca="false">D265+L265+M265</f>
        <v>184</v>
      </c>
      <c r="D265" s="20" t="n">
        <f aca="false">SUM(E265:K265)</f>
        <v>109</v>
      </c>
      <c r="E265" s="21" t="n">
        <v>30</v>
      </c>
      <c r="H265" s="21" t="n">
        <v>3</v>
      </c>
      <c r="I265" s="21" t="n">
        <v>13</v>
      </c>
      <c r="J265" s="21" t="n">
        <v>63</v>
      </c>
      <c r="L265" s="21" t="n">
        <v>29</v>
      </c>
      <c r="M265" s="21" t="n">
        <v>46</v>
      </c>
    </row>
    <row r="266" customFormat="false" ht="11.25" hidden="false" customHeight="false" outlineLevel="0" collapsed="false">
      <c r="A266" s="11"/>
      <c r="B266" s="19" t="s">
        <v>261</v>
      </c>
      <c r="C266" s="20" t="n">
        <f aca="false">D266+L266+M266</f>
        <v>138</v>
      </c>
      <c r="D266" s="20" t="n">
        <f aca="false">SUM(E266:K266)</f>
        <v>88</v>
      </c>
      <c r="E266" s="21" t="n">
        <v>16</v>
      </c>
      <c r="G266" s="21" t="n">
        <v>2</v>
      </c>
      <c r="H266" s="21" t="n">
        <v>1</v>
      </c>
      <c r="I266" s="21" t="n">
        <v>16</v>
      </c>
      <c r="J266" s="21" t="n">
        <v>53</v>
      </c>
      <c r="L266" s="21" t="n">
        <v>9</v>
      </c>
      <c r="M266" s="21" t="n">
        <v>41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117</v>
      </c>
      <c r="D267" s="20" t="n">
        <f aca="false">SUM(E267:K267)</f>
        <v>64</v>
      </c>
      <c r="E267" s="21" t="n">
        <v>9</v>
      </c>
      <c r="I267" s="21" t="n">
        <v>15</v>
      </c>
      <c r="J267" s="21" t="n">
        <v>36</v>
      </c>
      <c r="K267" s="21" t="n">
        <v>4</v>
      </c>
      <c r="L267" s="21" t="n">
        <v>16</v>
      </c>
      <c r="M267" s="21" t="n">
        <v>37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96</v>
      </c>
      <c r="D268" s="20" t="n">
        <f aca="false">SUM(E268:K268)</f>
        <v>72</v>
      </c>
      <c r="E268" s="21" t="n">
        <v>16</v>
      </c>
      <c r="H268" s="21" t="n">
        <v>15</v>
      </c>
      <c r="I268" s="21" t="n">
        <v>13</v>
      </c>
      <c r="J268" s="21" t="n">
        <v>28</v>
      </c>
      <c r="L268" s="21" t="n">
        <v>14</v>
      </c>
      <c r="M268" s="21" t="n">
        <v>10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374</v>
      </c>
      <c r="D269" s="20" t="n">
        <f aca="false">SUM(E269:K269)</f>
        <v>302</v>
      </c>
      <c r="E269" s="21" t="n">
        <v>78</v>
      </c>
      <c r="F269" s="21" t="n">
        <v>5</v>
      </c>
      <c r="G269" s="4" t="n">
        <v>1</v>
      </c>
      <c r="H269" s="21" t="n">
        <v>3</v>
      </c>
      <c r="I269" s="21" t="n">
        <v>30</v>
      </c>
      <c r="J269" s="21" t="n">
        <v>184</v>
      </c>
      <c r="K269" s="21" t="n">
        <v>1</v>
      </c>
      <c r="L269" s="21" t="n">
        <v>16</v>
      </c>
      <c r="M269" s="21" t="n">
        <v>56</v>
      </c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886</v>
      </c>
      <c r="D270" s="20" t="n">
        <f aca="false">SUM(E270:K270)</f>
        <v>716</v>
      </c>
      <c r="E270" s="21" t="n">
        <v>177</v>
      </c>
      <c r="F270" s="21" t="n">
        <v>13</v>
      </c>
      <c r="G270" s="21" t="n">
        <v>3</v>
      </c>
      <c r="H270" s="21" t="n">
        <v>11</v>
      </c>
      <c r="I270" s="21" t="n">
        <v>45</v>
      </c>
      <c r="J270" s="21" t="n">
        <v>467</v>
      </c>
      <c r="L270" s="21" t="n">
        <v>25</v>
      </c>
      <c r="M270" s="21" t="n">
        <v>145</v>
      </c>
    </row>
    <row r="271" customFormat="false" ht="11.25" hidden="false" customHeight="false" outlineLevel="0" collapsed="false">
      <c r="A271" s="23"/>
      <c r="B271" s="24" t="s">
        <v>24</v>
      </c>
      <c r="C271" s="25" t="n">
        <f aca="false">D271+L271+M271</f>
        <v>2057</v>
      </c>
      <c r="D271" s="25" t="n">
        <f aca="false">SUM(E271:K271)</f>
        <v>1557</v>
      </c>
      <c r="E271" s="25" t="n">
        <f aca="false">SUM(E262:E270)</f>
        <v>364</v>
      </c>
      <c r="F271" s="25" t="n">
        <f aca="false">SUM(F262:F270)</f>
        <v>23</v>
      </c>
      <c r="G271" s="25" t="n">
        <f aca="false">SUM(G262:G270)</f>
        <v>46</v>
      </c>
      <c r="H271" s="25" t="n">
        <f aca="false">SUM(H262:H270)</f>
        <v>33</v>
      </c>
      <c r="I271" s="25" t="n">
        <f aca="false">SUM(I262:I270)</f>
        <v>152</v>
      </c>
      <c r="J271" s="25" t="n">
        <f aca="false">SUM(J262:J270)</f>
        <v>933</v>
      </c>
      <c r="K271" s="25" t="n">
        <f aca="false">SUM(K262:K270)</f>
        <v>6</v>
      </c>
      <c r="L271" s="25" t="n">
        <f aca="false">SUM(L262:L270)</f>
        <v>133</v>
      </c>
      <c r="M271" s="25" t="n">
        <f aca="false">SUM(M262:M270)</f>
        <v>367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A273" s="22"/>
      <c r="B273" s="19" t="s">
        <v>267</v>
      </c>
      <c r="C273" s="20" t="n">
        <f aca="false">D273+L273+M273</f>
        <v>246</v>
      </c>
      <c r="D273" s="20" t="n">
        <f aca="false">SUM(E273:K273)</f>
        <v>182</v>
      </c>
      <c r="G273" s="21" t="n">
        <v>70</v>
      </c>
      <c r="J273" s="21" t="n">
        <v>112</v>
      </c>
      <c r="L273" s="21" t="n">
        <v>32</v>
      </c>
      <c r="M273" s="21" t="n">
        <v>32</v>
      </c>
    </row>
    <row r="274" customFormat="false" ht="11.25" hidden="false" customHeight="false" outlineLevel="0" collapsed="false">
      <c r="A274" s="11"/>
      <c r="B274" s="19" t="s">
        <v>268</v>
      </c>
      <c r="C274" s="20" t="n">
        <f aca="false">D274+L274+M274</f>
        <v>195</v>
      </c>
      <c r="D274" s="20" t="n">
        <f aca="false">SUM(E274:K274)</f>
        <v>76</v>
      </c>
      <c r="E274" s="21" t="n">
        <v>11</v>
      </c>
      <c r="G274" s="21" t="n">
        <v>1</v>
      </c>
      <c r="H274" s="21" t="n">
        <v>7</v>
      </c>
      <c r="I274" s="21" t="n">
        <v>21</v>
      </c>
      <c r="J274" s="21" t="n">
        <v>36</v>
      </c>
      <c r="L274" s="21" t="n">
        <v>18</v>
      </c>
      <c r="M274" s="21" t="n">
        <v>101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E275" s="21"/>
      <c r="H275" s="21"/>
      <c r="I275" s="21"/>
      <c r="J275" s="21"/>
      <c r="L275" s="21"/>
      <c r="M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98</v>
      </c>
      <c r="D276" s="20" t="n">
        <f aca="false">SUM(E276:K276)</f>
        <v>75</v>
      </c>
      <c r="E276" s="21" t="n">
        <v>16</v>
      </c>
      <c r="H276" s="21" t="n">
        <v>9</v>
      </c>
      <c r="I276" s="21" t="n">
        <v>10</v>
      </c>
      <c r="J276" s="21" t="n">
        <v>40</v>
      </c>
      <c r="L276" s="21" t="n">
        <v>11</v>
      </c>
      <c r="M276" s="21" t="n">
        <v>12</v>
      </c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3422</v>
      </c>
      <c r="D277" s="20" t="n">
        <f aca="false">SUM(E277:K277)</f>
        <v>2683</v>
      </c>
      <c r="E277" s="21" t="n">
        <v>664</v>
      </c>
      <c r="F277" s="21" t="n">
        <v>60</v>
      </c>
      <c r="G277" s="21" t="n">
        <v>13</v>
      </c>
      <c r="H277" s="21" t="n">
        <v>40</v>
      </c>
      <c r="I277" s="21" t="n">
        <v>260</v>
      </c>
      <c r="J277" s="21" t="n">
        <v>1640</v>
      </c>
      <c r="K277" s="21" t="n">
        <v>6</v>
      </c>
      <c r="L277" s="21" t="n">
        <v>197</v>
      </c>
      <c r="M277" s="21" t="n">
        <v>542</v>
      </c>
    </row>
    <row r="278" customFormat="false" ht="11.25" hidden="false" customHeight="false" outlineLevel="0" collapsed="false">
      <c r="A278" s="23"/>
      <c r="B278" s="24" t="s">
        <v>24</v>
      </c>
      <c r="C278" s="25" t="n">
        <f aca="false">D278+L278+M278</f>
        <v>3961</v>
      </c>
      <c r="D278" s="25" t="n">
        <f aca="false">SUM(E278:K278)</f>
        <v>3016</v>
      </c>
      <c r="E278" s="25" t="n">
        <f aca="false">SUM(E273:E277)</f>
        <v>691</v>
      </c>
      <c r="F278" s="25" t="n">
        <f aca="false">SUM(F273:F277)</f>
        <v>60</v>
      </c>
      <c r="G278" s="25" t="n">
        <f aca="false">SUM(G273:G277)</f>
        <v>84</v>
      </c>
      <c r="H278" s="25" t="n">
        <f aca="false">SUM(H273:H277)</f>
        <v>56</v>
      </c>
      <c r="I278" s="25" t="n">
        <f aca="false">SUM(I273:I277)</f>
        <v>291</v>
      </c>
      <c r="J278" s="25" t="n">
        <f aca="false">SUM(J273:J277)</f>
        <v>1828</v>
      </c>
      <c r="K278" s="25" t="n">
        <f aca="false">SUM(K273:K277)</f>
        <v>6</v>
      </c>
      <c r="L278" s="25" t="n">
        <f aca="false">SUM(L273:L277)</f>
        <v>258</v>
      </c>
      <c r="M278" s="25" t="n">
        <f aca="false">SUM(M273:M277)</f>
        <v>687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A280" s="11"/>
      <c r="B280" s="19" t="s">
        <v>273</v>
      </c>
      <c r="C280" s="20" t="n">
        <f aca="false">D280+L280+M280</f>
        <v>76</v>
      </c>
      <c r="D280" s="20" t="n">
        <f aca="false">SUM(E280:K280)</f>
        <v>58</v>
      </c>
      <c r="G280" s="21" t="n">
        <v>41</v>
      </c>
      <c r="J280" s="21" t="n">
        <v>17</v>
      </c>
      <c r="L280" s="21" t="n">
        <v>6</v>
      </c>
      <c r="M280" s="21" t="n">
        <v>12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24</v>
      </c>
      <c r="D281" s="20" t="n">
        <f aca="false">SUM(E281:K281)</f>
        <v>16</v>
      </c>
      <c r="G281" s="21" t="n">
        <v>9</v>
      </c>
      <c r="J281" s="21" t="n">
        <v>7</v>
      </c>
      <c r="L281" s="21" t="n">
        <v>5</v>
      </c>
      <c r="M281" s="21" t="n">
        <v>3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411</v>
      </c>
      <c r="D282" s="20" t="n">
        <f aca="false">SUM(E282:K282)</f>
        <v>345</v>
      </c>
      <c r="E282" s="4" t="n">
        <v>94</v>
      </c>
      <c r="F282" s="4" t="n">
        <v>25</v>
      </c>
      <c r="G282" s="21" t="n">
        <v>3</v>
      </c>
      <c r="H282" s="4" t="n">
        <v>8</v>
      </c>
      <c r="I282" s="4" t="n">
        <v>35</v>
      </c>
      <c r="J282" s="21" t="n">
        <v>180</v>
      </c>
      <c r="L282" s="21" t="n">
        <v>17</v>
      </c>
      <c r="M282" s="21" t="n">
        <v>49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239</v>
      </c>
      <c r="D283" s="20" t="n">
        <f aca="false">SUM(E283:K283)</f>
        <v>189</v>
      </c>
      <c r="E283" s="21" t="n">
        <v>57</v>
      </c>
      <c r="F283" s="21" t="n">
        <v>9</v>
      </c>
      <c r="G283" s="21" t="n">
        <v>1</v>
      </c>
      <c r="H283" s="21" t="n">
        <v>2</v>
      </c>
      <c r="I283" s="21" t="n">
        <v>3</v>
      </c>
      <c r="J283" s="21" t="n">
        <v>117</v>
      </c>
      <c r="L283" s="21" t="n">
        <v>20</v>
      </c>
      <c r="M283" s="21" t="n">
        <v>30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65</v>
      </c>
      <c r="D284" s="20" t="n">
        <f aca="false">SUM(E284:K284)</f>
        <v>135</v>
      </c>
      <c r="E284" s="21" t="n">
        <v>40</v>
      </c>
      <c r="F284" s="21" t="n">
        <v>4</v>
      </c>
      <c r="G284" s="21" t="n">
        <v>1</v>
      </c>
      <c r="H284" s="21" t="n">
        <v>1</v>
      </c>
      <c r="I284" s="21" t="n">
        <v>8</v>
      </c>
      <c r="J284" s="21" t="n">
        <v>81</v>
      </c>
      <c r="L284" s="21" t="n">
        <v>6</v>
      </c>
      <c r="M284" s="21" t="n">
        <v>24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25</v>
      </c>
      <c r="D285" s="20" t="n">
        <f aca="false">SUM(E285:K285)</f>
        <v>97</v>
      </c>
      <c r="E285" s="21" t="n">
        <v>23</v>
      </c>
      <c r="F285" s="21" t="n">
        <v>5</v>
      </c>
      <c r="G285" s="21"/>
      <c r="H285" s="21" t="n">
        <v>1</v>
      </c>
      <c r="I285" s="21" t="n">
        <v>11</v>
      </c>
      <c r="J285" s="21" t="n">
        <v>57</v>
      </c>
      <c r="L285" s="21" t="n">
        <v>3</v>
      </c>
      <c r="M285" s="21" t="n">
        <v>25</v>
      </c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886</v>
      </c>
      <c r="D286" s="20" t="n">
        <f aca="false">SUM(E286:K286)</f>
        <v>724</v>
      </c>
      <c r="E286" s="21" t="n">
        <v>177</v>
      </c>
      <c r="F286" s="21" t="n">
        <v>2</v>
      </c>
      <c r="G286" s="21" t="n">
        <v>3</v>
      </c>
      <c r="H286" s="21" t="n">
        <v>4</v>
      </c>
      <c r="I286" s="21" t="n">
        <v>82</v>
      </c>
      <c r="J286" s="21" t="n">
        <v>456</v>
      </c>
      <c r="L286" s="21" t="n">
        <v>32</v>
      </c>
      <c r="M286" s="21" t="n">
        <v>130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309</v>
      </c>
      <c r="D287" s="20" t="n">
        <f aca="false">SUM(E287:K287)</f>
        <v>245</v>
      </c>
      <c r="E287" s="21" t="n">
        <v>58</v>
      </c>
      <c r="F287" s="4" t="n">
        <v>1</v>
      </c>
      <c r="G287" s="4" t="n">
        <v>2</v>
      </c>
      <c r="H287" s="21" t="n">
        <v>4</v>
      </c>
      <c r="I287" s="21" t="n">
        <v>17</v>
      </c>
      <c r="J287" s="21" t="n">
        <v>163</v>
      </c>
      <c r="L287" s="21" t="n">
        <v>15</v>
      </c>
      <c r="M287" s="21" t="n">
        <v>49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99</v>
      </c>
      <c r="D288" s="20" t="n">
        <f aca="false">SUM(E288:K288)</f>
        <v>38</v>
      </c>
      <c r="E288" s="21" t="n">
        <v>4</v>
      </c>
      <c r="F288" s="21"/>
      <c r="H288" s="21" t="n">
        <v>1</v>
      </c>
      <c r="I288" s="21" t="n">
        <v>7</v>
      </c>
      <c r="J288" s="21" t="n">
        <v>26</v>
      </c>
      <c r="L288" s="21" t="n">
        <v>18</v>
      </c>
      <c r="M288" s="21" t="n">
        <v>43</v>
      </c>
    </row>
    <row r="289" customFormat="false" ht="11.25" hidden="false" customHeight="false" outlineLevel="0" collapsed="false">
      <c r="A289" s="22"/>
      <c r="B289" s="19" t="s">
        <v>282</v>
      </c>
      <c r="C289" s="20" t="n">
        <f aca="false">D289+L289+M289</f>
        <v>72</v>
      </c>
      <c r="D289" s="20" t="n">
        <f aca="false">SUM(E289:K289)</f>
        <v>56</v>
      </c>
      <c r="E289" s="21" t="n">
        <v>13</v>
      </c>
      <c r="F289" s="21"/>
      <c r="G289" s="21"/>
      <c r="H289" s="21" t="n">
        <v>4</v>
      </c>
      <c r="I289" s="21" t="n">
        <v>6</v>
      </c>
      <c r="J289" s="21" t="n">
        <v>33</v>
      </c>
      <c r="L289" s="21" t="n">
        <v>10</v>
      </c>
      <c r="M289" s="21" t="n">
        <v>6</v>
      </c>
    </row>
    <row r="290" customFormat="false" ht="11.25" hidden="false" customHeight="false" outlineLevel="0" collapsed="false">
      <c r="A290" s="23"/>
      <c r="B290" s="24" t="s">
        <v>24</v>
      </c>
      <c r="C290" s="25" t="n">
        <f aca="false">D290+L290+M290</f>
        <v>2406</v>
      </c>
      <c r="D290" s="25" t="n">
        <f aca="false">SUM(E290:K290)</f>
        <v>1903</v>
      </c>
      <c r="E290" s="25" t="n">
        <f aca="false">SUM(E280:E289)</f>
        <v>466</v>
      </c>
      <c r="F290" s="25" t="n">
        <f aca="false">SUM(F280:F289)</f>
        <v>46</v>
      </c>
      <c r="G290" s="25" t="n">
        <f aca="false">SUM(G280:G289)</f>
        <v>60</v>
      </c>
      <c r="H290" s="25" t="n">
        <f aca="false">SUM(H280:H289)</f>
        <v>25</v>
      </c>
      <c r="I290" s="25" t="n">
        <f aca="false">SUM(I280:I289)</f>
        <v>169</v>
      </c>
      <c r="J290" s="25" t="n">
        <f aca="false">SUM(J280:J289)</f>
        <v>1137</v>
      </c>
      <c r="K290" s="25" t="n">
        <f aca="false">SUM(K280:K289)</f>
        <v>0</v>
      </c>
      <c r="L290" s="25" t="n">
        <f aca="false">SUM(L280:L289)</f>
        <v>132</v>
      </c>
      <c r="M290" s="25" t="n">
        <f aca="false">SUM(M280:M289)</f>
        <v>371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A292" s="11"/>
      <c r="B292" s="19" t="s">
        <v>284</v>
      </c>
      <c r="C292" s="20" t="n">
        <f aca="false">D292+L292+M292</f>
        <v>142</v>
      </c>
      <c r="D292" s="20" t="n">
        <f aca="false">SUM(E292:K292)</f>
        <v>115</v>
      </c>
      <c r="G292" s="21" t="n">
        <v>54</v>
      </c>
      <c r="H292" s="4" t="n">
        <v>1</v>
      </c>
      <c r="J292" s="21" t="n">
        <v>60</v>
      </c>
      <c r="L292" s="21" t="n">
        <v>9</v>
      </c>
      <c r="M292" s="21" t="n">
        <v>18</v>
      </c>
    </row>
    <row r="293" customFormat="false" ht="11.25" hidden="false" customHeight="false" outlineLevel="0" collapsed="false">
      <c r="A293" s="11"/>
      <c r="B293" s="2" t="s">
        <v>285</v>
      </c>
      <c r="C293" s="20" t="n">
        <f aca="false">D293+L293+M293</f>
        <v>494</v>
      </c>
      <c r="D293" s="20" t="n">
        <f aca="false">SUM(E293:K293)</f>
        <v>380</v>
      </c>
      <c r="E293" s="21" t="n">
        <v>118</v>
      </c>
      <c r="F293" s="21" t="n">
        <v>29</v>
      </c>
      <c r="G293" s="21"/>
      <c r="H293" s="21" t="n">
        <v>3</v>
      </c>
      <c r="I293" s="21" t="n">
        <v>30</v>
      </c>
      <c r="J293" s="21" t="n">
        <v>200</v>
      </c>
      <c r="L293" s="21" t="n">
        <v>21</v>
      </c>
      <c r="M293" s="21" t="n">
        <v>93</v>
      </c>
    </row>
    <row r="294" customFormat="false" ht="11.25" hidden="false" customHeight="false" outlineLevel="0" collapsed="false">
      <c r="A294" s="11"/>
      <c r="B294" s="19" t="s">
        <v>286</v>
      </c>
      <c r="C294" s="20" t="n">
        <f aca="false">D294+L294+M294</f>
        <v>420</v>
      </c>
      <c r="D294" s="20" t="n">
        <f aca="false">SUM(E294:K294)</f>
        <v>337</v>
      </c>
      <c r="E294" s="21" t="n">
        <v>91</v>
      </c>
      <c r="F294" s="21" t="n">
        <v>29</v>
      </c>
      <c r="G294" s="4" t="n">
        <v>10</v>
      </c>
      <c r="H294" s="21" t="n">
        <v>4</v>
      </c>
      <c r="I294" s="21" t="n">
        <v>70</v>
      </c>
      <c r="J294" s="21" t="n">
        <v>133</v>
      </c>
      <c r="L294" s="21" t="n">
        <v>23</v>
      </c>
      <c r="M294" s="21" t="n">
        <v>60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141</v>
      </c>
      <c r="D295" s="20" t="n">
        <f aca="false">SUM(E295:K295)</f>
        <v>117</v>
      </c>
      <c r="E295" s="21" t="n">
        <v>37</v>
      </c>
      <c r="F295" s="21" t="n">
        <v>4</v>
      </c>
      <c r="G295" s="21"/>
      <c r="H295" s="21" t="n">
        <v>1</v>
      </c>
      <c r="I295" s="21" t="n">
        <v>11</v>
      </c>
      <c r="J295" s="21" t="n">
        <v>64</v>
      </c>
      <c r="L295" s="21" t="n">
        <v>10</v>
      </c>
      <c r="M295" s="21" t="n">
        <v>14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09</v>
      </c>
      <c r="D296" s="20" t="n">
        <f aca="false">SUM(E296:K296)</f>
        <v>171</v>
      </c>
      <c r="E296" s="21" t="n">
        <v>46</v>
      </c>
      <c r="F296" s="21" t="n">
        <v>9</v>
      </c>
      <c r="G296" s="4" t="n">
        <v>3</v>
      </c>
      <c r="H296" s="4" t="n">
        <v>1</v>
      </c>
      <c r="I296" s="21" t="n">
        <v>34</v>
      </c>
      <c r="J296" s="21" t="n">
        <v>78</v>
      </c>
      <c r="L296" s="21" t="n">
        <v>13</v>
      </c>
      <c r="M296" s="21" t="n">
        <v>25</v>
      </c>
    </row>
    <row r="297" customFormat="false" ht="11.25" hidden="false" customHeight="false" outlineLevel="0" collapsed="false">
      <c r="A297" s="11"/>
      <c r="B297" s="26" t="s">
        <v>289</v>
      </c>
      <c r="C297" s="20" t="n">
        <f aca="false">D297+L297+M297</f>
        <v>136</v>
      </c>
      <c r="D297" s="20" t="n">
        <f aca="false">SUM(E297:K297)</f>
        <v>108</v>
      </c>
      <c r="E297" s="27" t="n">
        <v>35</v>
      </c>
      <c r="F297" s="27" t="n">
        <v>5</v>
      </c>
      <c r="G297" s="27"/>
      <c r="H297" s="27"/>
      <c r="I297" s="27" t="n">
        <v>14</v>
      </c>
      <c r="J297" s="27" t="n">
        <v>54</v>
      </c>
      <c r="K297" s="27"/>
      <c r="L297" s="27" t="n">
        <v>7</v>
      </c>
      <c r="M297" s="27" t="n">
        <v>21</v>
      </c>
      <c r="N297" s="28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1.25" hidden="false" customHeight="false" outlineLevel="0" collapsed="false">
      <c r="A298" s="11"/>
      <c r="B298" s="19" t="s">
        <v>290</v>
      </c>
      <c r="C298" s="20" t="n">
        <f aca="false">D298+L298+M298</f>
        <v>1068</v>
      </c>
      <c r="D298" s="20" t="n">
        <f aca="false">SUM(E298:K298)</f>
        <v>777</v>
      </c>
      <c r="E298" s="21" t="n">
        <v>189</v>
      </c>
      <c r="F298" s="4" t="n">
        <v>2</v>
      </c>
      <c r="G298" s="21" t="n">
        <v>6</v>
      </c>
      <c r="H298" s="4" t="n">
        <v>8</v>
      </c>
      <c r="I298" s="21" t="n">
        <v>77</v>
      </c>
      <c r="J298" s="21" t="n">
        <v>494</v>
      </c>
      <c r="K298" s="4" t="n">
        <v>1</v>
      </c>
      <c r="L298" s="21" t="n">
        <v>37</v>
      </c>
      <c r="M298" s="21" t="n">
        <v>254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651</v>
      </c>
      <c r="D299" s="20" t="n">
        <f aca="false">SUM(E299:K299)</f>
        <v>507</v>
      </c>
      <c r="E299" s="21" t="n">
        <v>134</v>
      </c>
      <c r="F299" s="4" t="n">
        <v>1</v>
      </c>
      <c r="G299" s="21" t="n">
        <v>2</v>
      </c>
      <c r="H299" s="21" t="n">
        <v>4</v>
      </c>
      <c r="I299" s="21" t="n">
        <v>118</v>
      </c>
      <c r="J299" s="21" t="n">
        <v>235</v>
      </c>
      <c r="K299" s="4" t="n">
        <v>13</v>
      </c>
      <c r="L299" s="21" t="n">
        <v>24</v>
      </c>
      <c r="M299" s="21" t="n">
        <v>120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77</v>
      </c>
      <c r="D300" s="20" t="n">
        <f aca="false">SUM(E300:K300)</f>
        <v>54</v>
      </c>
      <c r="E300" s="21" t="n">
        <v>11</v>
      </c>
      <c r="G300" s="4" t="n">
        <v>1</v>
      </c>
      <c r="H300" s="21"/>
      <c r="I300" s="21" t="n">
        <v>1</v>
      </c>
      <c r="J300" s="21" t="n">
        <v>41</v>
      </c>
      <c r="K300" s="21"/>
      <c r="L300" s="21" t="n">
        <v>7</v>
      </c>
      <c r="M300" s="21" t="n">
        <v>16</v>
      </c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251</v>
      </c>
      <c r="D301" s="20" t="n">
        <f aca="false">SUM(E301:K301)</f>
        <v>122</v>
      </c>
      <c r="E301" s="21" t="n">
        <v>37</v>
      </c>
      <c r="G301" s="4" t="n">
        <v>1</v>
      </c>
      <c r="H301" s="21" t="n">
        <v>2</v>
      </c>
      <c r="I301" s="21" t="n">
        <v>27</v>
      </c>
      <c r="J301" s="21" t="n">
        <v>55</v>
      </c>
      <c r="K301" s="21"/>
      <c r="L301" s="21" t="n">
        <v>34</v>
      </c>
      <c r="M301" s="21" t="n">
        <v>95</v>
      </c>
    </row>
    <row r="302" customFormat="false" ht="11.25" hidden="false" customHeight="false" outlineLevel="0" collapsed="false">
      <c r="A302" s="21"/>
      <c r="B302" s="29" t="s">
        <v>294</v>
      </c>
      <c r="C302" s="20" t="n">
        <f aca="false">D302+L302+M302</f>
        <v>121</v>
      </c>
      <c r="D302" s="20" t="n">
        <f aca="false">SUM(E302:K302)</f>
        <v>80</v>
      </c>
      <c r="E302" s="21" t="n">
        <v>12</v>
      </c>
      <c r="F302" s="21"/>
      <c r="G302" s="21"/>
      <c r="H302" s="21" t="n">
        <v>2</v>
      </c>
      <c r="I302" s="21" t="n">
        <v>16</v>
      </c>
      <c r="J302" s="21" t="n">
        <v>48</v>
      </c>
      <c r="K302" s="21" t="n">
        <v>2</v>
      </c>
      <c r="L302" s="21" t="n">
        <v>10</v>
      </c>
      <c r="M302" s="21" t="n">
        <v>31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116</v>
      </c>
      <c r="D303" s="20" t="n">
        <f aca="false">SUM(E303:K303)</f>
        <v>67</v>
      </c>
      <c r="E303" s="21" t="n">
        <v>12</v>
      </c>
      <c r="G303" s="21"/>
      <c r="H303" s="21" t="n">
        <v>1</v>
      </c>
      <c r="I303" s="21" t="n">
        <v>12</v>
      </c>
      <c r="J303" s="21" t="n">
        <v>38</v>
      </c>
      <c r="K303" s="4" t="n">
        <v>4</v>
      </c>
      <c r="L303" s="21" t="n">
        <v>16</v>
      </c>
      <c r="M303" s="21" t="n">
        <v>33</v>
      </c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91</v>
      </c>
      <c r="D304" s="20" t="n">
        <f aca="false">SUM(E304:K304)</f>
        <v>71</v>
      </c>
      <c r="E304" s="21" t="n">
        <v>16</v>
      </c>
      <c r="F304" s="21"/>
      <c r="G304" s="21" t="n">
        <v>2</v>
      </c>
      <c r="H304" s="21" t="n">
        <v>5</v>
      </c>
      <c r="I304" s="21" t="n">
        <v>12</v>
      </c>
      <c r="J304" s="21" t="n">
        <v>36</v>
      </c>
      <c r="K304" s="21"/>
      <c r="L304" s="21" t="n">
        <v>9</v>
      </c>
      <c r="M304" s="21" t="n">
        <v>11</v>
      </c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21</v>
      </c>
      <c r="D305" s="20" t="n">
        <f aca="false">SUM(E305:K305)</f>
        <v>17</v>
      </c>
      <c r="E305" s="21" t="n">
        <v>6</v>
      </c>
      <c r="F305" s="21"/>
      <c r="G305" s="21"/>
      <c r="H305" s="21" t="n">
        <v>1</v>
      </c>
      <c r="I305" s="21" t="n">
        <v>2</v>
      </c>
      <c r="J305" s="21" t="n">
        <v>8</v>
      </c>
      <c r="K305" s="21"/>
      <c r="L305" s="21" t="n">
        <v>2</v>
      </c>
      <c r="M305" s="21" t="n">
        <v>2</v>
      </c>
    </row>
    <row r="306" customFormat="false" ht="11.25" hidden="false" customHeight="false" outlineLevel="0" collapsed="false">
      <c r="A306" s="23"/>
      <c r="B306" s="24" t="s">
        <v>24</v>
      </c>
      <c r="C306" s="25" t="n">
        <f aca="false">D306+L306+M306</f>
        <v>3938</v>
      </c>
      <c r="D306" s="25" t="n">
        <f aca="false">SUM(E306:K306)</f>
        <v>2923</v>
      </c>
      <c r="E306" s="30" t="n">
        <f aca="false">SUM(E292:E305)</f>
        <v>744</v>
      </c>
      <c r="F306" s="30" t="n">
        <f aca="false">SUM(F292:F305)</f>
        <v>79</v>
      </c>
      <c r="G306" s="30" t="n">
        <f aca="false">SUM(G292:G305)</f>
        <v>79</v>
      </c>
      <c r="H306" s="30" t="n">
        <f aca="false">SUM(H292:H305)</f>
        <v>33</v>
      </c>
      <c r="I306" s="30" t="n">
        <f aca="false">SUM(I292:I305)</f>
        <v>424</v>
      </c>
      <c r="J306" s="30" t="n">
        <f aca="false">SUM(J292:J305)</f>
        <v>1544</v>
      </c>
      <c r="K306" s="30" t="n">
        <f aca="false">SUM(K292:K305)</f>
        <v>20</v>
      </c>
      <c r="L306" s="30" t="n">
        <f aca="false">SUM(L292:L305)</f>
        <v>222</v>
      </c>
      <c r="M306" s="30" t="n">
        <f aca="false">SUM(M292:M305)</f>
        <v>793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A308" s="23"/>
      <c r="B308" s="19" t="s">
        <v>299</v>
      </c>
      <c r="C308" s="20" t="n">
        <f aca="false">D308+L308+M308</f>
        <v>203</v>
      </c>
      <c r="D308" s="20" t="n">
        <f aca="false">SUM(E308:K308)</f>
        <v>153</v>
      </c>
      <c r="E308" s="4" t="n">
        <v>1</v>
      </c>
      <c r="G308" s="21" t="n">
        <v>64</v>
      </c>
      <c r="H308" s="21" t="n">
        <v>1</v>
      </c>
      <c r="J308" s="21" t="n">
        <v>87</v>
      </c>
      <c r="L308" s="21" t="n">
        <v>31</v>
      </c>
      <c r="M308" s="21" t="n">
        <v>19</v>
      </c>
    </row>
    <row r="309" customFormat="false" ht="11.25" hidden="false" customHeight="false" outlineLevel="0" collapsed="false">
      <c r="A309" s="23"/>
      <c r="B309" s="19" t="s">
        <v>300</v>
      </c>
      <c r="C309" s="20" t="n">
        <f aca="false">D309+L309+M309</f>
        <v>129</v>
      </c>
      <c r="D309" s="20" t="n">
        <f aca="false">SUM(E309:K309)</f>
        <v>105</v>
      </c>
      <c r="E309" s="21" t="n">
        <v>32</v>
      </c>
      <c r="F309" s="21" t="n">
        <v>7</v>
      </c>
      <c r="I309" s="21" t="n">
        <v>6</v>
      </c>
      <c r="J309" s="21" t="n">
        <v>60</v>
      </c>
      <c r="L309" s="21" t="n">
        <v>4</v>
      </c>
      <c r="M309" s="21" t="n">
        <v>20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95</v>
      </c>
      <c r="D310" s="20" t="n">
        <f aca="false">SUM(E310:K310)</f>
        <v>78</v>
      </c>
      <c r="E310" s="21" t="n">
        <v>25</v>
      </c>
      <c r="F310" s="21" t="n">
        <v>3</v>
      </c>
      <c r="I310" s="21" t="n">
        <v>6</v>
      </c>
      <c r="J310" s="21" t="n">
        <v>44</v>
      </c>
      <c r="L310" s="21" t="n">
        <v>3</v>
      </c>
      <c r="M310" s="21" t="n">
        <v>14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52</v>
      </c>
      <c r="D311" s="20" t="n">
        <f aca="false">SUM(E311:K311)</f>
        <v>41</v>
      </c>
      <c r="E311" s="21" t="n">
        <v>12</v>
      </c>
      <c r="F311" s="21" t="n">
        <v>2</v>
      </c>
      <c r="I311" s="21" t="n">
        <v>3</v>
      </c>
      <c r="J311" s="21" t="n">
        <v>24</v>
      </c>
      <c r="L311" s="21" t="n">
        <v>4</v>
      </c>
      <c r="M311" s="21" t="n">
        <v>7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486</v>
      </c>
      <c r="D312" s="20" t="n">
        <f aca="false">SUM(E312:K312)</f>
        <v>402</v>
      </c>
      <c r="E312" s="21" t="n">
        <v>125</v>
      </c>
      <c r="F312" s="21" t="n">
        <v>25</v>
      </c>
      <c r="G312" s="4" t="n">
        <v>1</v>
      </c>
      <c r="H312" s="4" t="n">
        <v>5</v>
      </c>
      <c r="I312" s="21" t="n">
        <v>41</v>
      </c>
      <c r="J312" s="21" t="n">
        <v>205</v>
      </c>
      <c r="L312" s="21" t="n">
        <v>26</v>
      </c>
      <c r="M312" s="21" t="n">
        <v>58</v>
      </c>
    </row>
    <row r="313" customFormat="false" ht="11.25" hidden="false" customHeight="false" outlineLevel="0" collapsed="false">
      <c r="A313" s="11"/>
      <c r="B313" s="19" t="s">
        <v>304</v>
      </c>
      <c r="C313" s="20" t="n">
        <f aca="false">D313+L313+M313</f>
        <v>221</v>
      </c>
      <c r="D313" s="20" t="n">
        <f aca="false">SUM(E313:K313)</f>
        <v>187</v>
      </c>
      <c r="E313" s="21" t="n">
        <v>52</v>
      </c>
      <c r="F313" s="21" t="n">
        <v>8</v>
      </c>
      <c r="G313" s="4" t="n">
        <v>1</v>
      </c>
      <c r="H313" s="4" t="n">
        <v>1</v>
      </c>
      <c r="I313" s="21" t="n">
        <v>15</v>
      </c>
      <c r="J313" s="21" t="n">
        <v>110</v>
      </c>
      <c r="L313" s="21" t="n">
        <v>9</v>
      </c>
      <c r="M313" s="21" t="n">
        <v>25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79</v>
      </c>
      <c r="D314" s="20" t="n">
        <f aca="false">SUM(E314:K314)</f>
        <v>65</v>
      </c>
      <c r="E314" s="21" t="n">
        <v>20</v>
      </c>
      <c r="F314" s="21" t="n">
        <v>3</v>
      </c>
      <c r="I314" s="21" t="n">
        <v>5</v>
      </c>
      <c r="J314" s="21" t="n">
        <v>37</v>
      </c>
      <c r="L314" s="21" t="n">
        <v>3</v>
      </c>
      <c r="M314" s="21" t="n">
        <v>11</v>
      </c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1100</v>
      </c>
      <c r="D315" s="20" t="n">
        <f aca="false">SUM(E315:K315)</f>
        <v>885</v>
      </c>
      <c r="E315" s="21" t="n">
        <v>202</v>
      </c>
      <c r="F315" s="21" t="n">
        <v>2</v>
      </c>
      <c r="G315" s="4" t="n">
        <v>2</v>
      </c>
      <c r="H315" s="4" t="n">
        <v>11</v>
      </c>
      <c r="I315" s="21" t="n">
        <v>66</v>
      </c>
      <c r="J315" s="21" t="n">
        <v>599</v>
      </c>
      <c r="K315" s="4" t="n">
        <v>3</v>
      </c>
      <c r="L315" s="21" t="n">
        <v>46</v>
      </c>
      <c r="M315" s="21" t="n">
        <v>169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271</v>
      </c>
      <c r="D316" s="20" t="n">
        <f aca="false">SUM(E316:K316)</f>
        <v>115</v>
      </c>
      <c r="E316" s="21" t="n">
        <v>15</v>
      </c>
      <c r="H316" s="21" t="n">
        <v>3</v>
      </c>
      <c r="I316" s="21" t="n">
        <v>21</v>
      </c>
      <c r="J316" s="21" t="n">
        <v>76</v>
      </c>
      <c r="L316" s="21" t="n">
        <v>26</v>
      </c>
      <c r="M316" s="21" t="n">
        <v>130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67</v>
      </c>
      <c r="D317" s="20" t="n">
        <f aca="false">SUM(E317:K317)</f>
        <v>54</v>
      </c>
      <c r="E317" s="21" t="n">
        <v>12</v>
      </c>
      <c r="G317" s="21" t="n">
        <v>1</v>
      </c>
      <c r="H317" s="21" t="n">
        <v>7</v>
      </c>
      <c r="I317" s="21" t="n">
        <v>10</v>
      </c>
      <c r="J317" s="21" t="n">
        <v>24</v>
      </c>
      <c r="L317" s="21" t="n">
        <v>5</v>
      </c>
      <c r="M317" s="21" t="n">
        <v>8</v>
      </c>
    </row>
    <row r="318" customFormat="false" ht="11.25" hidden="false" customHeight="false" outlineLevel="0" collapsed="false">
      <c r="A318" s="23"/>
      <c r="B318" s="24" t="s">
        <v>24</v>
      </c>
      <c r="C318" s="25" t="n">
        <f aca="false">D318+L318+M318</f>
        <v>2703</v>
      </c>
      <c r="D318" s="25" t="n">
        <f aca="false">SUM(E318:K318)</f>
        <v>2085</v>
      </c>
      <c r="E318" s="25" t="n">
        <f aca="false">SUM(E308:E317)</f>
        <v>496</v>
      </c>
      <c r="F318" s="25" t="n">
        <f aca="false">SUM(F308:F317)</f>
        <v>50</v>
      </c>
      <c r="G318" s="25" t="n">
        <f aca="false">SUM(G308:G317)</f>
        <v>69</v>
      </c>
      <c r="H318" s="25" t="n">
        <f aca="false">SUM(H308:H317)</f>
        <v>28</v>
      </c>
      <c r="I318" s="25" t="n">
        <f aca="false">SUM(I308:I317)</f>
        <v>173</v>
      </c>
      <c r="J318" s="25" t="n">
        <f aca="false">SUM(J308:J317)</f>
        <v>1266</v>
      </c>
      <c r="K318" s="25" t="n">
        <f aca="false">SUM(K308:K317)</f>
        <v>3</v>
      </c>
      <c r="L318" s="25" t="n">
        <f aca="false">SUM(L308:L317)</f>
        <v>157</v>
      </c>
      <c r="M318" s="25" t="n">
        <f aca="false">SUM(M308:M317)</f>
        <v>461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A320" s="11"/>
      <c r="B320" s="19" t="s">
        <v>310</v>
      </c>
      <c r="C320" s="20" t="n">
        <f aca="false">D320+L320+M320</f>
        <v>233</v>
      </c>
      <c r="D320" s="20" t="n">
        <f aca="false">SUM(E320:K320)</f>
        <v>186</v>
      </c>
      <c r="G320" s="21" t="n">
        <v>114</v>
      </c>
      <c r="I320" s="21" t="n">
        <v>1</v>
      </c>
      <c r="J320" s="21" t="n">
        <v>71</v>
      </c>
      <c r="L320" s="21" t="n">
        <v>18</v>
      </c>
      <c r="M320" s="21" t="n">
        <v>29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176</v>
      </c>
      <c r="D321" s="20" t="n">
        <f aca="false">SUM(E321:K321)</f>
        <v>140</v>
      </c>
      <c r="E321" s="21" t="n">
        <v>46</v>
      </c>
      <c r="F321" s="21" t="n">
        <v>9</v>
      </c>
      <c r="G321" s="21"/>
      <c r="I321" s="21" t="n">
        <v>5</v>
      </c>
      <c r="J321" s="21" t="n">
        <v>80</v>
      </c>
      <c r="L321" s="21" t="n">
        <v>8</v>
      </c>
      <c r="M321" s="21" t="n">
        <v>28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82</v>
      </c>
      <c r="D322" s="20" t="n">
        <f aca="false">SUM(E322:K322)</f>
        <v>68</v>
      </c>
      <c r="E322" s="21" t="n">
        <v>23</v>
      </c>
      <c r="F322" s="21" t="n">
        <v>4</v>
      </c>
      <c r="I322" s="21" t="n">
        <v>5</v>
      </c>
      <c r="J322" s="21" t="n">
        <v>36</v>
      </c>
      <c r="L322" s="21" t="n">
        <v>3</v>
      </c>
      <c r="M322" s="21" t="n">
        <v>11</v>
      </c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57</v>
      </c>
      <c r="D323" s="20" t="n">
        <f aca="false">SUM(E323:K323)</f>
        <v>47</v>
      </c>
      <c r="E323" s="21" t="n">
        <v>17</v>
      </c>
      <c r="F323" s="21" t="n">
        <v>2</v>
      </c>
      <c r="H323" s="21"/>
      <c r="I323" s="21" t="n">
        <v>2</v>
      </c>
      <c r="J323" s="21" t="n">
        <v>26</v>
      </c>
      <c r="L323" s="21" t="n">
        <v>2</v>
      </c>
      <c r="M323" s="21" t="n">
        <v>8</v>
      </c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75</v>
      </c>
      <c r="D324" s="20" t="n">
        <f aca="false">SUM(E324:K324)</f>
        <v>60</v>
      </c>
      <c r="E324" s="21" t="n">
        <v>16</v>
      </c>
      <c r="F324" s="21" t="n">
        <v>3</v>
      </c>
      <c r="G324" s="21"/>
      <c r="H324" s="21" t="n">
        <v>1</v>
      </c>
      <c r="I324" s="21" t="n">
        <v>4</v>
      </c>
      <c r="J324" s="21" t="n">
        <v>36</v>
      </c>
      <c r="K324" s="21"/>
      <c r="L324" s="21" t="n">
        <v>4</v>
      </c>
      <c r="M324" s="21" t="n">
        <v>11</v>
      </c>
    </row>
    <row r="325" customFormat="false" ht="11.25" hidden="false" customHeight="false" outlineLevel="0" collapsed="false">
      <c r="A325" s="22"/>
      <c r="B325" s="19" t="s">
        <v>315</v>
      </c>
      <c r="C325" s="20" t="n">
        <f aca="false">D325+L325+M325</f>
        <v>1107</v>
      </c>
      <c r="D325" s="20" t="n">
        <f aca="false">SUM(E325:K325)</f>
        <v>918</v>
      </c>
      <c r="E325" s="21" t="n">
        <v>236</v>
      </c>
      <c r="F325" s="21" t="n">
        <v>61</v>
      </c>
      <c r="G325" s="4" t="n">
        <v>1</v>
      </c>
      <c r="H325" s="4" t="n">
        <v>15</v>
      </c>
      <c r="I325" s="21" t="n">
        <v>45</v>
      </c>
      <c r="J325" s="21" t="n">
        <v>553</v>
      </c>
      <c r="K325" s="4" t="n">
        <v>7</v>
      </c>
      <c r="L325" s="21" t="n">
        <v>42</v>
      </c>
      <c r="M325" s="21" t="n">
        <v>147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56</v>
      </c>
      <c r="D326" s="20" t="n">
        <f aca="false">SUM(E326:K326)</f>
        <v>42</v>
      </c>
      <c r="E326" s="21" t="n">
        <v>13</v>
      </c>
      <c r="F326" s="21" t="n">
        <v>2</v>
      </c>
      <c r="I326" s="21" t="n">
        <v>15</v>
      </c>
      <c r="J326" s="21" t="n">
        <v>12</v>
      </c>
      <c r="L326" s="21" t="n">
        <v>4</v>
      </c>
      <c r="M326" s="21" t="n">
        <v>10</v>
      </c>
    </row>
    <row r="327" customFormat="false" ht="11.25" hidden="false" customHeight="false" outlineLevel="0" collapsed="false">
      <c r="A327" s="11"/>
      <c r="B327" s="19" t="s">
        <v>317</v>
      </c>
      <c r="C327" s="20" t="n">
        <f aca="false">D327+L327+M327</f>
        <v>83</v>
      </c>
      <c r="D327" s="20" t="n">
        <f aca="false">SUM(E327:K327)</f>
        <v>65</v>
      </c>
      <c r="E327" s="21" t="n">
        <v>21</v>
      </c>
      <c r="F327" s="4" t="n">
        <v>2</v>
      </c>
      <c r="H327" s="21"/>
      <c r="I327" s="21" t="n">
        <v>5</v>
      </c>
      <c r="J327" s="21" t="n">
        <v>37</v>
      </c>
      <c r="L327" s="21" t="n">
        <v>3</v>
      </c>
      <c r="M327" s="21" t="n">
        <v>15</v>
      </c>
    </row>
    <row r="328" customFormat="false" ht="11.25" hidden="false" customHeight="false" outlineLevel="0" collapsed="false">
      <c r="A328" s="11"/>
      <c r="B328" s="19" t="s">
        <v>318</v>
      </c>
      <c r="C328" s="20" t="n">
        <f aca="false">D328+L328+M328</f>
        <v>197</v>
      </c>
      <c r="D328" s="20" t="n">
        <f aca="false">SUM(E328:K328)</f>
        <v>145</v>
      </c>
      <c r="E328" s="21" t="n">
        <v>59</v>
      </c>
      <c r="G328" s="21"/>
      <c r="H328" s="21" t="n">
        <v>13</v>
      </c>
      <c r="I328" s="21" t="n">
        <v>11</v>
      </c>
      <c r="J328" s="21" t="n">
        <v>62</v>
      </c>
      <c r="K328" s="21"/>
      <c r="L328" s="21" t="n">
        <v>29</v>
      </c>
      <c r="M328" s="21" t="n">
        <v>23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376</v>
      </c>
      <c r="D329" s="20" t="n">
        <f aca="false">SUM(E329:K329)</f>
        <v>211</v>
      </c>
      <c r="E329" s="21" t="n">
        <v>57</v>
      </c>
      <c r="G329" s="21"/>
      <c r="H329" s="21" t="n">
        <v>5</v>
      </c>
      <c r="I329" s="21" t="n">
        <v>11</v>
      </c>
      <c r="J329" s="21" t="n">
        <v>127</v>
      </c>
      <c r="K329" s="21" t="n">
        <v>11</v>
      </c>
      <c r="L329" s="21" t="n">
        <v>34</v>
      </c>
      <c r="M329" s="21" t="n">
        <v>131</v>
      </c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2890</v>
      </c>
      <c r="D330" s="20" t="n">
        <f aca="false">SUM(E330:K330)</f>
        <v>2351</v>
      </c>
      <c r="E330" s="21" t="n">
        <v>696</v>
      </c>
      <c r="F330" s="21"/>
      <c r="G330" s="4" t="n">
        <v>6</v>
      </c>
      <c r="H330" s="4" t="n">
        <v>49</v>
      </c>
      <c r="I330" s="21" t="n">
        <v>225</v>
      </c>
      <c r="J330" s="21" t="n">
        <v>1274</v>
      </c>
      <c r="K330" s="4" t="n">
        <v>101</v>
      </c>
      <c r="L330" s="21" t="n">
        <v>175</v>
      </c>
      <c r="M330" s="21" t="n">
        <v>364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129</v>
      </c>
      <c r="D331" s="20" t="n">
        <f aca="false">SUM(E331:K331)</f>
        <v>113</v>
      </c>
      <c r="E331" s="21" t="n">
        <v>2</v>
      </c>
      <c r="F331" s="21" t="n">
        <v>54</v>
      </c>
      <c r="H331" s="21"/>
      <c r="I331" s="21" t="n">
        <v>4</v>
      </c>
      <c r="J331" s="21" t="n">
        <v>53</v>
      </c>
      <c r="K331" s="21"/>
      <c r="L331" s="21" t="n">
        <v>9</v>
      </c>
      <c r="M331" s="21" t="n">
        <v>7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263</v>
      </c>
      <c r="D332" s="20" t="n">
        <f aca="false">SUM(E332:K332)</f>
        <v>201</v>
      </c>
      <c r="E332" s="21" t="n">
        <v>55</v>
      </c>
      <c r="F332" s="21"/>
      <c r="G332" s="4" t="n">
        <v>1</v>
      </c>
      <c r="H332" s="21" t="n">
        <v>3</v>
      </c>
      <c r="I332" s="21" t="n">
        <v>21</v>
      </c>
      <c r="J332" s="21" t="n">
        <v>121</v>
      </c>
      <c r="L332" s="21" t="n">
        <v>13</v>
      </c>
      <c r="M332" s="21" t="n">
        <v>49</v>
      </c>
    </row>
    <row r="333" customFormat="false" ht="11.25" hidden="false" customHeight="false" outlineLevel="0" collapsed="false">
      <c r="A333" s="22"/>
      <c r="B333" s="19" t="s">
        <v>323</v>
      </c>
      <c r="C333" s="20" t="n">
        <f aca="false">D333+L333+M333</f>
        <v>470</v>
      </c>
      <c r="D333" s="20" t="n">
        <f aca="false">SUM(E333:K333)</f>
        <v>277</v>
      </c>
      <c r="E333" s="21" t="n">
        <v>47</v>
      </c>
      <c r="F333" s="4" t="n">
        <v>1</v>
      </c>
      <c r="H333" s="21" t="n">
        <v>16</v>
      </c>
      <c r="I333" s="21" t="n">
        <v>35</v>
      </c>
      <c r="J333" s="21" t="n">
        <v>177</v>
      </c>
      <c r="K333" s="4" t="n">
        <v>1</v>
      </c>
      <c r="L333" s="21" t="n">
        <v>42</v>
      </c>
      <c r="M333" s="21" t="n">
        <v>151</v>
      </c>
    </row>
    <row r="334" customFormat="false" ht="11.25" hidden="false" customHeight="false" outlineLevel="0" collapsed="false">
      <c r="A334" s="22"/>
      <c r="B334" s="19" t="s">
        <v>324</v>
      </c>
      <c r="C334" s="20" t="n">
        <f aca="false">D334+L334+M334</f>
        <v>254</v>
      </c>
      <c r="D334" s="20" t="n">
        <f aca="false">SUM(E334:K334)</f>
        <v>163</v>
      </c>
      <c r="E334" s="21" t="n">
        <v>74</v>
      </c>
      <c r="H334" s="21" t="n">
        <v>1</v>
      </c>
      <c r="I334" s="21" t="n">
        <v>4</v>
      </c>
      <c r="J334" s="21" t="n">
        <v>84</v>
      </c>
      <c r="L334" s="21" t="n">
        <v>19</v>
      </c>
      <c r="M334" s="21" t="n">
        <v>72</v>
      </c>
    </row>
    <row r="335" customFormat="false" ht="11.25" hidden="false" customHeight="false" outlineLevel="0" collapsed="false">
      <c r="A335" s="11"/>
      <c r="B335" s="19" t="s">
        <v>325</v>
      </c>
      <c r="C335" s="20" t="n">
        <f aca="false">D335+L335+M335</f>
        <v>45</v>
      </c>
      <c r="D335" s="20" t="n">
        <f aca="false">SUM(E335:K335)</f>
        <v>35</v>
      </c>
      <c r="E335" s="21" t="n">
        <v>12</v>
      </c>
      <c r="H335" s="21" t="n">
        <v>1</v>
      </c>
      <c r="I335" s="4" t="n">
        <v>4</v>
      </c>
      <c r="J335" s="21" t="n">
        <v>18</v>
      </c>
      <c r="L335" s="21" t="n">
        <v>4</v>
      </c>
      <c r="M335" s="21" t="n">
        <v>6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27</v>
      </c>
      <c r="D336" s="20" t="n">
        <f aca="false">SUM(E336:K336)</f>
        <v>19</v>
      </c>
      <c r="E336" s="21" t="n">
        <v>10</v>
      </c>
      <c r="H336" s="21" t="n">
        <v>4</v>
      </c>
      <c r="I336" s="21"/>
      <c r="J336" s="21" t="n">
        <v>5</v>
      </c>
      <c r="L336" s="21" t="n">
        <v>6</v>
      </c>
      <c r="M336" s="21" t="n">
        <v>2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99</v>
      </c>
      <c r="D337" s="20" t="n">
        <f aca="false">SUM(E337:K337)</f>
        <v>69</v>
      </c>
      <c r="E337" s="21" t="n">
        <v>19</v>
      </c>
      <c r="F337" s="21"/>
      <c r="G337" s="21"/>
      <c r="H337" s="21" t="n">
        <v>3</v>
      </c>
      <c r="I337" s="21" t="n">
        <v>2</v>
      </c>
      <c r="J337" s="21" t="n">
        <v>45</v>
      </c>
      <c r="L337" s="21" t="n">
        <v>9</v>
      </c>
      <c r="M337" s="21" t="n">
        <v>21</v>
      </c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196</v>
      </c>
      <c r="D338" s="20" t="n">
        <f aca="false">SUM(E338:K338)</f>
        <v>155</v>
      </c>
      <c r="E338" s="21" t="n">
        <v>46</v>
      </c>
      <c r="F338" s="21"/>
      <c r="H338" s="4" t="n">
        <v>14</v>
      </c>
      <c r="I338" s="21" t="n">
        <v>10</v>
      </c>
      <c r="J338" s="21" t="n">
        <v>85</v>
      </c>
      <c r="L338" s="21" t="n">
        <v>14</v>
      </c>
      <c r="M338" s="21" t="n">
        <v>27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45</v>
      </c>
      <c r="D339" s="20" t="n">
        <f aca="false">SUM(E339:K339)</f>
        <v>36</v>
      </c>
      <c r="E339" s="21" t="n">
        <v>12</v>
      </c>
      <c r="F339" s="21" t="n">
        <v>4</v>
      </c>
      <c r="G339" s="21"/>
      <c r="H339" s="21" t="n">
        <v>2</v>
      </c>
      <c r="I339" s="21" t="n">
        <v>1</v>
      </c>
      <c r="J339" s="21" t="n">
        <v>17</v>
      </c>
      <c r="L339" s="21" t="n">
        <v>5</v>
      </c>
      <c r="M339" s="21" t="n">
        <v>4</v>
      </c>
    </row>
    <row r="340" customFormat="false" ht="11.25" hidden="false" customHeight="false" outlineLevel="0" collapsed="false">
      <c r="A340" s="23"/>
      <c r="B340" s="24" t="s">
        <v>24</v>
      </c>
      <c r="C340" s="25" t="n">
        <f aca="false">D340+L340+M340</f>
        <v>6860</v>
      </c>
      <c r="D340" s="25" t="n">
        <f aca="false">SUM(E340:K340)</f>
        <v>5301</v>
      </c>
      <c r="E340" s="25" t="n">
        <f aca="false">SUM(E320:E339)</f>
        <v>1461</v>
      </c>
      <c r="F340" s="25" t="n">
        <f aca="false">SUM(F320:F339)</f>
        <v>142</v>
      </c>
      <c r="G340" s="25" t="n">
        <f aca="false">SUM(G320:G339)</f>
        <v>122</v>
      </c>
      <c r="H340" s="25" t="n">
        <f aca="false">SUM(H320:H339)</f>
        <v>127</v>
      </c>
      <c r="I340" s="25" t="n">
        <f aca="false">SUM(I320:I339)</f>
        <v>410</v>
      </c>
      <c r="J340" s="25" t="n">
        <f aca="false">SUM(J320:J339)</f>
        <v>2919</v>
      </c>
      <c r="K340" s="25" t="n">
        <f aca="false">SUM(K320:K339)</f>
        <v>120</v>
      </c>
      <c r="L340" s="25" t="n">
        <f aca="false">SUM(L320:L339)</f>
        <v>443</v>
      </c>
      <c r="M340" s="25" t="n">
        <f aca="false">SUM(M320:M339)</f>
        <v>1116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A342" s="11"/>
      <c r="B342" s="19" t="s">
        <v>331</v>
      </c>
      <c r="C342" s="20" t="n">
        <f aca="false">D342+L342+M342</f>
        <v>76</v>
      </c>
      <c r="D342" s="20" t="n">
        <f aca="false">SUM(E342:K342)</f>
        <v>54</v>
      </c>
      <c r="E342" s="21" t="n">
        <v>1</v>
      </c>
      <c r="G342" s="21" t="n">
        <v>15</v>
      </c>
      <c r="I342" s="21" t="n">
        <v>1</v>
      </c>
      <c r="J342" s="21" t="n">
        <v>37</v>
      </c>
      <c r="L342" s="21" t="n">
        <v>15</v>
      </c>
      <c r="M342" s="21" t="n">
        <v>7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82</v>
      </c>
      <c r="D343" s="20" t="n">
        <f aca="false">SUM(E343:K343)</f>
        <v>64</v>
      </c>
      <c r="E343" s="21" t="n">
        <v>17</v>
      </c>
      <c r="F343" s="21" t="n">
        <v>3</v>
      </c>
      <c r="I343" s="21" t="n">
        <v>5</v>
      </c>
      <c r="J343" s="21" t="n">
        <v>39</v>
      </c>
      <c r="L343" s="21" t="n">
        <v>6</v>
      </c>
      <c r="M343" s="21" t="n">
        <v>12</v>
      </c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90</v>
      </c>
      <c r="D344" s="20" t="n">
        <f aca="false">SUM(E344:K344)</f>
        <v>72</v>
      </c>
      <c r="E344" s="21" t="n">
        <v>19</v>
      </c>
      <c r="F344" s="21" t="n">
        <v>2</v>
      </c>
      <c r="G344" s="21" t="n">
        <v>1</v>
      </c>
      <c r="I344" s="21" t="n">
        <v>20</v>
      </c>
      <c r="J344" s="21" t="n">
        <v>30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142</v>
      </c>
      <c r="D345" s="20" t="n">
        <f aca="false">SUM(E345:K345)</f>
        <v>110</v>
      </c>
      <c r="E345" s="21" t="n">
        <v>34</v>
      </c>
      <c r="F345" s="21" t="n">
        <v>5</v>
      </c>
      <c r="G345" s="4" t="n">
        <v>1</v>
      </c>
      <c r="I345" s="21" t="n">
        <v>4</v>
      </c>
      <c r="J345" s="21" t="n">
        <v>66</v>
      </c>
      <c r="L345" s="21" t="n">
        <v>7</v>
      </c>
      <c r="M345" s="21" t="n">
        <v>25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41</v>
      </c>
      <c r="D346" s="20" t="n">
        <f aca="false">SUM(E346:K346)</f>
        <v>185</v>
      </c>
      <c r="E346" s="21" t="n">
        <v>54</v>
      </c>
      <c r="F346" s="21" t="n">
        <v>13</v>
      </c>
      <c r="H346" s="21" t="n">
        <v>1</v>
      </c>
      <c r="I346" s="21" t="n">
        <v>7</v>
      </c>
      <c r="J346" s="21" t="n">
        <v>110</v>
      </c>
      <c r="L346" s="21" t="n">
        <v>15</v>
      </c>
      <c r="M346" s="21" t="n">
        <v>41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622</v>
      </c>
      <c r="D347" s="20" t="n">
        <f aca="false">SUM(E347:K347)</f>
        <v>485</v>
      </c>
      <c r="E347" s="21" t="n">
        <v>110</v>
      </c>
      <c r="G347" s="21" t="n">
        <v>2</v>
      </c>
      <c r="H347" s="21" t="n">
        <v>4</v>
      </c>
      <c r="I347" s="21" t="n">
        <v>33</v>
      </c>
      <c r="J347" s="21" t="n">
        <v>334</v>
      </c>
      <c r="K347" s="21" t="n">
        <v>2</v>
      </c>
      <c r="L347" s="21" t="n">
        <v>32</v>
      </c>
      <c r="M347" s="21" t="n">
        <v>105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E348" s="21"/>
      <c r="H348" s="21"/>
      <c r="I348" s="21"/>
      <c r="J348" s="21"/>
      <c r="K348" s="21"/>
      <c r="L348" s="21"/>
      <c r="M348" s="21"/>
    </row>
    <row r="349" customFormat="false" ht="11.25" hidden="false" customHeight="false" outlineLevel="0" collapsed="false">
      <c r="A349" s="23"/>
      <c r="B349" s="24" t="s">
        <v>24</v>
      </c>
      <c r="C349" s="25" t="n">
        <f aca="false">D349+L349+M349</f>
        <v>1253</v>
      </c>
      <c r="D349" s="25" t="n">
        <f aca="false">SUM(E349:K349)</f>
        <v>970</v>
      </c>
      <c r="E349" s="25" t="n">
        <f aca="false">SUM(E342:E348)</f>
        <v>235</v>
      </c>
      <c r="F349" s="25" t="n">
        <f aca="false">SUM(F342:F348)</f>
        <v>23</v>
      </c>
      <c r="G349" s="25" t="n">
        <f aca="false">SUM(G342:G348)</f>
        <v>19</v>
      </c>
      <c r="H349" s="25" t="n">
        <f aca="false">SUM(H342:H348)</f>
        <v>5</v>
      </c>
      <c r="I349" s="25" t="n">
        <f aca="false">SUM(I342:I348)</f>
        <v>70</v>
      </c>
      <c r="J349" s="25" t="n">
        <f aca="false">SUM(J342:J348)</f>
        <v>616</v>
      </c>
      <c r="K349" s="25" t="n">
        <f aca="false">SUM(K342:K348)</f>
        <v>2</v>
      </c>
      <c r="L349" s="25" t="n">
        <f aca="false">SUM(L342:L348)</f>
        <v>81</v>
      </c>
      <c r="M349" s="25" t="n">
        <f aca="false">SUM(M342:M348)</f>
        <v>202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A351" s="11"/>
      <c r="B351" s="19" t="s">
        <v>339</v>
      </c>
      <c r="C351" s="20" t="n">
        <f aca="false">D351+L351+M351</f>
        <v>53</v>
      </c>
      <c r="D351" s="20" t="n">
        <f aca="false">SUM(E351:K351)</f>
        <v>39</v>
      </c>
      <c r="G351" s="21" t="n">
        <v>20</v>
      </c>
      <c r="H351" s="21" t="n">
        <v>1</v>
      </c>
      <c r="J351" s="21" t="n">
        <v>18</v>
      </c>
      <c r="L351" s="21" t="n">
        <v>8</v>
      </c>
      <c r="M351" s="21" t="n">
        <v>6</v>
      </c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82</v>
      </c>
      <c r="D352" s="20" t="n">
        <f aca="false">SUM(E352:K352)</f>
        <v>65</v>
      </c>
      <c r="E352" s="21" t="n">
        <v>19</v>
      </c>
      <c r="F352" s="21" t="n">
        <v>2</v>
      </c>
      <c r="I352" s="21" t="n">
        <v>5</v>
      </c>
      <c r="J352" s="21" t="n">
        <v>39</v>
      </c>
      <c r="L352" s="21" t="n">
        <v>6</v>
      </c>
      <c r="M352" s="21" t="n">
        <v>11</v>
      </c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99</v>
      </c>
      <c r="D353" s="20" t="n">
        <f aca="false">SUM(E353:K353)</f>
        <v>82</v>
      </c>
      <c r="E353" s="21" t="n">
        <v>25</v>
      </c>
      <c r="F353" s="21" t="n">
        <v>2</v>
      </c>
      <c r="G353" s="21" t="n">
        <v>2</v>
      </c>
      <c r="H353" s="21"/>
      <c r="I353" s="21" t="n">
        <v>17</v>
      </c>
      <c r="J353" s="21" t="n">
        <v>36</v>
      </c>
      <c r="L353" s="21" t="n">
        <v>4</v>
      </c>
      <c r="M353" s="21" t="n">
        <v>13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91</v>
      </c>
      <c r="D354" s="20" t="n">
        <f aca="false">SUM(E354:K354)</f>
        <v>69</v>
      </c>
      <c r="E354" s="21" t="n">
        <v>18</v>
      </c>
      <c r="F354" s="21" t="n">
        <v>2</v>
      </c>
      <c r="I354" s="21" t="n">
        <v>13</v>
      </c>
      <c r="J354" s="21" t="n">
        <v>36</v>
      </c>
      <c r="L354" s="21" t="n">
        <v>6</v>
      </c>
      <c r="M354" s="21" t="n">
        <v>16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256</v>
      </c>
      <c r="D355" s="20" t="n">
        <f aca="false">SUM(E355:K355)</f>
        <v>204</v>
      </c>
      <c r="E355" s="21" t="n">
        <v>62</v>
      </c>
      <c r="F355" s="21" t="n">
        <v>12</v>
      </c>
      <c r="H355" s="21" t="n">
        <v>1</v>
      </c>
      <c r="I355" s="21" t="n">
        <v>30</v>
      </c>
      <c r="J355" s="21" t="n">
        <v>99</v>
      </c>
      <c r="K355" s="21"/>
      <c r="L355" s="21" t="n">
        <v>13</v>
      </c>
      <c r="M355" s="21" t="n">
        <v>39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652</v>
      </c>
      <c r="D356" s="20" t="n">
        <f aca="false">SUM(E356:K356)</f>
        <v>521</v>
      </c>
      <c r="E356" s="21" t="n">
        <v>116</v>
      </c>
      <c r="G356" s="21" t="n">
        <v>2</v>
      </c>
      <c r="H356" s="21" t="n">
        <v>6</v>
      </c>
      <c r="I356" s="21" t="n">
        <v>72</v>
      </c>
      <c r="J356" s="21" t="n">
        <v>314</v>
      </c>
      <c r="K356" s="21" t="n">
        <v>11</v>
      </c>
      <c r="L356" s="21" t="n">
        <v>30</v>
      </c>
      <c r="M356" s="21" t="n">
        <v>101</v>
      </c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45</v>
      </c>
      <c r="D357" s="20" t="n">
        <f aca="false">SUM(E357:K357)</f>
        <v>36</v>
      </c>
      <c r="E357" s="21" t="n">
        <v>9</v>
      </c>
      <c r="H357" s="21" t="n">
        <v>4</v>
      </c>
      <c r="I357" s="21" t="n">
        <v>4</v>
      </c>
      <c r="J357" s="21" t="n">
        <v>19</v>
      </c>
      <c r="L357" s="21" t="n">
        <v>4</v>
      </c>
      <c r="M357" s="21" t="n">
        <v>5</v>
      </c>
    </row>
    <row r="358" customFormat="false" ht="11.25" hidden="false" customHeight="false" outlineLevel="0" collapsed="false">
      <c r="A358" s="23"/>
      <c r="B358" s="24" t="s">
        <v>24</v>
      </c>
      <c r="C358" s="31" t="n">
        <f aca="false">D358+L358+M358</f>
        <v>1278</v>
      </c>
      <c r="D358" s="31" t="n">
        <f aca="false">SUM(E358:K358)</f>
        <v>1016</v>
      </c>
      <c r="E358" s="31" t="n">
        <f aca="false">SUM(E351:E357)</f>
        <v>249</v>
      </c>
      <c r="F358" s="31" t="n">
        <f aca="false">SUM(F351:F357)</f>
        <v>18</v>
      </c>
      <c r="G358" s="31" t="n">
        <f aca="false">SUM(G351:G357)</f>
        <v>24</v>
      </c>
      <c r="H358" s="31" t="n">
        <f aca="false">SUM(H351:H357)</f>
        <v>12</v>
      </c>
      <c r="I358" s="31" t="n">
        <f aca="false">SUM(I351:I357)</f>
        <v>141</v>
      </c>
      <c r="J358" s="31" t="n">
        <f aca="false">SUM(J351:J357)</f>
        <v>561</v>
      </c>
      <c r="K358" s="31" t="n">
        <f aca="false">SUM(K351:K357)</f>
        <v>11</v>
      </c>
      <c r="L358" s="31" t="n">
        <f aca="false">SUM(L351:L357)</f>
        <v>71</v>
      </c>
      <c r="M358" s="31" t="n">
        <f aca="false">SUM(M351:M357)</f>
        <v>191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A360" s="22"/>
      <c r="B360" s="19" t="s">
        <v>347</v>
      </c>
      <c r="C360" s="20" t="n">
        <f aca="false">D360+L360+M360</f>
        <v>202</v>
      </c>
      <c r="D360" s="20" t="n">
        <f aca="false">SUM(E360:K360)</f>
        <v>149</v>
      </c>
      <c r="G360" s="21" t="n">
        <v>44</v>
      </c>
      <c r="H360" s="21" t="n">
        <v>1</v>
      </c>
      <c r="J360" s="21" t="n">
        <v>104</v>
      </c>
      <c r="L360" s="21" t="n">
        <v>27</v>
      </c>
      <c r="M360" s="21" t="n">
        <v>26</v>
      </c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71</v>
      </c>
      <c r="D361" s="20" t="n">
        <f aca="false">SUM(E361:K361)</f>
        <v>54</v>
      </c>
      <c r="E361" s="21" t="n">
        <v>18</v>
      </c>
      <c r="F361" s="21" t="n">
        <v>3</v>
      </c>
      <c r="I361" s="21" t="n">
        <v>2</v>
      </c>
      <c r="J361" s="21" t="n">
        <v>31</v>
      </c>
      <c r="L361" s="21" t="n">
        <v>5</v>
      </c>
      <c r="M361" s="21" t="n">
        <v>12</v>
      </c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137</v>
      </c>
      <c r="D362" s="20" t="n">
        <f aca="false">SUM(E362:K362)</f>
        <v>111</v>
      </c>
      <c r="E362" s="21" t="n">
        <v>37</v>
      </c>
      <c r="F362" s="21" t="n">
        <v>5</v>
      </c>
      <c r="H362" s="21" t="n">
        <v>1</v>
      </c>
      <c r="I362" s="21" t="n">
        <v>10</v>
      </c>
      <c r="J362" s="21" t="n">
        <v>58</v>
      </c>
      <c r="L362" s="21" t="n">
        <v>8</v>
      </c>
      <c r="M362" s="21" t="n">
        <v>18</v>
      </c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727</v>
      </c>
      <c r="D363" s="20" t="n">
        <f aca="false">SUM(E363:K363)</f>
        <v>542</v>
      </c>
      <c r="E363" s="21" t="n">
        <v>170</v>
      </c>
      <c r="F363" s="21" t="n">
        <v>36</v>
      </c>
      <c r="H363" s="21" t="n">
        <v>14</v>
      </c>
      <c r="I363" s="21" t="n">
        <v>37</v>
      </c>
      <c r="J363" s="21" t="n">
        <v>285</v>
      </c>
      <c r="L363" s="21" t="n">
        <v>62</v>
      </c>
      <c r="M363" s="21" t="n">
        <v>123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63</v>
      </c>
      <c r="D364" s="20" t="n">
        <f aca="false">SUM(E364:K364)</f>
        <v>48</v>
      </c>
      <c r="E364" s="21" t="n">
        <v>17</v>
      </c>
      <c r="F364" s="21" t="n">
        <v>3</v>
      </c>
      <c r="I364" s="21" t="n">
        <v>5</v>
      </c>
      <c r="J364" s="21" t="n">
        <v>23</v>
      </c>
      <c r="L364" s="21" t="n">
        <v>5</v>
      </c>
      <c r="M364" s="21" t="n">
        <v>10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185</v>
      </c>
      <c r="D365" s="20" t="n">
        <f aca="false">SUM(E365:K365)</f>
        <v>146</v>
      </c>
      <c r="E365" s="21" t="n">
        <v>46</v>
      </c>
      <c r="F365" s="21" t="n">
        <v>6</v>
      </c>
      <c r="I365" s="21" t="n">
        <v>16</v>
      </c>
      <c r="J365" s="21" t="n">
        <v>78</v>
      </c>
      <c r="L365" s="21" t="n">
        <v>8</v>
      </c>
      <c r="M365" s="21" t="n">
        <v>31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1224</v>
      </c>
      <c r="D366" s="20" t="n">
        <f aca="false">SUM(E366:K366)</f>
        <v>963</v>
      </c>
      <c r="E366" s="21" t="n">
        <v>242</v>
      </c>
      <c r="F366" s="21" t="n">
        <v>1</v>
      </c>
      <c r="G366" s="21" t="n">
        <v>3</v>
      </c>
      <c r="H366" s="21" t="n">
        <v>16</v>
      </c>
      <c r="I366" s="21" t="n">
        <v>168</v>
      </c>
      <c r="J366" s="21" t="n">
        <v>533</v>
      </c>
      <c r="L366" s="21" t="n">
        <v>63</v>
      </c>
      <c r="M366" s="21" t="n">
        <v>198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94</v>
      </c>
      <c r="D367" s="20" t="n">
        <f aca="false">SUM(E367:K367)</f>
        <v>14</v>
      </c>
      <c r="E367" s="21" t="n">
        <v>2</v>
      </c>
      <c r="I367" s="21"/>
      <c r="J367" s="21" t="n">
        <v>12</v>
      </c>
      <c r="L367" s="21" t="n">
        <v>16</v>
      </c>
      <c r="M367" s="21" t="n">
        <v>64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94</v>
      </c>
      <c r="D368" s="20" t="n">
        <f aca="false">SUM(E368:K368)</f>
        <v>71</v>
      </c>
      <c r="E368" s="21" t="n">
        <v>17</v>
      </c>
      <c r="H368" s="21" t="n">
        <v>10</v>
      </c>
      <c r="I368" s="21" t="n">
        <v>6</v>
      </c>
      <c r="J368" s="21" t="n">
        <v>38</v>
      </c>
      <c r="L368" s="21" t="n">
        <v>12</v>
      </c>
      <c r="M368" s="21" t="n">
        <v>11</v>
      </c>
    </row>
    <row r="369" customFormat="false" ht="11.25" hidden="false" customHeight="false" outlineLevel="0" collapsed="false">
      <c r="A369" s="23"/>
      <c r="B369" s="24" t="s">
        <v>24</v>
      </c>
      <c r="C369" s="31" t="n">
        <f aca="false">D369+L369+M369</f>
        <v>2797</v>
      </c>
      <c r="D369" s="31" t="n">
        <f aca="false">SUM(E369:K369)</f>
        <v>2098</v>
      </c>
      <c r="E369" s="31" t="n">
        <f aca="false">SUM(E360:E368)</f>
        <v>549</v>
      </c>
      <c r="F369" s="31" t="n">
        <f aca="false">SUM(F360:F368)</f>
        <v>54</v>
      </c>
      <c r="G369" s="31" t="n">
        <f aca="false">SUM(G360:G368)</f>
        <v>47</v>
      </c>
      <c r="H369" s="31" t="n">
        <f aca="false">SUM(H360:H368)</f>
        <v>42</v>
      </c>
      <c r="I369" s="31" t="n">
        <f aca="false">SUM(I360:I368)</f>
        <v>244</v>
      </c>
      <c r="J369" s="31" t="n">
        <f aca="false">SUM(J360:J368)</f>
        <v>1162</v>
      </c>
      <c r="K369" s="31" t="n">
        <f aca="false">SUM(K360:K368)</f>
        <v>0</v>
      </c>
      <c r="L369" s="31" t="n">
        <f aca="false">SUM(L360:L368)</f>
        <v>206</v>
      </c>
      <c r="M369" s="31" t="n">
        <f aca="false">SUM(M360:M368)</f>
        <v>493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A371" s="22"/>
      <c r="B371" s="19" t="s">
        <v>357</v>
      </c>
      <c r="C371" s="20" t="n">
        <f aca="false">D371+L371+M371</f>
        <v>20</v>
      </c>
      <c r="D371" s="20" t="n">
        <f aca="false">SUM(E371:K371)</f>
        <v>17</v>
      </c>
      <c r="G371" s="21" t="n">
        <v>3</v>
      </c>
      <c r="J371" s="21" t="n">
        <v>14</v>
      </c>
      <c r="L371" s="21" t="n">
        <v>1</v>
      </c>
      <c r="M371" s="21" t="n">
        <v>2</v>
      </c>
    </row>
    <row r="372" customFormat="false" ht="11.25" hidden="false" customHeight="false" outlineLevel="0" collapsed="false">
      <c r="A372" s="22"/>
      <c r="B372" s="19" t="s">
        <v>358</v>
      </c>
      <c r="C372" s="20" t="n">
        <f aca="false">D372+L372+M372</f>
        <v>92</v>
      </c>
      <c r="D372" s="20" t="n">
        <f aca="false">SUM(E372:K372)</f>
        <v>76</v>
      </c>
      <c r="G372" s="21" t="n">
        <v>29</v>
      </c>
      <c r="H372" s="21" t="n">
        <v>1</v>
      </c>
      <c r="J372" s="21" t="n">
        <v>46</v>
      </c>
      <c r="L372" s="21" t="n">
        <v>9</v>
      </c>
      <c r="M372" s="21" t="n">
        <v>7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65</v>
      </c>
      <c r="D373" s="20" t="n">
        <f aca="false">SUM(E373:K373)</f>
        <v>46</v>
      </c>
      <c r="E373" s="21" t="n">
        <v>13</v>
      </c>
      <c r="F373" s="21" t="n">
        <v>2</v>
      </c>
      <c r="I373" s="21" t="n">
        <v>6</v>
      </c>
      <c r="J373" s="21" t="n">
        <v>25</v>
      </c>
      <c r="L373" s="21" t="n">
        <v>5</v>
      </c>
      <c r="M373" s="21" t="n">
        <v>14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238</v>
      </c>
      <c r="D374" s="20" t="n">
        <f aca="false">SUM(E374:K374)</f>
        <v>190</v>
      </c>
      <c r="E374" s="21" t="n">
        <v>55</v>
      </c>
      <c r="F374" s="21" t="n">
        <v>15</v>
      </c>
      <c r="G374" s="21"/>
      <c r="H374" s="21" t="n">
        <v>2</v>
      </c>
      <c r="I374" s="21" t="n">
        <v>6</v>
      </c>
      <c r="J374" s="21" t="n">
        <v>112</v>
      </c>
      <c r="L374" s="21" t="n">
        <v>17</v>
      </c>
      <c r="M374" s="21" t="n">
        <v>31</v>
      </c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211</v>
      </c>
      <c r="D375" s="20" t="n">
        <f aca="false">SUM(E375:K375)</f>
        <v>173</v>
      </c>
      <c r="E375" s="21" t="n">
        <v>46</v>
      </c>
      <c r="F375" s="21" t="n">
        <v>12</v>
      </c>
      <c r="H375" s="21" t="n">
        <v>2</v>
      </c>
      <c r="I375" s="21" t="n">
        <v>11</v>
      </c>
      <c r="J375" s="21" t="n">
        <v>102</v>
      </c>
      <c r="L375" s="21" t="n">
        <v>9</v>
      </c>
      <c r="M375" s="21" t="n">
        <v>29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54</v>
      </c>
      <c r="D376" s="20" t="n">
        <f aca="false">SUM(E376:K376)</f>
        <v>42</v>
      </c>
      <c r="E376" s="21" t="n">
        <v>7</v>
      </c>
      <c r="F376" s="21" t="n">
        <v>2</v>
      </c>
      <c r="H376" s="21"/>
      <c r="I376" s="21" t="n">
        <v>3</v>
      </c>
      <c r="J376" s="21" t="n">
        <v>30</v>
      </c>
      <c r="L376" s="21" t="n">
        <v>5</v>
      </c>
      <c r="M376" s="21" t="n">
        <v>7</v>
      </c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123</v>
      </c>
      <c r="D377" s="20" t="n">
        <f aca="false">SUM(E377:K377)</f>
        <v>99</v>
      </c>
      <c r="E377" s="21" t="n">
        <v>33</v>
      </c>
      <c r="F377" s="4" t="n">
        <v>5</v>
      </c>
      <c r="H377" s="4" t="n">
        <v>1</v>
      </c>
      <c r="I377" s="21" t="n">
        <v>7</v>
      </c>
      <c r="J377" s="21" t="n">
        <v>53</v>
      </c>
      <c r="L377" s="21" t="n">
        <v>8</v>
      </c>
      <c r="M377" s="21" t="n">
        <v>16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91</v>
      </c>
      <c r="D378" s="20" t="n">
        <f aca="false">SUM(E378:K378)</f>
        <v>56</v>
      </c>
      <c r="E378" s="21" t="n">
        <v>14</v>
      </c>
      <c r="I378" s="21" t="n">
        <v>6</v>
      </c>
      <c r="J378" s="21" t="n">
        <v>36</v>
      </c>
      <c r="K378" s="21"/>
      <c r="L378" s="21" t="n">
        <v>10</v>
      </c>
      <c r="M378" s="21" t="n">
        <v>25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59</v>
      </c>
      <c r="D379" s="20" t="n">
        <f aca="false">SUM(E379:K379)</f>
        <v>19</v>
      </c>
      <c r="E379" s="21" t="n">
        <v>4</v>
      </c>
      <c r="I379" s="21" t="n">
        <v>3</v>
      </c>
      <c r="J379" s="21" t="n">
        <v>8</v>
      </c>
      <c r="K379" s="21" t="n">
        <v>4</v>
      </c>
      <c r="L379" s="21" t="n">
        <v>13</v>
      </c>
      <c r="M379" s="21" t="n">
        <v>27</v>
      </c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89</v>
      </c>
      <c r="D380" s="20" t="n">
        <f aca="false">SUM(E380:K380)</f>
        <v>34</v>
      </c>
      <c r="E380" s="21" t="n">
        <v>3</v>
      </c>
      <c r="F380" s="21"/>
      <c r="H380" s="21"/>
      <c r="I380" s="21" t="n">
        <v>6</v>
      </c>
      <c r="J380" s="21" t="n">
        <v>14</v>
      </c>
      <c r="K380" s="4" t="n">
        <v>11</v>
      </c>
      <c r="L380" s="21" t="n">
        <v>18</v>
      </c>
      <c r="M380" s="21" t="n">
        <v>37</v>
      </c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116</v>
      </c>
      <c r="D381" s="20" t="n">
        <f aca="false">SUM(E381:K381)</f>
        <v>91</v>
      </c>
      <c r="E381" s="21" t="n">
        <v>17</v>
      </c>
      <c r="F381" s="21"/>
      <c r="G381" s="21"/>
      <c r="H381" s="21" t="n">
        <v>15</v>
      </c>
      <c r="I381" s="21" t="n">
        <v>9</v>
      </c>
      <c r="J381" s="21" t="n">
        <v>50</v>
      </c>
      <c r="L381" s="21" t="n">
        <v>15</v>
      </c>
      <c r="M381" s="21" t="n">
        <v>10</v>
      </c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304</v>
      </c>
      <c r="D382" s="20" t="n">
        <f aca="false">SUM(E382:K382)</f>
        <v>231</v>
      </c>
      <c r="E382" s="21" t="n">
        <v>69</v>
      </c>
      <c r="F382" s="21" t="n">
        <v>5</v>
      </c>
      <c r="G382" s="21"/>
      <c r="H382" s="21" t="n">
        <v>2</v>
      </c>
      <c r="I382" s="21" t="n">
        <v>42</v>
      </c>
      <c r="J382" s="21" t="n">
        <v>113</v>
      </c>
      <c r="L382" s="21" t="n">
        <v>17</v>
      </c>
      <c r="M382" s="21" t="n">
        <v>56</v>
      </c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1366</v>
      </c>
      <c r="D383" s="20" t="n">
        <f aca="false">SUM(E383:K383)</f>
        <v>1094</v>
      </c>
      <c r="E383" s="21" t="n">
        <v>283</v>
      </c>
      <c r="F383" s="21" t="n">
        <v>22</v>
      </c>
      <c r="G383" s="21" t="n">
        <v>2</v>
      </c>
      <c r="H383" s="21" t="n">
        <v>27</v>
      </c>
      <c r="I383" s="21" t="n">
        <v>53</v>
      </c>
      <c r="J383" s="21" t="n">
        <v>688</v>
      </c>
      <c r="K383" s="21" t="n">
        <v>19</v>
      </c>
      <c r="L383" s="21" t="n">
        <v>85</v>
      </c>
      <c r="M383" s="21" t="n">
        <v>187</v>
      </c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2828</v>
      </c>
      <c r="D384" s="31" t="n">
        <f aca="false">SUM(E384:K384)</f>
        <v>2168</v>
      </c>
      <c r="E384" s="31" t="n">
        <f aca="false">SUM(E371:E383)</f>
        <v>544</v>
      </c>
      <c r="F384" s="31" t="n">
        <f aca="false">SUM(F371:F383)</f>
        <v>63</v>
      </c>
      <c r="G384" s="31" t="n">
        <f aca="false">SUM(G371:G383)</f>
        <v>34</v>
      </c>
      <c r="H384" s="31" t="n">
        <f aca="false">SUM(H371:H383)</f>
        <v>50</v>
      </c>
      <c r="I384" s="31" t="n">
        <f aca="false">SUM(I371:I383)</f>
        <v>152</v>
      </c>
      <c r="J384" s="31" t="n">
        <f aca="false">SUM(J371:J383)</f>
        <v>1291</v>
      </c>
      <c r="K384" s="31" t="n">
        <f aca="false">SUM(K371:K383)</f>
        <v>34</v>
      </c>
      <c r="L384" s="31" t="n">
        <f aca="false">SUM(L371:L383)</f>
        <v>212</v>
      </c>
      <c r="M384" s="31" t="n">
        <f aca="false">SUM(M371:M383)</f>
        <v>448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110136</v>
      </c>
      <c r="D5" s="17" t="n">
        <f aca="false">SUM(D16,D31,D43,D53,D71,D100,D114,D170,D186,D197,D207,D221,D238,D252,D261,D272,D279,D291,D307,D319,D341,D350,D359,D370,D385,D391,D399,D404,D416,D420)</f>
        <v>85924</v>
      </c>
      <c r="E5" s="17" t="n">
        <f aca="false">SUM(E16,E31,E43,E53,E71,E100,E114,E170,E186,E197,E207,E221,E238,E252,E261,E272,E279,E291,E307,E319,E341,E350,E359,E370,E385,E391,E399,E404,E416,E420)</f>
        <v>20760</v>
      </c>
      <c r="F5" s="17" t="n">
        <f aca="false">SUM(F16,F31,F43,F53,F71,F100,F114,F170,F186,F197,F207,F221,F238,F252,F261,F272,F279,F291,F307,F319,F341,F350,F359,F370,F385,F391,F399,F404,F416,F420)</f>
        <v>1820</v>
      </c>
      <c r="G5" s="17" t="n">
        <f aca="false">SUM(G16,G31,G43,G53,G71,G100,G114,G170,G186,G197,G207,G221,G238,G252,G261,G272,G279,G291,G307,G319,G341,G350,G359,G370,G385,G391,G399,G404,G416,G420)</f>
        <v>2123</v>
      </c>
      <c r="H5" s="17" t="n">
        <f aca="false">SUM(H16,H31,H43,H53,H71,H100,H114,H170,H186,H197,H207,H221,H238,H252,H261,H272,H279,H291,H307,H319,H341,H350,H359,H370,H385,H391,H399,H404,H416,H420)</f>
        <v>1833</v>
      </c>
      <c r="I5" s="17" t="n">
        <f aca="false">SUM(I16,I31,I43,I53,I71,I100,I114,I170,I186,I197,I207,I221,I238,I252,I261,I272,I279,I291,I307,I319,I341,I350,I359,I370,I385,I391,I399,I404,I416,I420)</f>
        <v>9427</v>
      </c>
      <c r="J5" s="17" t="n">
        <f aca="false">SUM(J16,J31,J43,J53,J71,J100,J114,J170,J186,J197,J207,J221,J238,J252,J261,J272,J279,J291,J307,J319,J341,J350,J359,J370,J385,J391,J399,J404,J416,J420)</f>
        <v>49645</v>
      </c>
      <c r="K5" s="17" t="n">
        <f aca="false">SUM(K16,K31,K43,K53,K71,K100,K114,K170,K186,K197,K207,K221,K238,K252,K261,K272,K279,K291,K307,K319,K341,K350,K359,K370,K385,K391,K399,K404,K416,K420)</f>
        <v>316</v>
      </c>
      <c r="L5" s="17" t="n">
        <f aca="false">SUM(L16,L31,L43,L53,L71,L100,L114,L170,L186,L197,L207,L221,L238,L252,L261,L272,L279,L291,L307,L319,L341,L350,L359,L370,L385,L391,L399,L404,L416,L420)</f>
        <v>6918</v>
      </c>
      <c r="M5" s="17" t="n">
        <f aca="false">SUM(M16,M31,M43,M53,M71,M100,M114,M170,M186,M197,M207,M221,M238,M252,M261,M272,M279,M291,M307,M319,M341,M350,M359,M370,M385,M391,M399,M404,M416,M420)</f>
        <v>17294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197,C207,C221,C238,C252,C261,C272,C279,C291,C307,C319,C341,C350,C359,C370,C385)</f>
        <v>79928</v>
      </c>
      <c r="D6" s="17" t="n">
        <f aca="false">SUM(D170,D186,D197,D207,D221,D238,D252,D261,D272,D279,D291,D307,D319,D341,D350,D359,D370,D385)</f>
        <v>62667</v>
      </c>
      <c r="E6" s="17" t="n">
        <f aca="false">SUM(E170,E186,E197,E207,E221,E238,E252,E261,E272,E279,E291,E307,E319,E341,E350,E359,E370,E385)</f>
        <v>15581</v>
      </c>
      <c r="F6" s="17" t="n">
        <f aca="false">SUM(F170,F186,F197,F207,F221,F238,F252,F261,F272,F279,F291,F307,F319,F341,F350,F359,F370,F385)</f>
        <v>1259</v>
      </c>
      <c r="G6" s="17" t="n">
        <f aca="false">SUM(G170,G186,G197,G207,G221,G238,G252,G261,G272,G279,G291,G307,G319,G341,G350,G359,G370,G385)</f>
        <v>1619</v>
      </c>
      <c r="H6" s="17" t="n">
        <f aca="false">SUM(H170,H186,H197,H207,H221,H238,H252,H261,H272,H279,H291,H307,H319,H341,H350,H359,H370,H385)</f>
        <v>1383</v>
      </c>
      <c r="I6" s="17" t="n">
        <f aca="false">SUM(I170,I186,I197,I207,I221,I238,I252,I261,I272,I279,I291,I307,I319,I341,I350,I359,I370,I385)</f>
        <v>7529</v>
      </c>
      <c r="J6" s="17" t="n">
        <f aca="false">SUM(J170,J186,J197,J207,J221,J238,J252,J261,J272,J279,J291,J307,J319,J341,J350,J359,J370,J385)</f>
        <v>35028</v>
      </c>
      <c r="K6" s="17" t="n">
        <f aca="false">SUM(K170,K186,K197,K207,K221,K238,K252,K261,K272,K279,K291,K307,K319,K341,K350,K359,K370,K385)</f>
        <v>268</v>
      </c>
      <c r="L6" s="17" t="n">
        <f aca="false">SUM(L170,L186,L197,L207,L221,L238,L252,L261,L272,L279,L291,L307,L319,L341,L350,L359,L370,L385)</f>
        <v>4985</v>
      </c>
      <c r="M6" s="17" t="n">
        <f aca="false">SUM(M170,M186,M197,M207,M221,M238,M252,M261,M272,M279,M291,M307,M319,M341,M350,M359,M370,M385)</f>
        <v>12276</v>
      </c>
      <c r="O6" s="7"/>
      <c r="P6" s="7"/>
      <c r="Q6" s="7"/>
      <c r="R6" s="7"/>
      <c r="S6" s="7"/>
      <c r="T6" s="7"/>
      <c r="U6" s="7"/>
      <c r="V6" s="7"/>
      <c r="W6" s="7"/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5431</v>
      </c>
      <c r="D7" s="17" t="n">
        <f aca="false">SUM(D16,D31,D43,D53,D71,D100,D114)</f>
        <v>19833</v>
      </c>
      <c r="E7" s="17" t="n">
        <f aca="false">SUM(E16,E31,E43,E53,E71,E100,E114)</f>
        <v>4678</v>
      </c>
      <c r="F7" s="17" t="n">
        <f aca="false">SUM(F16,F31,F43,F53,F71,F100,F114)</f>
        <v>477</v>
      </c>
      <c r="G7" s="17" t="n">
        <f aca="false">SUM(G16,G31,G43,G53,G71,G100,G114)</f>
        <v>490</v>
      </c>
      <c r="H7" s="17" t="n">
        <f aca="false">SUM(H16,H31,H43,H53,H71,H100,H114)</f>
        <v>409</v>
      </c>
      <c r="I7" s="17" t="n">
        <f aca="false">SUM(I16,I31,I43,I53,I71,I100,I114)</f>
        <v>1819</v>
      </c>
      <c r="J7" s="17" t="n">
        <f aca="false">SUM(J16,J31,J43,J53,J71,J100,J114)</f>
        <v>11920</v>
      </c>
      <c r="K7" s="17" t="n">
        <f aca="false">SUM(K16,K31,K43,K53,K71,K100,K114)</f>
        <v>40</v>
      </c>
      <c r="L7" s="17" t="n">
        <f aca="false">SUM(L16,L31,L43,L53,L71,L100,L114)</f>
        <v>1576</v>
      </c>
      <c r="M7" s="17" t="n">
        <f aca="false">SUM(M16,M31,M43,M53,M71,M100,M114)</f>
        <v>4022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C391+C399+C404+C416+C420</f>
        <v>4777</v>
      </c>
      <c r="D8" s="17" t="n">
        <f aca="false">D391+D399+D404+D416+D420</f>
        <v>3424</v>
      </c>
      <c r="E8" s="17" t="n">
        <f aca="false">E391+E399+E404+E416+E420</f>
        <v>501</v>
      </c>
      <c r="F8" s="17" t="n">
        <f aca="false">F391+F399+F404+F416+F420</f>
        <v>84</v>
      </c>
      <c r="G8" s="17" t="n">
        <f aca="false">G391+G399+G404+G416+G420</f>
        <v>14</v>
      </c>
      <c r="H8" s="17" t="n">
        <f aca="false">H391+H399+H404+H416+H420</f>
        <v>41</v>
      </c>
      <c r="I8" s="17" t="n">
        <f aca="false">I391+I399+I404+I416+I420</f>
        <v>79</v>
      </c>
      <c r="J8" s="17" t="n">
        <f aca="false">J391+J399+J404+J416+J420</f>
        <v>2697</v>
      </c>
      <c r="K8" s="17" t="n">
        <f aca="false">K391+K399+K404+K416+K420</f>
        <v>8</v>
      </c>
      <c r="L8" s="17" t="n">
        <f aca="false">L391+L399+L404+L416+L420</f>
        <v>357</v>
      </c>
      <c r="M8" s="17" t="n">
        <f aca="false">M391+M399+M404+M416+M420</f>
        <v>996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A10" s="11"/>
      <c r="B10" s="19" t="s">
        <v>18</v>
      </c>
      <c r="C10" s="20" t="n">
        <f aca="false">D10+L10+M10</f>
        <v>106</v>
      </c>
      <c r="D10" s="20" t="n">
        <f aca="false">SUM(E10:K10)</f>
        <v>83</v>
      </c>
      <c r="G10" s="21" t="n">
        <v>39</v>
      </c>
      <c r="J10" s="21" t="n">
        <v>44</v>
      </c>
      <c r="L10" s="21" t="n">
        <v>18</v>
      </c>
      <c r="M10" s="21" t="n">
        <v>5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217</v>
      </c>
      <c r="D11" s="20" t="n">
        <f aca="false">SUM(E11:K11)</f>
        <v>173</v>
      </c>
      <c r="E11" s="21" t="n">
        <v>47</v>
      </c>
      <c r="F11" s="21" t="n">
        <v>5</v>
      </c>
      <c r="G11" s="21" t="n">
        <v>4</v>
      </c>
      <c r="H11" s="21" t="n">
        <v>4</v>
      </c>
      <c r="I11" s="21" t="n">
        <v>8</v>
      </c>
      <c r="J11" s="21" t="n">
        <v>105</v>
      </c>
      <c r="K11" s="4"/>
      <c r="L11" s="21" t="n">
        <v>15</v>
      </c>
      <c r="M11" s="21" t="n">
        <v>29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64</v>
      </c>
      <c r="D12" s="20" t="n">
        <f aca="false">SUM(E12:K12)</f>
        <v>48</v>
      </c>
      <c r="E12" s="21" t="n">
        <v>15</v>
      </c>
      <c r="F12" s="21" t="n">
        <v>3</v>
      </c>
      <c r="G12" s="21" t="n">
        <v>1</v>
      </c>
      <c r="H12" s="4"/>
      <c r="I12" s="21" t="n">
        <v>4</v>
      </c>
      <c r="J12" s="21" t="n">
        <v>25</v>
      </c>
      <c r="K12" s="4"/>
      <c r="L12" s="21" t="n">
        <v>5</v>
      </c>
      <c r="M12" s="21" t="n">
        <v>11</v>
      </c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548</v>
      </c>
      <c r="D13" s="20" t="n">
        <f aca="false">SUM(E13:K13)</f>
        <v>456</v>
      </c>
      <c r="E13" s="21" t="n">
        <v>132</v>
      </c>
      <c r="F13" s="21" t="n">
        <v>36</v>
      </c>
      <c r="G13" s="4"/>
      <c r="H13" s="21" t="n">
        <v>11</v>
      </c>
      <c r="I13" s="21" t="n">
        <v>22</v>
      </c>
      <c r="J13" s="21" t="n">
        <v>255</v>
      </c>
      <c r="K13" s="4"/>
      <c r="L13" s="21" t="n">
        <v>23</v>
      </c>
      <c r="M13" s="21" t="n">
        <v>69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1123</v>
      </c>
      <c r="D14" s="20" t="n">
        <f aca="false">SUM(E14:K14)</f>
        <v>903</v>
      </c>
      <c r="E14" s="21" t="n">
        <v>193</v>
      </c>
      <c r="F14" s="4"/>
      <c r="G14" s="21" t="n">
        <v>4</v>
      </c>
      <c r="H14" s="21" t="n">
        <v>11</v>
      </c>
      <c r="I14" s="21" t="n">
        <v>107</v>
      </c>
      <c r="J14" s="21" t="n">
        <v>582</v>
      </c>
      <c r="K14" s="21" t="n">
        <v>6</v>
      </c>
      <c r="L14" s="21" t="n">
        <v>76</v>
      </c>
      <c r="M14" s="21" t="n">
        <v>144</v>
      </c>
    </row>
    <row r="15" customFormat="false" ht="11.25" hidden="false" customHeight="false" outlineLevel="0" collapsed="false">
      <c r="A15" s="11"/>
      <c r="B15" s="19" t="s">
        <v>23</v>
      </c>
      <c r="C15" s="20" t="n">
        <f aca="false">D15+L15+M15</f>
        <v>105</v>
      </c>
      <c r="D15" s="20" t="n">
        <f aca="false">SUM(E15:K15)</f>
        <v>84</v>
      </c>
      <c r="E15" s="21" t="n">
        <v>13</v>
      </c>
      <c r="H15" s="21" t="n">
        <v>18</v>
      </c>
      <c r="I15" s="21" t="n">
        <v>10</v>
      </c>
      <c r="J15" s="21" t="n">
        <v>43</v>
      </c>
      <c r="L15" s="21" t="n">
        <v>12</v>
      </c>
      <c r="M15" s="21" t="n">
        <v>9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2163</v>
      </c>
      <c r="D16" s="25" t="n">
        <f aca="false">SUM(E16:K16)</f>
        <v>1747</v>
      </c>
      <c r="E16" s="25" t="n">
        <f aca="false">SUM(E10:E15)</f>
        <v>400</v>
      </c>
      <c r="F16" s="25" t="n">
        <f aca="false">SUM(F10:F15)</f>
        <v>44</v>
      </c>
      <c r="G16" s="25" t="n">
        <f aca="false">SUM(G10:G15)</f>
        <v>48</v>
      </c>
      <c r="H16" s="25" t="n">
        <f aca="false">SUM(H10:H15)</f>
        <v>44</v>
      </c>
      <c r="I16" s="25" t="n">
        <f aca="false">SUM(I10:I15)</f>
        <v>151</v>
      </c>
      <c r="J16" s="25" t="n">
        <f aca="false">SUM(J10:J15)</f>
        <v>1054</v>
      </c>
      <c r="K16" s="25" t="n">
        <f aca="false">SUM(K10:K15)</f>
        <v>6</v>
      </c>
      <c r="L16" s="25" t="n">
        <f aca="false">SUM(L10:L15)</f>
        <v>149</v>
      </c>
      <c r="M16" s="25" t="n">
        <f aca="false">SUM(M10:M15)</f>
        <v>267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51</v>
      </c>
      <c r="D18" s="20" t="n">
        <f aca="false">SUM(E18:K18)</f>
        <v>40</v>
      </c>
      <c r="G18" s="21" t="n">
        <v>15</v>
      </c>
      <c r="J18" s="21" t="n">
        <v>25</v>
      </c>
      <c r="L18" s="21" t="n">
        <v>1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20</v>
      </c>
      <c r="D19" s="20" t="n">
        <f aca="false">SUM(E19:K19)</f>
        <v>13</v>
      </c>
      <c r="G19" s="21" t="n">
        <v>3</v>
      </c>
      <c r="H19" s="21" t="n">
        <v>1</v>
      </c>
      <c r="J19" s="21" t="n">
        <v>9</v>
      </c>
      <c r="L19" s="21" t="n">
        <v>5</v>
      </c>
      <c r="M19" s="21" t="n">
        <v>2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99</v>
      </c>
      <c r="D20" s="20" t="n">
        <f aca="false">SUM(E20:K20)</f>
        <v>76</v>
      </c>
      <c r="E20" s="21" t="n">
        <v>19</v>
      </c>
      <c r="F20" s="21" t="n">
        <v>3</v>
      </c>
      <c r="G20" s="21" t="n">
        <v>3</v>
      </c>
      <c r="H20" s="21" t="n">
        <v>1</v>
      </c>
      <c r="I20" s="21" t="n">
        <v>5</v>
      </c>
      <c r="J20" s="21" t="n">
        <v>45</v>
      </c>
      <c r="L20" s="21" t="n">
        <v>8</v>
      </c>
      <c r="M20" s="21" t="n">
        <v>15</v>
      </c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40</v>
      </c>
      <c r="D21" s="20" t="n">
        <f aca="false">SUM(E21:K21)</f>
        <v>107</v>
      </c>
      <c r="E21" s="21" t="n">
        <v>27</v>
      </c>
      <c r="F21" s="21" t="n">
        <v>5</v>
      </c>
      <c r="G21" s="21" t="n">
        <v>4</v>
      </c>
      <c r="H21" s="21" t="n">
        <v>1</v>
      </c>
      <c r="I21" s="21" t="n">
        <v>13</v>
      </c>
      <c r="J21" s="21" t="n">
        <v>57</v>
      </c>
      <c r="L21" s="21" t="n">
        <v>10</v>
      </c>
      <c r="M21" s="21" t="n">
        <v>23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215</v>
      </c>
      <c r="D22" s="20" t="n">
        <f aca="false">SUM(E22:K22)</f>
        <v>169</v>
      </c>
      <c r="E22" s="21" t="n">
        <v>49</v>
      </c>
      <c r="F22" s="21" t="n">
        <v>11</v>
      </c>
      <c r="H22" s="21" t="n">
        <v>3</v>
      </c>
      <c r="I22" s="21" t="n">
        <v>4</v>
      </c>
      <c r="J22" s="21" t="n">
        <v>102</v>
      </c>
      <c r="L22" s="21" t="n">
        <v>11</v>
      </c>
      <c r="M22" s="21" t="n">
        <v>35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86</v>
      </c>
      <c r="D23" s="20" t="n">
        <f aca="false">SUM(E23:K23)</f>
        <v>68</v>
      </c>
      <c r="E23" s="21" t="n">
        <v>16</v>
      </c>
      <c r="F23" s="21" t="n">
        <v>3</v>
      </c>
      <c r="G23" s="21" t="n">
        <v>1</v>
      </c>
      <c r="H23" s="21" t="n">
        <v>2</v>
      </c>
      <c r="I23" s="21" t="n">
        <v>2</v>
      </c>
      <c r="J23" s="21" t="n">
        <v>44</v>
      </c>
      <c r="L23" s="21" t="n">
        <v>4</v>
      </c>
      <c r="M23" s="21" t="n">
        <v>14</v>
      </c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59</v>
      </c>
      <c r="D24" s="20" t="n">
        <f aca="false">SUM(E24:K24)</f>
        <v>46</v>
      </c>
      <c r="E24" s="21" t="n">
        <v>12</v>
      </c>
      <c r="F24" s="21" t="n">
        <v>2</v>
      </c>
      <c r="G24" s="21" t="n">
        <v>1</v>
      </c>
      <c r="I24" s="21" t="n">
        <v>1</v>
      </c>
      <c r="J24" s="21" t="n">
        <v>30</v>
      </c>
      <c r="L24" s="21" t="n">
        <v>3</v>
      </c>
      <c r="M24" s="21" t="n">
        <v>10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99</v>
      </c>
      <c r="D25" s="20" t="n">
        <f aca="false">SUM(E25:K25)</f>
        <v>82</v>
      </c>
      <c r="E25" s="21" t="n">
        <v>24</v>
      </c>
      <c r="F25" s="21" t="n">
        <v>5</v>
      </c>
      <c r="H25" s="21" t="n">
        <v>1</v>
      </c>
      <c r="I25" s="21" t="n">
        <v>6</v>
      </c>
      <c r="J25" s="21" t="n">
        <v>46</v>
      </c>
      <c r="L25" s="21" t="n">
        <v>4</v>
      </c>
      <c r="M25" s="21" t="n">
        <v>13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521</v>
      </c>
      <c r="D26" s="20" t="n">
        <f aca="false">SUM(E26:K26)</f>
        <v>403</v>
      </c>
      <c r="E26" s="21" t="n">
        <v>82</v>
      </c>
      <c r="G26" s="21" t="n">
        <v>1</v>
      </c>
      <c r="H26" s="21" t="n">
        <v>5</v>
      </c>
      <c r="I26" s="21" t="n">
        <v>44</v>
      </c>
      <c r="J26" s="21" t="n">
        <v>271</v>
      </c>
      <c r="L26" s="21" t="n">
        <v>22</v>
      </c>
      <c r="M26" s="21" t="n">
        <v>96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378</v>
      </c>
      <c r="D27" s="20" t="n">
        <f aca="false">SUM(E27:K27)</f>
        <v>305</v>
      </c>
      <c r="E27" s="21" t="n">
        <v>64</v>
      </c>
      <c r="G27" s="4" t="n">
        <v>1</v>
      </c>
      <c r="H27" s="21" t="n">
        <v>2</v>
      </c>
      <c r="I27" s="21" t="n">
        <v>95</v>
      </c>
      <c r="J27" s="21" t="n">
        <v>142</v>
      </c>
      <c r="K27" s="21" t="n">
        <v>1</v>
      </c>
      <c r="L27" s="21" t="n">
        <v>14</v>
      </c>
      <c r="M27" s="21" t="n">
        <v>59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59</v>
      </c>
      <c r="D28" s="20" t="n">
        <f aca="false">SUM(E28:K28)</f>
        <v>108</v>
      </c>
      <c r="E28" s="21" t="n">
        <v>19</v>
      </c>
      <c r="H28" s="21" t="n">
        <v>4</v>
      </c>
      <c r="I28" s="21" t="n">
        <v>4</v>
      </c>
      <c r="J28" s="21" t="n">
        <v>81</v>
      </c>
      <c r="L28" s="21" t="n">
        <v>12</v>
      </c>
      <c r="M28" s="21" t="n">
        <v>39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185</v>
      </c>
      <c r="D29" s="20" t="n">
        <f aca="false">SUM(E29:K29)</f>
        <v>77</v>
      </c>
      <c r="E29" s="21" t="n">
        <v>9</v>
      </c>
      <c r="H29" s="21" t="n">
        <v>1</v>
      </c>
      <c r="I29" s="21" t="n">
        <v>15</v>
      </c>
      <c r="J29" s="21" t="n">
        <v>52</v>
      </c>
      <c r="L29" s="21" t="n">
        <v>15</v>
      </c>
      <c r="M29" s="21" t="n">
        <v>93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58</v>
      </c>
      <c r="D30" s="20" t="n">
        <f aca="false">SUM(E30:K30)</f>
        <v>47</v>
      </c>
      <c r="E30" s="21" t="n">
        <v>11</v>
      </c>
      <c r="H30" s="21" t="n">
        <v>4</v>
      </c>
      <c r="I30" s="21" t="n">
        <v>8</v>
      </c>
      <c r="J30" s="21" t="n">
        <v>23</v>
      </c>
      <c r="K30" s="21" t="n">
        <v>1</v>
      </c>
      <c r="L30" s="21" t="n">
        <v>6</v>
      </c>
      <c r="M30" s="21" t="n">
        <v>5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070</v>
      </c>
      <c r="D31" s="25" t="n">
        <f aca="false">SUM(E31:K31)</f>
        <v>1541</v>
      </c>
      <c r="E31" s="25" t="n">
        <f aca="false">SUM(E18:E30)</f>
        <v>332</v>
      </c>
      <c r="F31" s="25" t="n">
        <f aca="false">SUM(F18:F30)</f>
        <v>29</v>
      </c>
      <c r="G31" s="25" t="n">
        <f aca="false">SUM(G18:G30)</f>
        <v>29</v>
      </c>
      <c r="H31" s="25" t="n">
        <f aca="false">SUM(H18:H30)</f>
        <v>25</v>
      </c>
      <c r="I31" s="25" t="n">
        <f aca="false">SUM(I18:I30)</f>
        <v>197</v>
      </c>
      <c r="J31" s="25" t="n">
        <f aca="false">SUM(J18:J30)</f>
        <v>927</v>
      </c>
      <c r="K31" s="25" t="n">
        <f aca="false">SUM(K18:K30)</f>
        <v>2</v>
      </c>
      <c r="L31" s="25" t="n">
        <f aca="false">SUM(L18:L30)</f>
        <v>125</v>
      </c>
      <c r="M31" s="25" t="n">
        <f aca="false">SUM(M18:M30)</f>
        <v>404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128</v>
      </c>
      <c r="D33" s="20" t="n">
        <f aca="false">SUM(E33:K33)</f>
        <v>103</v>
      </c>
      <c r="G33" s="21" t="n">
        <v>51</v>
      </c>
      <c r="H33" s="21" t="n">
        <v>1</v>
      </c>
      <c r="I33" s="21" t="n">
        <v>1</v>
      </c>
      <c r="J33" s="21" t="n">
        <v>50</v>
      </c>
      <c r="L33" s="21" t="n">
        <v>16</v>
      </c>
      <c r="M33" s="21" t="n">
        <v>9</v>
      </c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88</v>
      </c>
      <c r="D34" s="20" t="n">
        <f aca="false">SUM(E34:K34)</f>
        <v>70</v>
      </c>
      <c r="E34" s="21" t="n">
        <v>19</v>
      </c>
      <c r="F34" s="21" t="n">
        <v>2</v>
      </c>
      <c r="G34" s="21" t="n">
        <v>2</v>
      </c>
      <c r="H34" s="21" t="n">
        <v>1</v>
      </c>
      <c r="J34" s="21" t="n">
        <v>46</v>
      </c>
      <c r="L34" s="21" t="n">
        <v>5</v>
      </c>
      <c r="M34" s="21" t="n">
        <v>13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79</v>
      </c>
      <c r="D35" s="20" t="n">
        <f aca="false">SUM(E35:K35)</f>
        <v>66</v>
      </c>
      <c r="E35" s="21" t="n">
        <v>17</v>
      </c>
      <c r="F35" s="21" t="n">
        <v>3</v>
      </c>
      <c r="G35" s="21" t="n">
        <v>2</v>
      </c>
      <c r="H35" s="21" t="n">
        <v>1</v>
      </c>
      <c r="I35" s="21" t="n">
        <v>1</v>
      </c>
      <c r="J35" s="21" t="n">
        <v>42</v>
      </c>
      <c r="L35" s="21" t="n">
        <v>3</v>
      </c>
      <c r="M35" s="21" t="n">
        <v>10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60</v>
      </c>
      <c r="D36" s="20" t="n">
        <f aca="false">SUM(E36:K36)</f>
        <v>45</v>
      </c>
      <c r="E36" s="21" t="n">
        <v>13</v>
      </c>
      <c r="F36" s="21" t="n">
        <v>2</v>
      </c>
      <c r="G36" s="21" t="n">
        <v>1</v>
      </c>
      <c r="J36" s="21" t="n">
        <v>29</v>
      </c>
      <c r="L36" s="21" t="n">
        <v>7</v>
      </c>
      <c r="M36" s="21" t="n">
        <v>8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516</v>
      </c>
      <c r="D37" s="20" t="n">
        <f aca="false">SUM(E37:K37)</f>
        <v>422</v>
      </c>
      <c r="E37" s="21" t="n">
        <v>110</v>
      </c>
      <c r="F37" s="21" t="n">
        <v>31</v>
      </c>
      <c r="G37" s="21" t="n">
        <v>1</v>
      </c>
      <c r="H37" s="21" t="n">
        <v>8</v>
      </c>
      <c r="I37" s="21" t="n">
        <v>11</v>
      </c>
      <c r="J37" s="21" t="n">
        <v>261</v>
      </c>
      <c r="L37" s="21" t="n">
        <v>24</v>
      </c>
      <c r="M37" s="21" t="n">
        <v>70</v>
      </c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35</v>
      </c>
      <c r="D38" s="20" t="n">
        <f aca="false">SUM(E38:K38)</f>
        <v>109</v>
      </c>
      <c r="E38" s="21" t="n">
        <v>29</v>
      </c>
      <c r="F38" s="21" t="n">
        <v>6</v>
      </c>
      <c r="G38" s="21" t="n">
        <v>3</v>
      </c>
      <c r="H38" s="21" t="n">
        <v>2</v>
      </c>
      <c r="I38" s="21" t="n">
        <v>6</v>
      </c>
      <c r="J38" s="21" t="n">
        <v>62</v>
      </c>
      <c r="K38" s="4" t="n">
        <v>1</v>
      </c>
      <c r="L38" s="21" t="n">
        <v>9</v>
      </c>
      <c r="M38" s="21" t="n">
        <v>17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979</v>
      </c>
      <c r="D39" s="20" t="n">
        <f aca="false">SUM(E39:K39)</f>
        <v>764</v>
      </c>
      <c r="E39" s="21" t="n">
        <v>164</v>
      </c>
      <c r="G39" s="21" t="n">
        <v>6</v>
      </c>
      <c r="H39" s="21" t="n">
        <v>12</v>
      </c>
      <c r="I39" s="21" t="n">
        <v>35</v>
      </c>
      <c r="J39" s="21" t="n">
        <v>547</v>
      </c>
      <c r="L39" s="21" t="n">
        <v>55</v>
      </c>
      <c r="M39" s="21" t="n">
        <v>160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44</v>
      </c>
      <c r="D40" s="20" t="n">
        <f aca="false">SUM(E40:K40)</f>
        <v>148</v>
      </c>
      <c r="E40" s="21" t="n">
        <v>16</v>
      </c>
      <c r="H40" s="21" t="n">
        <v>4</v>
      </c>
      <c r="I40" s="21" t="n">
        <v>39</v>
      </c>
      <c r="J40" s="21" t="n">
        <v>88</v>
      </c>
      <c r="K40" s="21" t="n">
        <v>1</v>
      </c>
      <c r="L40" s="21" t="n">
        <v>12</v>
      </c>
      <c r="M40" s="21" t="n">
        <v>84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107</v>
      </c>
      <c r="D41" s="20" t="n">
        <f aca="false">SUM(E41:K41)</f>
        <v>67</v>
      </c>
      <c r="E41" s="21" t="n">
        <v>13</v>
      </c>
      <c r="G41" s="21" t="n">
        <v>1</v>
      </c>
      <c r="H41" s="21" t="n">
        <v>1</v>
      </c>
      <c r="I41" s="21" t="n">
        <v>29</v>
      </c>
      <c r="J41" s="21" t="n">
        <v>23</v>
      </c>
      <c r="L41" s="21" t="n">
        <v>7</v>
      </c>
      <c r="M41" s="21" t="n">
        <v>33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69</v>
      </c>
      <c r="D42" s="20" t="n">
        <f aca="false">SUM(E42:K42)</f>
        <v>48</v>
      </c>
      <c r="E42" s="21" t="n">
        <v>14</v>
      </c>
      <c r="G42" s="21" t="n">
        <v>1</v>
      </c>
      <c r="H42" s="21" t="n">
        <v>5</v>
      </c>
      <c r="I42" s="21" t="n">
        <v>8</v>
      </c>
      <c r="J42" s="21" t="n">
        <v>20</v>
      </c>
      <c r="L42" s="21" t="n">
        <v>10</v>
      </c>
      <c r="M42" s="21" t="n">
        <v>11</v>
      </c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405</v>
      </c>
      <c r="D43" s="25" t="n">
        <f aca="false">SUM(E43:K43)</f>
        <v>1842</v>
      </c>
      <c r="E43" s="25" t="n">
        <f aca="false">SUM(E33:E42)</f>
        <v>395</v>
      </c>
      <c r="F43" s="25" t="n">
        <f aca="false">SUM(F33:F42)</f>
        <v>44</v>
      </c>
      <c r="G43" s="25" t="n">
        <f aca="false">SUM(G33:G42)</f>
        <v>68</v>
      </c>
      <c r="H43" s="25" t="n">
        <f aca="false">SUM(H33:H42)</f>
        <v>35</v>
      </c>
      <c r="I43" s="25" t="n">
        <f aca="false">SUM(I33:I42)</f>
        <v>130</v>
      </c>
      <c r="J43" s="25" t="n">
        <f aca="false">SUM(J33:J42)</f>
        <v>1168</v>
      </c>
      <c r="K43" s="25" t="n">
        <f aca="false">SUM(K33:K42)</f>
        <v>2</v>
      </c>
      <c r="L43" s="25" t="n">
        <f aca="false">SUM(L33:L42)</f>
        <v>148</v>
      </c>
      <c r="M43" s="25" t="n">
        <f aca="false">SUM(M33:M42)</f>
        <v>415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97</v>
      </c>
      <c r="D45" s="20" t="n">
        <f aca="false">SUM(E45:K45)</f>
        <v>68</v>
      </c>
      <c r="G45" s="21" t="n">
        <v>20</v>
      </c>
      <c r="J45" s="21" t="n">
        <v>48</v>
      </c>
      <c r="L45" s="21" t="n">
        <v>9</v>
      </c>
      <c r="M45" s="21" t="n">
        <v>20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72</v>
      </c>
      <c r="D46" s="20" t="n">
        <f aca="false">SUM(E46:K46)</f>
        <v>127</v>
      </c>
      <c r="E46" s="21" t="n">
        <v>33</v>
      </c>
      <c r="F46" s="21" t="n">
        <v>5</v>
      </c>
      <c r="G46" s="21" t="n">
        <v>4</v>
      </c>
      <c r="I46" s="21" t="n">
        <v>5</v>
      </c>
      <c r="J46" s="21" t="n">
        <v>80</v>
      </c>
      <c r="L46" s="21" t="n">
        <v>18</v>
      </c>
      <c r="M46" s="21" t="n">
        <v>27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01</v>
      </c>
      <c r="D47" s="20" t="n">
        <f aca="false">SUM(E47:K47)</f>
        <v>160</v>
      </c>
      <c r="E47" s="21" t="n">
        <v>38</v>
      </c>
      <c r="F47" s="21" t="n">
        <v>3</v>
      </c>
      <c r="G47" s="21" t="n">
        <v>1</v>
      </c>
      <c r="H47" s="21" t="n">
        <v>1</v>
      </c>
      <c r="I47" s="21" t="n">
        <v>3</v>
      </c>
      <c r="J47" s="21" t="n">
        <v>114</v>
      </c>
      <c r="K47" s="21"/>
      <c r="L47" s="21" t="n">
        <v>9</v>
      </c>
      <c r="M47" s="21" t="n">
        <v>32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226</v>
      </c>
      <c r="D48" s="20" t="n">
        <f aca="false">SUM(E48:K48)</f>
        <v>185</v>
      </c>
      <c r="E48" s="21" t="n">
        <v>46</v>
      </c>
      <c r="F48" s="21" t="n">
        <v>9</v>
      </c>
      <c r="G48" s="21" t="n">
        <v>6</v>
      </c>
      <c r="H48" s="21" t="n">
        <v>3</v>
      </c>
      <c r="I48" s="21" t="n">
        <v>9</v>
      </c>
      <c r="J48" s="21" t="n">
        <v>112</v>
      </c>
      <c r="L48" s="21" t="n">
        <v>11</v>
      </c>
      <c r="M48" s="21" t="n">
        <v>30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357</v>
      </c>
      <c r="D49" s="20" t="n">
        <f aca="false">SUM(E49:K49)</f>
        <v>289</v>
      </c>
      <c r="E49" s="21" t="n">
        <v>78</v>
      </c>
      <c r="F49" s="21" t="n">
        <v>21</v>
      </c>
      <c r="G49" s="21" t="n">
        <v>1</v>
      </c>
      <c r="H49" s="21" t="n">
        <v>8</v>
      </c>
      <c r="I49" s="21" t="n">
        <v>16</v>
      </c>
      <c r="J49" s="21" t="n">
        <v>165</v>
      </c>
      <c r="K49" s="21"/>
      <c r="L49" s="21" t="n">
        <v>15</v>
      </c>
      <c r="M49" s="21" t="n">
        <v>53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070</v>
      </c>
      <c r="D50" s="20" t="n">
        <f aca="false">SUM(E50:K50)</f>
        <v>807</v>
      </c>
      <c r="E50" s="21" t="n">
        <v>175</v>
      </c>
      <c r="F50" s="21"/>
      <c r="G50" s="21" t="n">
        <v>4</v>
      </c>
      <c r="H50" s="21" t="n">
        <v>6</v>
      </c>
      <c r="I50" s="21" t="n">
        <v>51</v>
      </c>
      <c r="J50" s="21" t="n">
        <v>568</v>
      </c>
      <c r="K50" s="21" t="n">
        <v>3</v>
      </c>
      <c r="L50" s="21" t="n">
        <v>48</v>
      </c>
      <c r="M50" s="21" t="n">
        <v>215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116</v>
      </c>
      <c r="D51" s="20" t="n">
        <f aca="false">SUM(E51:K51)</f>
        <v>31</v>
      </c>
      <c r="E51" s="21" t="n">
        <v>3</v>
      </c>
      <c r="I51" s="21" t="n">
        <v>8</v>
      </c>
      <c r="J51" s="21" t="n">
        <v>20</v>
      </c>
      <c r="L51" s="21" t="n">
        <v>9</v>
      </c>
      <c r="M51" s="21" t="n">
        <v>76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68</v>
      </c>
      <c r="D52" s="20" t="n">
        <f aca="false">SUM(E52:K52)</f>
        <v>50</v>
      </c>
      <c r="E52" s="21" t="n">
        <v>14</v>
      </c>
      <c r="H52" s="21" t="n">
        <v>6</v>
      </c>
      <c r="I52" s="21" t="n">
        <v>9</v>
      </c>
      <c r="J52" s="21" t="n">
        <v>21</v>
      </c>
      <c r="L52" s="21" t="n">
        <v>8</v>
      </c>
      <c r="M52" s="21" t="n">
        <v>10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2307</v>
      </c>
      <c r="D53" s="25" t="n">
        <f aca="false">SUM(E53:K53)</f>
        <v>1717</v>
      </c>
      <c r="E53" s="25" t="n">
        <f aca="false">SUM(E45:E52)</f>
        <v>387</v>
      </c>
      <c r="F53" s="25" t="n">
        <f aca="false">SUM(F45:F52)</f>
        <v>38</v>
      </c>
      <c r="G53" s="25" t="n">
        <f aca="false">SUM(G45:G52)</f>
        <v>36</v>
      </c>
      <c r="H53" s="25" t="n">
        <f aca="false">SUM(H45:H52)</f>
        <v>24</v>
      </c>
      <c r="I53" s="25" t="n">
        <f aca="false">SUM(I45:I52)</f>
        <v>101</v>
      </c>
      <c r="J53" s="25" t="n">
        <f aca="false">SUM(J45:J52)</f>
        <v>1128</v>
      </c>
      <c r="K53" s="25" t="n">
        <f aca="false">SUM(K45:K52)</f>
        <v>3</v>
      </c>
      <c r="L53" s="25" t="n">
        <f aca="false">SUM(L45:L52)</f>
        <v>127</v>
      </c>
      <c r="M53" s="25" t="n">
        <f aca="false">SUM(M45:M52)</f>
        <v>463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88</v>
      </c>
      <c r="D55" s="20" t="n">
        <f aca="false">SUM(E55:K55)</f>
        <v>70</v>
      </c>
      <c r="G55" s="21" t="n">
        <v>34</v>
      </c>
      <c r="H55" s="21"/>
      <c r="J55" s="21" t="n">
        <v>36</v>
      </c>
      <c r="L55" s="21" t="n">
        <v>5</v>
      </c>
      <c r="M55" s="21" t="n">
        <v>13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8</v>
      </c>
      <c r="D56" s="20" t="n">
        <f aca="false">SUM(E56:K56)</f>
        <v>28</v>
      </c>
      <c r="G56" s="21" t="n">
        <v>8</v>
      </c>
      <c r="J56" s="21" t="n">
        <v>20</v>
      </c>
      <c r="L56" s="21" t="n">
        <v>6</v>
      </c>
      <c r="M56" s="21" t="n">
        <v>4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186</v>
      </c>
      <c r="D57" s="20" t="n">
        <f aca="false">SUM(E57:K57)</f>
        <v>154</v>
      </c>
      <c r="E57" s="21" t="n">
        <v>36</v>
      </c>
      <c r="F57" s="21" t="n">
        <v>7</v>
      </c>
      <c r="G57" s="21" t="n">
        <v>5</v>
      </c>
      <c r="H57" s="21" t="n">
        <v>3</v>
      </c>
      <c r="I57" s="21" t="n">
        <v>15</v>
      </c>
      <c r="J57" s="21" t="n">
        <v>88</v>
      </c>
      <c r="L57" s="21" t="n">
        <v>8</v>
      </c>
      <c r="M57" s="21" t="n">
        <v>24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59</v>
      </c>
      <c r="D58" s="20" t="n">
        <f aca="false">SUM(E58:K58)</f>
        <v>47</v>
      </c>
      <c r="E58" s="21" t="n">
        <v>13</v>
      </c>
      <c r="F58" s="21" t="n">
        <v>2</v>
      </c>
      <c r="G58" s="21" t="n">
        <v>2</v>
      </c>
      <c r="H58" s="21" t="n">
        <v>1</v>
      </c>
      <c r="I58" s="21" t="n">
        <v>2</v>
      </c>
      <c r="J58" s="21" t="n">
        <v>27</v>
      </c>
      <c r="L58" s="21" t="n">
        <v>4</v>
      </c>
      <c r="M58" s="21" t="n">
        <v>8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129</v>
      </c>
      <c r="D59" s="20" t="n">
        <f aca="false">SUM(E59:K59)</f>
        <v>106</v>
      </c>
      <c r="E59" s="21" t="n">
        <v>24</v>
      </c>
      <c r="F59" s="21" t="n">
        <v>5</v>
      </c>
      <c r="G59" s="21" t="n">
        <v>4</v>
      </c>
      <c r="H59" s="21" t="n">
        <v>3</v>
      </c>
      <c r="I59" s="21" t="n">
        <v>6</v>
      </c>
      <c r="J59" s="21" t="n">
        <v>64</v>
      </c>
      <c r="L59" s="21" t="n">
        <v>5</v>
      </c>
      <c r="M59" s="21" t="n">
        <v>18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99</v>
      </c>
      <c r="D60" s="20" t="n">
        <f aca="false">SUM(E60:K60)</f>
        <v>80</v>
      </c>
      <c r="E60" s="21" t="n">
        <v>18</v>
      </c>
      <c r="F60" s="21" t="n">
        <v>3</v>
      </c>
      <c r="G60" s="21" t="n">
        <v>3</v>
      </c>
      <c r="H60" s="21" t="n">
        <v>1</v>
      </c>
      <c r="I60" s="21" t="n">
        <v>5</v>
      </c>
      <c r="J60" s="21" t="n">
        <v>50</v>
      </c>
      <c r="L60" s="21" t="n">
        <v>7</v>
      </c>
      <c r="M60" s="21" t="n">
        <v>12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48</v>
      </c>
      <c r="D61" s="20" t="n">
        <f aca="false">SUM(E61:K61)</f>
        <v>117</v>
      </c>
      <c r="E61" s="21" t="n">
        <v>30</v>
      </c>
      <c r="F61" s="21" t="n">
        <v>6</v>
      </c>
      <c r="G61" s="21" t="n">
        <v>4</v>
      </c>
      <c r="I61" s="21" t="n">
        <v>4</v>
      </c>
      <c r="J61" s="21" t="n">
        <v>73</v>
      </c>
      <c r="L61" s="21" t="n">
        <v>9</v>
      </c>
      <c r="M61" s="21" t="n">
        <v>22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69</v>
      </c>
      <c r="D62" s="20" t="n">
        <f aca="false">SUM(E62:K62)</f>
        <v>54</v>
      </c>
      <c r="E62" s="21" t="n">
        <v>16</v>
      </c>
      <c r="F62" s="21" t="n">
        <v>2</v>
      </c>
      <c r="G62" s="21" t="n">
        <v>2</v>
      </c>
      <c r="H62" s="21" t="n">
        <v>1</v>
      </c>
      <c r="I62" s="21" t="n">
        <v>1</v>
      </c>
      <c r="J62" s="21" t="n">
        <v>32</v>
      </c>
      <c r="L62" s="21" t="n">
        <v>4</v>
      </c>
      <c r="M62" s="21" t="n">
        <v>11</v>
      </c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523</v>
      </c>
      <c r="D63" s="20" t="n">
        <f aca="false">SUM(E63:K63)</f>
        <v>421</v>
      </c>
      <c r="E63" s="21" t="n">
        <v>115</v>
      </c>
      <c r="F63" s="21" t="n">
        <v>29</v>
      </c>
      <c r="G63" s="21" t="n">
        <v>2</v>
      </c>
      <c r="H63" s="21" t="n">
        <v>4</v>
      </c>
      <c r="I63" s="21" t="n">
        <v>32</v>
      </c>
      <c r="J63" s="21" t="n">
        <v>239</v>
      </c>
      <c r="L63" s="21" t="n">
        <v>19</v>
      </c>
      <c r="M63" s="21" t="n">
        <v>83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217</v>
      </c>
      <c r="D64" s="20" t="n">
        <f aca="false">SUM(E64:K64)</f>
        <v>169</v>
      </c>
      <c r="E64" s="21" t="n">
        <v>49</v>
      </c>
      <c r="F64" s="21" t="n">
        <v>10</v>
      </c>
      <c r="H64" s="21" t="n">
        <v>4</v>
      </c>
      <c r="I64" s="21" t="n">
        <v>17</v>
      </c>
      <c r="J64" s="21" t="n">
        <v>89</v>
      </c>
      <c r="L64" s="21" t="n">
        <v>11</v>
      </c>
      <c r="M64" s="21" t="n">
        <v>37</v>
      </c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1097</v>
      </c>
      <c r="D65" s="20" t="n">
        <f aca="false">SUM(E65:K65)</f>
        <v>859</v>
      </c>
      <c r="E65" s="21" t="n">
        <v>198</v>
      </c>
      <c r="G65" s="21" t="n">
        <v>6</v>
      </c>
      <c r="H65" s="21" t="n">
        <v>8</v>
      </c>
      <c r="I65" s="21" t="n">
        <v>118</v>
      </c>
      <c r="J65" s="21" t="n">
        <v>529</v>
      </c>
      <c r="L65" s="21" t="n">
        <v>48</v>
      </c>
      <c r="M65" s="21" t="n">
        <v>190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68</v>
      </c>
      <c r="D66" s="20" t="n">
        <f aca="false">SUM(E66:K66)</f>
        <v>364</v>
      </c>
      <c r="E66" s="21" t="n">
        <v>89</v>
      </c>
      <c r="G66" s="21" t="n">
        <v>1</v>
      </c>
      <c r="I66" s="21" t="n">
        <v>26</v>
      </c>
      <c r="J66" s="21" t="n">
        <v>248</v>
      </c>
      <c r="L66" s="21" t="n">
        <v>23</v>
      </c>
      <c r="M66" s="21" t="n">
        <v>81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129</v>
      </c>
      <c r="D67" s="20" t="n">
        <f aca="false">SUM(E67:K67)</f>
        <v>80</v>
      </c>
      <c r="E67" s="21" t="n">
        <v>13</v>
      </c>
      <c r="G67" s="21" t="n">
        <v>1</v>
      </c>
      <c r="H67" s="21" t="n">
        <v>1</v>
      </c>
      <c r="I67" s="21" t="n">
        <v>12</v>
      </c>
      <c r="J67" s="21" t="n">
        <v>53</v>
      </c>
      <c r="L67" s="21" t="n">
        <v>13</v>
      </c>
      <c r="M67" s="21" t="n">
        <v>36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379</v>
      </c>
      <c r="D68" s="20" t="n">
        <f aca="false">SUM(E68:K68)</f>
        <v>246</v>
      </c>
      <c r="E68" s="21" t="n">
        <v>39</v>
      </c>
      <c r="G68" s="21" t="n">
        <v>1</v>
      </c>
      <c r="H68" s="21" t="n">
        <v>8</v>
      </c>
      <c r="I68" s="21" t="n">
        <v>18</v>
      </c>
      <c r="J68" s="21" t="n">
        <v>180</v>
      </c>
      <c r="L68" s="21" t="n">
        <v>28</v>
      </c>
      <c r="M68" s="21" t="n">
        <v>105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361</v>
      </c>
      <c r="D69" s="20" t="n">
        <f aca="false">SUM(E69:K69)</f>
        <v>280</v>
      </c>
      <c r="E69" s="21" t="n">
        <v>45</v>
      </c>
      <c r="G69" s="21" t="n">
        <v>1</v>
      </c>
      <c r="H69" s="21" t="n">
        <v>8</v>
      </c>
      <c r="I69" s="21" t="n">
        <v>27</v>
      </c>
      <c r="J69" s="21" t="n">
        <v>187</v>
      </c>
      <c r="K69" s="21" t="n">
        <v>12</v>
      </c>
      <c r="L69" s="21" t="n">
        <v>23</v>
      </c>
      <c r="M69" s="21" t="n">
        <v>58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82</v>
      </c>
      <c r="D70" s="20" t="n">
        <f aca="false">SUM(E70:K70)</f>
        <v>64</v>
      </c>
      <c r="E70" s="21" t="n">
        <v>11</v>
      </c>
      <c r="H70" s="21" t="n">
        <v>8</v>
      </c>
      <c r="I70" s="21" t="n">
        <v>13</v>
      </c>
      <c r="J70" s="21" t="n">
        <v>32</v>
      </c>
      <c r="L70" s="21" t="n">
        <v>11</v>
      </c>
      <c r="M70" s="21" t="n">
        <v>7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4072</v>
      </c>
      <c r="D71" s="25" t="n">
        <f aca="false">SUM(E71:K71)</f>
        <v>3139</v>
      </c>
      <c r="E71" s="25" t="n">
        <f aca="false">SUM(E55:E70)</f>
        <v>696</v>
      </c>
      <c r="F71" s="25" t="n">
        <f aca="false">SUM(F55:F70)</f>
        <v>64</v>
      </c>
      <c r="G71" s="25" t="n">
        <f aca="false">SUM(G55:G70)</f>
        <v>74</v>
      </c>
      <c r="H71" s="25" t="n">
        <f aca="false">SUM(H55:H70)</f>
        <v>50</v>
      </c>
      <c r="I71" s="25" t="n">
        <f aca="false">SUM(I55:I70)</f>
        <v>296</v>
      </c>
      <c r="J71" s="25" t="n">
        <f aca="false">SUM(J55:J70)</f>
        <v>1947</v>
      </c>
      <c r="K71" s="25" t="n">
        <f aca="false">SUM(K55:K70)</f>
        <v>12</v>
      </c>
      <c r="L71" s="25" t="n">
        <f aca="false">SUM(L55:L70)</f>
        <v>224</v>
      </c>
      <c r="M71" s="25" t="n">
        <f aca="false">SUM(M55:M70)</f>
        <v>709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217</v>
      </c>
      <c r="D73" s="20" t="n">
        <f aca="false">SUM(E73:K73)</f>
        <v>170</v>
      </c>
      <c r="F73" s="21" t="n">
        <v>1</v>
      </c>
      <c r="G73" s="21" t="n">
        <v>94</v>
      </c>
      <c r="H73" s="21" t="n">
        <v>2</v>
      </c>
      <c r="I73" s="21" t="n">
        <v>1</v>
      </c>
      <c r="J73" s="21" t="n">
        <v>72</v>
      </c>
      <c r="L73" s="21" t="n">
        <v>24</v>
      </c>
      <c r="M73" s="21" t="n">
        <v>23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32</v>
      </c>
      <c r="D74" s="20" t="n">
        <f aca="false">SUM(E74:K74)</f>
        <v>25</v>
      </c>
      <c r="G74" s="21" t="n">
        <v>14</v>
      </c>
      <c r="J74" s="21" t="n">
        <v>11</v>
      </c>
      <c r="L74" s="21" t="n">
        <v>5</v>
      </c>
      <c r="M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34</v>
      </c>
      <c r="D75" s="20" t="n">
        <f aca="false">SUM(E75:K75)</f>
        <v>110</v>
      </c>
      <c r="E75" s="21" t="n">
        <v>29</v>
      </c>
      <c r="F75" s="21" t="n">
        <v>6</v>
      </c>
      <c r="G75" s="21" t="n">
        <v>3</v>
      </c>
      <c r="I75" s="21" t="n">
        <v>5</v>
      </c>
      <c r="J75" s="21" t="n">
        <v>67</v>
      </c>
      <c r="L75" s="21" t="n">
        <v>6</v>
      </c>
      <c r="M75" s="21" t="n">
        <v>18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71</v>
      </c>
      <c r="D76" s="20" t="n">
        <f aca="false">SUM(E76:K76)</f>
        <v>55</v>
      </c>
      <c r="E76" s="21" t="n">
        <v>13</v>
      </c>
      <c r="F76" s="21" t="n">
        <v>3</v>
      </c>
      <c r="G76" s="21"/>
      <c r="I76" s="21" t="n">
        <v>2</v>
      </c>
      <c r="J76" s="21" t="n">
        <v>37</v>
      </c>
      <c r="L76" s="21" t="n">
        <v>5</v>
      </c>
      <c r="M76" s="21" t="n">
        <v>1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67</v>
      </c>
      <c r="D77" s="20" t="n">
        <f aca="false">SUM(E77:K77)</f>
        <v>55</v>
      </c>
      <c r="E77" s="21" t="n">
        <v>16</v>
      </c>
      <c r="F77" s="21" t="n">
        <v>2</v>
      </c>
      <c r="G77" s="21" t="n">
        <v>3</v>
      </c>
      <c r="I77" s="21" t="n">
        <v>4</v>
      </c>
      <c r="J77" s="21" t="n">
        <v>30</v>
      </c>
      <c r="L77" s="21" t="n">
        <v>4</v>
      </c>
      <c r="M77" s="21" t="n">
        <v>8</v>
      </c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11</v>
      </c>
      <c r="D78" s="20" t="n">
        <f aca="false">SUM(E78:K78)</f>
        <v>175</v>
      </c>
      <c r="E78" s="21" t="n">
        <v>50</v>
      </c>
      <c r="F78" s="21" t="n">
        <v>8</v>
      </c>
      <c r="G78" s="21" t="n">
        <v>5</v>
      </c>
      <c r="H78" s="21" t="n">
        <v>2</v>
      </c>
      <c r="I78" s="21" t="n">
        <v>6</v>
      </c>
      <c r="J78" s="21" t="n">
        <v>104</v>
      </c>
      <c r="L78" s="21" t="n">
        <v>10</v>
      </c>
      <c r="M78" s="21" t="n">
        <v>26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82</v>
      </c>
      <c r="D79" s="20" t="n">
        <f aca="false">SUM(E79:K79)</f>
        <v>64</v>
      </c>
      <c r="E79" s="21" t="n">
        <v>16</v>
      </c>
      <c r="F79" s="21" t="n">
        <v>3</v>
      </c>
      <c r="G79" s="21" t="n">
        <v>3</v>
      </c>
      <c r="H79" s="21" t="n">
        <v>2</v>
      </c>
      <c r="J79" s="21" t="n">
        <v>40</v>
      </c>
      <c r="L79" s="21" t="n">
        <v>6</v>
      </c>
      <c r="M79" s="21" t="n">
        <v>12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80</v>
      </c>
      <c r="D80" s="20" t="n">
        <f aca="false">SUM(E80:K80)</f>
        <v>66</v>
      </c>
      <c r="E80" s="21" t="n">
        <v>20</v>
      </c>
      <c r="F80" s="21" t="n">
        <v>3</v>
      </c>
      <c r="G80" s="21" t="n">
        <v>2</v>
      </c>
      <c r="I80" s="21" t="n">
        <v>3</v>
      </c>
      <c r="J80" s="21" t="n">
        <v>38</v>
      </c>
      <c r="L80" s="21" t="n">
        <v>3</v>
      </c>
      <c r="M80" s="21" t="n">
        <v>1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300</v>
      </c>
      <c r="D81" s="20" t="n">
        <f aca="false">SUM(E81:K81)</f>
        <v>242</v>
      </c>
      <c r="E81" s="21" t="n">
        <v>64</v>
      </c>
      <c r="F81" s="21" t="n">
        <v>10</v>
      </c>
      <c r="G81" s="21" t="n">
        <v>5</v>
      </c>
      <c r="H81" s="21" t="n">
        <v>1</v>
      </c>
      <c r="I81" s="21" t="n">
        <v>8</v>
      </c>
      <c r="J81" s="21" t="n">
        <v>154</v>
      </c>
      <c r="L81" s="21" t="n">
        <v>20</v>
      </c>
      <c r="M81" s="21" t="n">
        <v>38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128</v>
      </c>
      <c r="D82" s="20" t="n">
        <f aca="false">SUM(E82:K82)</f>
        <v>104</v>
      </c>
      <c r="E82" s="21" t="n">
        <v>28</v>
      </c>
      <c r="F82" s="21" t="n">
        <v>6</v>
      </c>
      <c r="G82" s="21" t="n">
        <v>4</v>
      </c>
      <c r="H82" s="21" t="n">
        <v>1</v>
      </c>
      <c r="I82" s="21" t="n">
        <v>6</v>
      </c>
      <c r="J82" s="21" t="n">
        <v>59</v>
      </c>
      <c r="L82" s="21" t="n">
        <v>6</v>
      </c>
      <c r="M82" s="21" t="n">
        <v>18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77</v>
      </c>
      <c r="D83" s="20" t="n">
        <f aca="false">SUM(E83:K83)</f>
        <v>57</v>
      </c>
      <c r="E83" s="21" t="n">
        <v>14</v>
      </c>
      <c r="F83" s="21" t="n">
        <v>3</v>
      </c>
      <c r="G83" s="21" t="n">
        <v>1</v>
      </c>
      <c r="H83" s="21" t="n">
        <v>1</v>
      </c>
      <c r="I83" s="21" t="n">
        <v>1</v>
      </c>
      <c r="J83" s="21" t="n">
        <v>37</v>
      </c>
      <c r="L83" s="21" t="n">
        <v>5</v>
      </c>
      <c r="M83" s="21" t="n">
        <v>15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345</v>
      </c>
      <c r="D84" s="20" t="n">
        <f aca="false">SUM(E84:K84)</f>
        <v>1153</v>
      </c>
      <c r="E84" s="21" t="n">
        <v>332</v>
      </c>
      <c r="F84" s="21" t="n">
        <v>85</v>
      </c>
      <c r="G84" s="21" t="n">
        <v>7</v>
      </c>
      <c r="H84" s="21" t="n">
        <v>29</v>
      </c>
      <c r="I84" s="21" t="n">
        <v>128</v>
      </c>
      <c r="J84" s="21" t="n">
        <v>572</v>
      </c>
      <c r="K84" s="21"/>
      <c r="L84" s="21" t="n">
        <v>58</v>
      </c>
      <c r="M84" s="21" t="n">
        <v>134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12</v>
      </c>
      <c r="D85" s="20" t="n">
        <f aca="false">SUM(E85:K85)</f>
        <v>165</v>
      </c>
      <c r="E85" s="21" t="n">
        <v>43</v>
      </c>
      <c r="F85" s="21" t="n">
        <v>13</v>
      </c>
      <c r="G85" s="21" t="n">
        <v>2</v>
      </c>
      <c r="H85" s="21" t="n">
        <v>3</v>
      </c>
      <c r="J85" s="21" t="n">
        <v>104</v>
      </c>
      <c r="L85" s="21" t="n">
        <v>11</v>
      </c>
      <c r="M85" s="21" t="n">
        <v>36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237</v>
      </c>
      <c r="D86" s="20" t="n">
        <f aca="false">SUM(E86:K86)</f>
        <v>170</v>
      </c>
      <c r="E86" s="21" t="n">
        <v>45</v>
      </c>
      <c r="F86" s="4" t="n">
        <v>1</v>
      </c>
      <c r="G86" s="21" t="n">
        <v>2</v>
      </c>
      <c r="H86" s="21" t="n">
        <v>21</v>
      </c>
      <c r="I86" s="21" t="n">
        <v>11</v>
      </c>
      <c r="J86" s="21" t="n">
        <v>88</v>
      </c>
      <c r="K86" s="21" t="n">
        <v>2</v>
      </c>
      <c r="L86" s="21" t="n">
        <v>28</v>
      </c>
      <c r="M86" s="21" t="n">
        <v>39</v>
      </c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571</v>
      </c>
      <c r="D87" s="20" t="n">
        <f aca="false">SUM(E87:K87)</f>
        <v>480</v>
      </c>
      <c r="E87" s="21" t="n">
        <v>97</v>
      </c>
      <c r="G87" s="21" t="n">
        <v>3</v>
      </c>
      <c r="H87" s="21" t="n">
        <v>7</v>
      </c>
      <c r="I87" s="21" t="n">
        <v>125</v>
      </c>
      <c r="J87" s="21" t="n">
        <v>248</v>
      </c>
      <c r="K87" s="21"/>
      <c r="L87" s="21" t="n">
        <v>50</v>
      </c>
      <c r="M87" s="21" t="n">
        <v>41</v>
      </c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528</v>
      </c>
      <c r="D88" s="20" t="n">
        <f aca="false">SUM(E88:K88)</f>
        <v>437</v>
      </c>
      <c r="E88" s="21" t="n">
        <v>115</v>
      </c>
      <c r="G88" s="21" t="n">
        <v>5</v>
      </c>
      <c r="H88" s="21" t="n">
        <v>25</v>
      </c>
      <c r="I88" s="21" t="n">
        <v>135</v>
      </c>
      <c r="J88" s="21" t="n">
        <v>155</v>
      </c>
      <c r="K88" s="21" t="n">
        <v>2</v>
      </c>
      <c r="L88" s="21" t="n">
        <v>41</v>
      </c>
      <c r="M88" s="21" t="n">
        <v>50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549</v>
      </c>
      <c r="D89" s="20" t="n">
        <f aca="false">SUM(E89:K89)</f>
        <v>445</v>
      </c>
      <c r="E89" s="21" t="n">
        <v>110</v>
      </c>
      <c r="F89" s="21" t="n">
        <v>1</v>
      </c>
      <c r="G89" s="21" t="n">
        <v>4</v>
      </c>
      <c r="H89" s="21" t="n">
        <v>7</v>
      </c>
      <c r="I89" s="21" t="n">
        <v>69</v>
      </c>
      <c r="J89" s="21" t="n">
        <v>252</v>
      </c>
      <c r="K89" s="21" t="n">
        <v>2</v>
      </c>
      <c r="L89" s="21" t="n">
        <v>38</v>
      </c>
      <c r="M89" s="21" t="n">
        <v>66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739</v>
      </c>
      <c r="D90" s="20" t="n">
        <f aca="false">SUM(E90:K90)</f>
        <v>588</v>
      </c>
      <c r="E90" s="21" t="n">
        <v>138</v>
      </c>
      <c r="G90" s="21" t="n">
        <v>2</v>
      </c>
      <c r="H90" s="21" t="n">
        <v>26</v>
      </c>
      <c r="I90" s="21" t="n">
        <v>34</v>
      </c>
      <c r="J90" s="21" t="n">
        <v>388</v>
      </c>
      <c r="L90" s="21" t="n">
        <v>25</v>
      </c>
      <c r="M90" s="21" t="n">
        <v>126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2731</v>
      </c>
      <c r="D91" s="20" t="n">
        <f aca="false">SUM(E91:K91)</f>
        <v>2165</v>
      </c>
      <c r="E91" s="21" t="n">
        <v>561</v>
      </c>
      <c r="F91" s="21" t="n">
        <v>9</v>
      </c>
      <c r="G91" s="21" t="n">
        <v>7</v>
      </c>
      <c r="H91" s="21" t="n">
        <v>50</v>
      </c>
      <c r="I91" s="21" t="n">
        <v>188</v>
      </c>
      <c r="J91" s="21" t="n">
        <v>1342</v>
      </c>
      <c r="K91" s="21" t="n">
        <v>8</v>
      </c>
      <c r="L91" s="21" t="n">
        <v>181</v>
      </c>
      <c r="M91" s="21" t="n">
        <v>385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60</v>
      </c>
      <c r="D92" s="20" t="n">
        <f aca="false">SUM(E92:K92)</f>
        <v>53</v>
      </c>
      <c r="F92" s="21" t="n">
        <v>29</v>
      </c>
      <c r="J92" s="21" t="n">
        <v>24</v>
      </c>
      <c r="L92" s="21" t="n">
        <v>5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490</v>
      </c>
      <c r="D93" s="20" t="n">
        <f aca="false">SUM(E93:K93)</f>
        <v>380</v>
      </c>
      <c r="E93" s="21" t="n">
        <v>88</v>
      </c>
      <c r="F93" s="21" t="n">
        <v>1</v>
      </c>
      <c r="G93" s="21" t="n">
        <v>4</v>
      </c>
      <c r="H93" s="21" t="n">
        <v>5</v>
      </c>
      <c r="I93" s="21" t="n">
        <v>14</v>
      </c>
      <c r="J93" s="21" t="n">
        <v>268</v>
      </c>
      <c r="L93" s="21" t="n">
        <v>21</v>
      </c>
      <c r="M93" s="21" t="n">
        <v>89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3</v>
      </c>
      <c r="D94" s="20" t="n">
        <f aca="false">SUM(E94:K94)</f>
        <v>74</v>
      </c>
      <c r="E94" s="21" t="n">
        <v>15</v>
      </c>
      <c r="G94" s="4" t="n">
        <v>1</v>
      </c>
      <c r="I94" s="21" t="n">
        <v>24</v>
      </c>
      <c r="J94" s="21" t="n">
        <v>33</v>
      </c>
      <c r="K94" s="21" t="n">
        <v>1</v>
      </c>
      <c r="L94" s="21" t="n">
        <v>6</v>
      </c>
      <c r="M94" s="21" t="n">
        <v>13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18</v>
      </c>
      <c r="D95" s="20" t="n">
        <f aca="false">SUM(E95:K95)</f>
        <v>12</v>
      </c>
      <c r="E95" s="21" t="n">
        <v>4</v>
      </c>
      <c r="H95" s="21" t="n">
        <v>5</v>
      </c>
      <c r="J95" s="21" t="n">
        <v>3</v>
      </c>
      <c r="L95" s="21" t="n">
        <v>4</v>
      </c>
      <c r="M95" s="21" t="n">
        <v>2</v>
      </c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235</v>
      </c>
      <c r="D96" s="20" t="n">
        <f aca="false">SUM(E96:K96)</f>
        <v>146</v>
      </c>
      <c r="E96" s="21" t="n">
        <v>61</v>
      </c>
      <c r="H96" s="21" t="n">
        <v>2</v>
      </c>
      <c r="I96" s="21" t="n">
        <v>5</v>
      </c>
      <c r="J96" s="21" t="n">
        <v>78</v>
      </c>
      <c r="L96" s="21" t="n">
        <v>11</v>
      </c>
      <c r="M96" s="21" t="n">
        <v>78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87</v>
      </c>
      <c r="D97" s="20" t="n">
        <f aca="false">SUM(E97:K97)</f>
        <v>60</v>
      </c>
      <c r="E97" s="21" t="n">
        <v>19</v>
      </c>
      <c r="G97" s="21" t="n">
        <v>1</v>
      </c>
      <c r="H97" s="21" t="n">
        <v>3</v>
      </c>
      <c r="I97" s="21" t="n">
        <v>1</v>
      </c>
      <c r="J97" s="21" t="n">
        <v>36</v>
      </c>
      <c r="L97" s="21" t="n">
        <v>11</v>
      </c>
      <c r="M97" s="21" t="n">
        <v>16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40</v>
      </c>
      <c r="D98" s="20" t="n">
        <f aca="false">SUM(E98:K98)</f>
        <v>28</v>
      </c>
      <c r="E98" s="21" t="n">
        <v>11</v>
      </c>
      <c r="G98" s="4" t="n">
        <v>1</v>
      </c>
      <c r="H98" s="21" t="n">
        <v>5</v>
      </c>
      <c r="I98" s="21" t="n">
        <v>1</v>
      </c>
      <c r="J98" s="21" t="n">
        <v>10</v>
      </c>
      <c r="L98" s="21" t="n">
        <v>9</v>
      </c>
      <c r="M98" s="21" t="n">
        <v>3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6</v>
      </c>
      <c r="D99" s="20" t="n">
        <f aca="false">SUM(E99:K99)</f>
        <v>55</v>
      </c>
      <c r="E99" s="21" t="n">
        <v>20</v>
      </c>
      <c r="F99" s="21" t="n">
        <v>4</v>
      </c>
      <c r="H99" s="21" t="n">
        <v>1</v>
      </c>
      <c r="I99" s="21" t="n">
        <v>3</v>
      </c>
      <c r="J99" s="21" t="n">
        <v>27</v>
      </c>
      <c r="L99" s="21" t="n">
        <v>6</v>
      </c>
      <c r="M99" s="21" t="n">
        <v>5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9400</v>
      </c>
      <c r="D100" s="25" t="n">
        <f aca="false">SUM(E100:K100)</f>
        <v>7534</v>
      </c>
      <c r="E100" s="25" t="n">
        <f aca="false">SUM(E73:E99)</f>
        <v>1909</v>
      </c>
      <c r="F100" s="25" t="n">
        <f aca="false">SUM(F73:F99)</f>
        <v>188</v>
      </c>
      <c r="G100" s="25" t="n">
        <f aca="false">SUM(G73:G99)</f>
        <v>173</v>
      </c>
      <c r="H100" s="25" t="n">
        <f aca="false">SUM(H73:H99)</f>
        <v>198</v>
      </c>
      <c r="I100" s="25" t="n">
        <f aca="false">SUM(I73:I99)</f>
        <v>774</v>
      </c>
      <c r="J100" s="25" t="n">
        <f aca="false">SUM(J73:J99)</f>
        <v>4277</v>
      </c>
      <c r="K100" s="25" t="n">
        <f aca="false">SUM(K73:K99)</f>
        <v>15</v>
      </c>
      <c r="L100" s="25" t="n">
        <f aca="false">SUM(L73:L99)</f>
        <v>599</v>
      </c>
      <c r="M100" s="25" t="n">
        <f aca="false">SUM(M73:M99)</f>
        <v>1267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70</v>
      </c>
      <c r="D102" s="20" t="n">
        <f aca="false">SUM(E102:K102)</f>
        <v>40</v>
      </c>
      <c r="G102" s="21" t="n">
        <v>18</v>
      </c>
      <c r="J102" s="21" t="n">
        <v>22</v>
      </c>
      <c r="L102" s="21" t="n">
        <v>16</v>
      </c>
      <c r="M102" s="21" t="n">
        <v>14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202</v>
      </c>
      <c r="D103" s="20" t="n">
        <f aca="false">SUM(E103:K103)</f>
        <v>167</v>
      </c>
      <c r="E103" s="21" t="n">
        <v>40</v>
      </c>
      <c r="F103" s="21" t="n">
        <v>8</v>
      </c>
      <c r="G103" s="21" t="n">
        <v>5</v>
      </c>
      <c r="H103" s="21" t="n">
        <v>2</v>
      </c>
      <c r="I103" s="21" t="n">
        <v>12</v>
      </c>
      <c r="J103" s="21" t="n">
        <v>100</v>
      </c>
      <c r="L103" s="21" t="n">
        <v>10</v>
      </c>
      <c r="M103" s="21" t="n">
        <v>25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13</v>
      </c>
      <c r="D104" s="20" t="n">
        <f aca="false">SUM(E104:K104)</f>
        <v>91</v>
      </c>
      <c r="E104" s="21" t="n">
        <v>27</v>
      </c>
      <c r="F104" s="21" t="n">
        <v>4</v>
      </c>
      <c r="G104" s="21" t="n">
        <v>3</v>
      </c>
      <c r="H104" s="21" t="n">
        <v>1</v>
      </c>
      <c r="I104" s="21" t="n">
        <v>6</v>
      </c>
      <c r="J104" s="21" t="n">
        <v>50</v>
      </c>
      <c r="L104" s="21" t="n">
        <v>6</v>
      </c>
      <c r="M104" s="21" t="n">
        <v>16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54</v>
      </c>
      <c r="D105" s="20" t="n">
        <f aca="false">SUM(E105:K105)</f>
        <v>43</v>
      </c>
      <c r="E105" s="21" t="n">
        <v>13</v>
      </c>
      <c r="F105" s="21" t="n">
        <v>2</v>
      </c>
      <c r="G105" s="21" t="n">
        <v>1</v>
      </c>
      <c r="J105" s="21" t="n">
        <v>27</v>
      </c>
      <c r="L105" s="21" t="n">
        <v>3</v>
      </c>
      <c r="M105" s="21" t="n">
        <v>8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356</v>
      </c>
      <c r="D106" s="20" t="n">
        <f aca="false">SUM(E106:K106)</f>
        <v>295</v>
      </c>
      <c r="E106" s="21" t="n">
        <v>83</v>
      </c>
      <c r="F106" s="21" t="n">
        <v>13</v>
      </c>
      <c r="G106" s="21" t="n">
        <v>13</v>
      </c>
      <c r="H106" s="21" t="n">
        <v>3</v>
      </c>
      <c r="I106" s="21" t="n">
        <v>29</v>
      </c>
      <c r="J106" s="21" t="n">
        <v>154</v>
      </c>
      <c r="L106" s="21" t="n">
        <v>14</v>
      </c>
      <c r="M106" s="21" t="n">
        <v>47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281</v>
      </c>
      <c r="D107" s="20" t="n">
        <f aca="false">SUM(E107:K107)</f>
        <v>231</v>
      </c>
      <c r="E107" s="21" t="n">
        <v>64</v>
      </c>
      <c r="F107" s="21" t="n">
        <v>11</v>
      </c>
      <c r="G107" s="21" t="n">
        <v>7</v>
      </c>
      <c r="H107" s="21" t="n">
        <v>3</v>
      </c>
      <c r="I107" s="21" t="n">
        <v>18</v>
      </c>
      <c r="J107" s="21" t="n">
        <v>128</v>
      </c>
      <c r="L107" s="21" t="n">
        <v>13</v>
      </c>
      <c r="M107" s="21" t="n">
        <v>37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289</v>
      </c>
      <c r="D108" s="20" t="n">
        <f aca="false">SUM(E108:K108)</f>
        <v>239</v>
      </c>
      <c r="E108" s="21" t="n">
        <v>63</v>
      </c>
      <c r="F108" s="21" t="n">
        <v>8</v>
      </c>
      <c r="G108" s="21" t="n">
        <v>8</v>
      </c>
      <c r="H108" s="21" t="n">
        <v>2</v>
      </c>
      <c r="I108" s="21" t="n">
        <v>24</v>
      </c>
      <c r="J108" s="21" t="n">
        <v>134</v>
      </c>
      <c r="L108" s="21" t="n">
        <v>19</v>
      </c>
      <c r="M108" s="21" t="n">
        <v>31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382</v>
      </c>
      <c r="D109" s="20" t="n">
        <f aca="false">SUM(E109:K109)</f>
        <v>307</v>
      </c>
      <c r="E109" s="21" t="n">
        <v>80</v>
      </c>
      <c r="F109" s="21" t="n">
        <v>22</v>
      </c>
      <c r="G109" s="21" t="n">
        <v>1</v>
      </c>
      <c r="H109" s="21" t="n">
        <v>7</v>
      </c>
      <c r="I109" s="21" t="n">
        <v>17</v>
      </c>
      <c r="J109" s="21" t="n">
        <v>180</v>
      </c>
      <c r="L109" s="21" t="n">
        <v>23</v>
      </c>
      <c r="M109" s="21" t="n">
        <v>52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856</v>
      </c>
      <c r="D110" s="20" t="n">
        <f aca="false">SUM(E110:K110)</f>
        <v>651</v>
      </c>
      <c r="E110" s="21" t="n">
        <v>152</v>
      </c>
      <c r="F110" s="21" t="n">
        <v>2</v>
      </c>
      <c r="G110" s="21" t="n">
        <v>4</v>
      </c>
      <c r="H110" s="21" t="n">
        <v>5</v>
      </c>
      <c r="I110" s="21" t="n">
        <v>31</v>
      </c>
      <c r="J110" s="21" t="n">
        <v>457</v>
      </c>
      <c r="L110" s="21" t="n">
        <v>62</v>
      </c>
      <c r="M110" s="21" t="n">
        <v>143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221</v>
      </c>
      <c r="D111" s="20" t="n">
        <f aca="false">SUM(E111:K111)</f>
        <v>148</v>
      </c>
      <c r="E111" s="21" t="n">
        <v>16</v>
      </c>
      <c r="G111" s="4" t="n">
        <v>1</v>
      </c>
      <c r="H111" s="21" t="n">
        <v>2</v>
      </c>
      <c r="I111" s="21" t="n">
        <v>23</v>
      </c>
      <c r="J111" s="21" t="n">
        <v>106</v>
      </c>
      <c r="K111" s="21"/>
      <c r="L111" s="21" t="n">
        <v>10</v>
      </c>
      <c r="M111" s="21" t="n">
        <v>63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106</v>
      </c>
      <c r="D112" s="20" t="n">
        <f aca="false">SUM(E112:K112)</f>
        <v>37</v>
      </c>
      <c r="E112" s="21" t="n">
        <v>7</v>
      </c>
      <c r="H112" s="21" t="n">
        <v>1</v>
      </c>
      <c r="I112" s="21" t="n">
        <v>8</v>
      </c>
      <c r="J112" s="21" t="n">
        <v>21</v>
      </c>
      <c r="L112" s="21" t="n">
        <v>18</v>
      </c>
      <c r="M112" s="21" t="n">
        <v>51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84</v>
      </c>
      <c r="D113" s="20" t="n">
        <f aca="false">SUM(E113:K113)</f>
        <v>64</v>
      </c>
      <c r="E113" s="21" t="n">
        <v>14</v>
      </c>
      <c r="G113" s="21" t="n">
        <v>1</v>
      </c>
      <c r="H113" s="21" t="n">
        <v>7</v>
      </c>
      <c r="I113" s="21" t="n">
        <v>2</v>
      </c>
      <c r="J113" s="21" t="n">
        <v>40</v>
      </c>
      <c r="L113" s="21" t="n">
        <v>10</v>
      </c>
      <c r="M113" s="21" t="n">
        <v>10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3014</v>
      </c>
      <c r="D114" s="25" t="n">
        <f aca="false">SUM(E114:K114)</f>
        <v>2313</v>
      </c>
      <c r="E114" s="25" t="n">
        <f aca="false">SUM(E102:E113)</f>
        <v>559</v>
      </c>
      <c r="F114" s="25" t="n">
        <f aca="false">SUM(F102:F113)</f>
        <v>70</v>
      </c>
      <c r="G114" s="25" t="n">
        <f aca="false">SUM(G102:G113)</f>
        <v>62</v>
      </c>
      <c r="H114" s="25" t="n">
        <f aca="false">SUM(H102:H113)</f>
        <v>33</v>
      </c>
      <c r="I114" s="25" t="n">
        <f aca="false">SUM(I102:I113)</f>
        <v>170</v>
      </c>
      <c r="J114" s="25" t="n">
        <f aca="false">SUM(J102:J113)</f>
        <v>1419</v>
      </c>
      <c r="K114" s="25" t="n">
        <f aca="false">SUM(K102:K113)</f>
        <v>0</v>
      </c>
      <c r="L114" s="25" t="n">
        <f aca="false">SUM(L102:L113)</f>
        <v>204</v>
      </c>
      <c r="M114" s="25" t="n">
        <f aca="false">SUM(M102:M113)</f>
        <v>497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955</v>
      </c>
      <c r="D116" s="20" t="n">
        <f aca="false">SUM(E116:K116)</f>
        <v>775</v>
      </c>
      <c r="G116" s="21" t="n">
        <v>439</v>
      </c>
      <c r="H116" s="21" t="n">
        <v>8</v>
      </c>
      <c r="I116" s="21" t="n">
        <v>4</v>
      </c>
      <c r="J116" s="21" t="n">
        <v>324</v>
      </c>
      <c r="L116" s="21" t="n">
        <v>76</v>
      </c>
      <c r="M116" s="21" t="n">
        <v>104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357</v>
      </c>
      <c r="D117" s="20" t="n">
        <f aca="false">SUM(E117:K117)</f>
        <v>286</v>
      </c>
      <c r="E117" s="21" t="n">
        <v>80</v>
      </c>
      <c r="F117" s="21" t="n">
        <v>12</v>
      </c>
      <c r="H117" s="21" t="n">
        <v>4</v>
      </c>
      <c r="I117" s="21" t="n">
        <v>34</v>
      </c>
      <c r="J117" s="21" t="n">
        <v>156</v>
      </c>
      <c r="L117" s="21" t="n">
        <v>20</v>
      </c>
      <c r="M117" s="21" t="n">
        <v>51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136</v>
      </c>
      <c r="D118" s="20" t="n">
        <f aca="false">SUM(E118:K118)</f>
        <v>110</v>
      </c>
      <c r="E118" s="21" t="n">
        <v>36</v>
      </c>
      <c r="F118" s="21" t="n">
        <v>3</v>
      </c>
      <c r="H118" s="21" t="n">
        <v>1</v>
      </c>
      <c r="I118" s="21" t="n">
        <v>8</v>
      </c>
      <c r="J118" s="21" t="n">
        <v>62</v>
      </c>
      <c r="L118" s="21" t="n">
        <v>7</v>
      </c>
      <c r="M118" s="21" t="n">
        <v>19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689</v>
      </c>
      <c r="D119" s="20" t="n">
        <f aca="false">SUM(E119:K119)</f>
        <v>610</v>
      </c>
      <c r="E119" s="21" t="n">
        <v>176</v>
      </c>
      <c r="F119" s="21" t="n">
        <v>35</v>
      </c>
      <c r="G119" s="21" t="n">
        <v>4</v>
      </c>
      <c r="H119" s="21" t="n">
        <v>16</v>
      </c>
      <c r="I119" s="21" t="n">
        <v>79</v>
      </c>
      <c r="J119" s="21" t="n">
        <v>300</v>
      </c>
      <c r="L119" s="21" t="n">
        <v>26</v>
      </c>
      <c r="M119" s="21" t="n">
        <v>53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607</v>
      </c>
      <c r="D120" s="20" t="n">
        <f aca="false">SUM(E120:K120)</f>
        <v>541</v>
      </c>
      <c r="E120" s="21" t="n">
        <v>164</v>
      </c>
      <c r="F120" s="21" t="n">
        <v>29</v>
      </c>
      <c r="G120" s="21" t="n">
        <v>2</v>
      </c>
      <c r="H120" s="21" t="n">
        <v>5</v>
      </c>
      <c r="I120" s="21" t="n">
        <v>63</v>
      </c>
      <c r="J120" s="21" t="n">
        <v>278</v>
      </c>
      <c r="L120" s="21" t="n">
        <v>22</v>
      </c>
      <c r="M120" s="21" t="n">
        <v>44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387</v>
      </c>
      <c r="D121" s="20" t="n">
        <f aca="false">SUM(E121:K121)</f>
        <v>315</v>
      </c>
      <c r="E121" s="21" t="n">
        <v>96</v>
      </c>
      <c r="F121" s="21" t="n">
        <v>18</v>
      </c>
      <c r="H121" s="21" t="n">
        <v>4</v>
      </c>
      <c r="I121" s="21" t="n">
        <v>20</v>
      </c>
      <c r="J121" s="21" t="n">
        <v>177</v>
      </c>
      <c r="L121" s="21" t="n">
        <v>18</v>
      </c>
      <c r="M121" s="21" t="n">
        <v>54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50</v>
      </c>
      <c r="D122" s="20" t="n">
        <f aca="false">SUM(E122:K122)</f>
        <v>201</v>
      </c>
      <c r="E122" s="21" t="n">
        <v>62</v>
      </c>
      <c r="F122" s="21" t="n">
        <v>9</v>
      </c>
      <c r="H122" s="21" t="n">
        <v>3</v>
      </c>
      <c r="I122" s="21" t="n">
        <v>13</v>
      </c>
      <c r="J122" s="21" t="n">
        <v>114</v>
      </c>
      <c r="L122" s="21" t="n">
        <v>12</v>
      </c>
      <c r="M122" s="21" t="n">
        <v>37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756</v>
      </c>
      <c r="D123" s="20" t="n">
        <f aca="false">SUM(E123:K123)</f>
        <v>678</v>
      </c>
      <c r="E123" s="21" t="n">
        <v>195</v>
      </c>
      <c r="F123" s="21" t="n">
        <v>41</v>
      </c>
      <c r="G123" s="21" t="n">
        <v>4</v>
      </c>
      <c r="H123" s="21" t="n">
        <v>8</v>
      </c>
      <c r="I123" s="21" t="n">
        <v>88</v>
      </c>
      <c r="J123" s="21" t="n">
        <v>342</v>
      </c>
      <c r="L123" s="21" t="n">
        <v>25</v>
      </c>
      <c r="M123" s="21" t="n">
        <v>53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369</v>
      </c>
      <c r="D124" s="20" t="n">
        <f aca="false">SUM(E124:K124)</f>
        <v>305</v>
      </c>
      <c r="E124" s="21" t="n">
        <v>92</v>
      </c>
      <c r="F124" s="21" t="n">
        <v>16</v>
      </c>
      <c r="G124" s="21" t="n">
        <v>2</v>
      </c>
      <c r="H124" s="21" t="n">
        <v>5</v>
      </c>
      <c r="I124" s="21" t="n">
        <v>24</v>
      </c>
      <c r="J124" s="21" t="n">
        <v>166</v>
      </c>
      <c r="L124" s="21" t="n">
        <v>16</v>
      </c>
      <c r="M124" s="21" t="n">
        <v>48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414</v>
      </c>
      <c r="D125" s="20" t="n">
        <f aca="false">SUM(E125:K125)</f>
        <v>354</v>
      </c>
      <c r="E125" s="21" t="n">
        <v>106</v>
      </c>
      <c r="F125" s="21" t="n">
        <v>19</v>
      </c>
      <c r="G125" s="4" t="n">
        <v>1</v>
      </c>
      <c r="H125" s="21" t="n">
        <v>8</v>
      </c>
      <c r="I125" s="21" t="n">
        <v>56</v>
      </c>
      <c r="J125" s="21" t="n">
        <v>164</v>
      </c>
      <c r="L125" s="21" t="n">
        <v>17</v>
      </c>
      <c r="M125" s="21" t="n">
        <v>43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218</v>
      </c>
      <c r="D126" s="20" t="n">
        <f aca="false">SUM(E126:K126)</f>
        <v>189</v>
      </c>
      <c r="E126" s="21" t="n">
        <v>57</v>
      </c>
      <c r="F126" s="21" t="n">
        <v>7</v>
      </c>
      <c r="G126" s="21" t="n">
        <v>2</v>
      </c>
      <c r="H126" s="21" t="n">
        <v>7</v>
      </c>
      <c r="I126" s="21" t="n">
        <v>30</v>
      </c>
      <c r="J126" s="21" t="n">
        <v>86</v>
      </c>
      <c r="L126" s="21" t="n">
        <v>9</v>
      </c>
      <c r="M126" s="21" t="n">
        <v>20</v>
      </c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104</v>
      </c>
      <c r="D127" s="20" t="n">
        <f aca="false">SUM(E127:K127)</f>
        <v>80</v>
      </c>
      <c r="E127" s="21" t="n">
        <v>24</v>
      </c>
      <c r="F127" s="21" t="n">
        <v>5</v>
      </c>
      <c r="G127" s="21" t="n">
        <v>1</v>
      </c>
      <c r="H127" s="21"/>
      <c r="J127" s="21" t="n">
        <v>50</v>
      </c>
      <c r="L127" s="21" t="n">
        <v>5</v>
      </c>
      <c r="M127" s="21" t="n">
        <v>19</v>
      </c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349</v>
      </c>
      <c r="D128" s="20" t="n">
        <f aca="false">SUM(E128:K128)</f>
        <v>309</v>
      </c>
      <c r="E128" s="21" t="n">
        <v>89</v>
      </c>
      <c r="F128" s="21" t="n">
        <v>12</v>
      </c>
      <c r="G128" s="21" t="n">
        <v>4</v>
      </c>
      <c r="H128" s="21" t="n">
        <v>6</v>
      </c>
      <c r="I128" s="21" t="n">
        <v>54</v>
      </c>
      <c r="J128" s="21" t="n">
        <v>144</v>
      </c>
      <c r="L128" s="21" t="n">
        <v>15</v>
      </c>
      <c r="M128" s="21" t="n">
        <v>25</v>
      </c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611</v>
      </c>
      <c r="D129" s="20" t="n">
        <f aca="false">SUM(E129:K129)</f>
        <v>538</v>
      </c>
      <c r="E129" s="21" t="n">
        <v>150</v>
      </c>
      <c r="F129" s="21" t="n">
        <v>31</v>
      </c>
      <c r="G129" s="21" t="n">
        <v>3</v>
      </c>
      <c r="H129" s="21" t="n">
        <v>9</v>
      </c>
      <c r="I129" s="21" t="n">
        <v>77</v>
      </c>
      <c r="J129" s="21" t="n">
        <v>268</v>
      </c>
      <c r="L129" s="21" t="n">
        <v>23</v>
      </c>
      <c r="M129" s="21" t="n">
        <v>50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61</v>
      </c>
      <c r="D130" s="20" t="n">
        <f aca="false">SUM(E130:K130)</f>
        <v>225</v>
      </c>
      <c r="E130" s="21" t="n">
        <v>63</v>
      </c>
      <c r="F130" s="21" t="n">
        <v>13</v>
      </c>
      <c r="H130" s="21" t="n">
        <v>4</v>
      </c>
      <c r="I130" s="21" t="n">
        <v>37</v>
      </c>
      <c r="J130" s="21" t="n">
        <v>108</v>
      </c>
      <c r="L130" s="21" t="n">
        <v>16</v>
      </c>
      <c r="M130" s="21" t="n">
        <v>20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782</v>
      </c>
      <c r="D131" s="20" t="n">
        <f aca="false">SUM(E131:K131)</f>
        <v>694</v>
      </c>
      <c r="E131" s="21" t="n">
        <v>186</v>
      </c>
      <c r="F131" s="21" t="n">
        <v>42</v>
      </c>
      <c r="G131" s="21" t="n">
        <v>4</v>
      </c>
      <c r="H131" s="21" t="n">
        <v>13</v>
      </c>
      <c r="I131" s="21" t="n">
        <v>95</v>
      </c>
      <c r="J131" s="21" t="n">
        <v>354</v>
      </c>
      <c r="L131" s="21" t="n">
        <v>23</v>
      </c>
      <c r="M131" s="21" t="n">
        <v>65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590</v>
      </c>
      <c r="D132" s="20" t="n">
        <f aca="false">SUM(E132:K132)</f>
        <v>509</v>
      </c>
      <c r="E132" s="21" t="n">
        <v>138</v>
      </c>
      <c r="F132" s="21" t="n">
        <v>31</v>
      </c>
      <c r="G132" s="21" t="n">
        <v>2</v>
      </c>
      <c r="H132" s="21" t="n">
        <v>13</v>
      </c>
      <c r="I132" s="21" t="n">
        <v>68</v>
      </c>
      <c r="J132" s="21" t="n">
        <v>257</v>
      </c>
      <c r="L132" s="21" t="n">
        <v>24</v>
      </c>
      <c r="M132" s="21" t="n">
        <v>57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17</v>
      </c>
      <c r="D133" s="20" t="n">
        <f aca="false">SUM(E133:K133)</f>
        <v>562</v>
      </c>
      <c r="E133" s="21" t="n">
        <v>151</v>
      </c>
      <c r="G133" s="21" t="n">
        <v>2</v>
      </c>
      <c r="H133" s="21" t="n">
        <v>7</v>
      </c>
      <c r="I133" s="21" t="n">
        <v>69</v>
      </c>
      <c r="J133" s="21" t="n">
        <v>333</v>
      </c>
      <c r="L133" s="21" t="n">
        <v>28</v>
      </c>
      <c r="M133" s="21" t="n">
        <v>127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289</v>
      </c>
      <c r="D134" s="20" t="n">
        <f aca="false">SUM(E134:K134)</f>
        <v>266</v>
      </c>
      <c r="E134" s="21" t="n">
        <v>31</v>
      </c>
      <c r="F134" s="21" t="n">
        <v>1</v>
      </c>
      <c r="H134" s="21" t="n">
        <v>2</v>
      </c>
      <c r="I134" s="21" t="n">
        <v>39</v>
      </c>
      <c r="J134" s="21" t="n">
        <v>186</v>
      </c>
      <c r="K134" s="21" t="n">
        <v>7</v>
      </c>
      <c r="L134" s="21" t="n">
        <v>14</v>
      </c>
      <c r="M134" s="21" t="n">
        <v>9</v>
      </c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857</v>
      </c>
      <c r="D135" s="20" t="n">
        <f aca="false">SUM(E135:K135)</f>
        <v>514</v>
      </c>
      <c r="E135" s="21" t="n">
        <v>229</v>
      </c>
      <c r="G135" s="21" t="n">
        <v>4</v>
      </c>
      <c r="H135" s="21" t="n">
        <v>2</v>
      </c>
      <c r="I135" s="21" t="n">
        <v>12</v>
      </c>
      <c r="J135" s="21" t="n">
        <v>267</v>
      </c>
      <c r="L135" s="21" t="n">
        <v>30</v>
      </c>
      <c r="M135" s="21" t="n">
        <v>313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324</v>
      </c>
      <c r="D136" s="20" t="n">
        <f aca="false">SUM(E136:K136)</f>
        <v>253</v>
      </c>
      <c r="E136" s="21" t="n">
        <v>62</v>
      </c>
      <c r="F136" s="21" t="n">
        <v>2</v>
      </c>
      <c r="G136" s="21" t="n">
        <v>2</v>
      </c>
      <c r="H136" s="21" t="n">
        <v>36</v>
      </c>
      <c r="I136" s="21" t="n">
        <v>68</v>
      </c>
      <c r="J136" s="21" t="n">
        <v>83</v>
      </c>
      <c r="L136" s="21" t="n">
        <v>43</v>
      </c>
      <c r="M136" s="21" t="n">
        <v>28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64</v>
      </c>
      <c r="D137" s="20" t="n">
        <f aca="false">SUM(E137:K137)</f>
        <v>56</v>
      </c>
      <c r="E137" s="21" t="n">
        <v>24</v>
      </c>
      <c r="H137" s="21" t="n">
        <v>1</v>
      </c>
      <c r="I137" s="21" t="n">
        <v>9</v>
      </c>
      <c r="J137" s="21" t="n">
        <v>22</v>
      </c>
      <c r="L137" s="21" t="n">
        <v>6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162</v>
      </c>
      <c r="D138" s="20" t="n">
        <f aca="false">SUM(E138:K138)</f>
        <v>135</v>
      </c>
      <c r="E138" s="21" t="n">
        <v>41</v>
      </c>
      <c r="H138" s="21" t="n">
        <v>6</v>
      </c>
      <c r="I138" s="21" t="n">
        <v>16</v>
      </c>
      <c r="J138" s="21" t="n">
        <v>72</v>
      </c>
      <c r="L138" s="21" t="n">
        <v>10</v>
      </c>
      <c r="M138" s="21" t="n">
        <v>17</v>
      </c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231</v>
      </c>
      <c r="D139" s="20" t="n">
        <f aca="false">SUM(E139:K139)</f>
        <v>172</v>
      </c>
      <c r="E139" s="21" t="n">
        <v>60</v>
      </c>
      <c r="F139" s="21" t="n">
        <v>7</v>
      </c>
      <c r="G139" s="21" t="n">
        <v>3</v>
      </c>
      <c r="H139" s="21" t="n">
        <v>32</v>
      </c>
      <c r="I139" s="21" t="n">
        <v>27</v>
      </c>
      <c r="J139" s="21" t="n">
        <v>43</v>
      </c>
      <c r="L139" s="21" t="n">
        <v>27</v>
      </c>
      <c r="M139" s="21" t="n">
        <v>32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594</v>
      </c>
      <c r="D140" s="20" t="n">
        <f aca="false">SUM(E140:K140)</f>
        <v>527</v>
      </c>
      <c r="E140" s="21" t="n">
        <v>133</v>
      </c>
      <c r="G140" s="21" t="n">
        <v>1</v>
      </c>
      <c r="H140" s="21" t="n">
        <v>4</v>
      </c>
      <c r="I140" s="21" t="n">
        <v>123</v>
      </c>
      <c r="J140" s="21" t="n">
        <v>266</v>
      </c>
      <c r="L140" s="21" t="n">
        <v>36</v>
      </c>
      <c r="M140" s="21" t="n">
        <v>31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08</v>
      </c>
      <c r="D141" s="20" t="n">
        <f aca="false">SUM(E141:K141)</f>
        <v>77</v>
      </c>
      <c r="E141" s="21" t="n">
        <v>24</v>
      </c>
      <c r="H141" s="21" t="n">
        <v>14</v>
      </c>
      <c r="I141" s="21" t="n">
        <v>9</v>
      </c>
      <c r="J141" s="21" t="n">
        <v>30</v>
      </c>
      <c r="L141" s="21" t="n">
        <v>13</v>
      </c>
      <c r="M141" s="21" t="n">
        <v>18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20</v>
      </c>
      <c r="D142" s="20" t="n">
        <f aca="false">SUM(E142:K142)</f>
        <v>196</v>
      </c>
      <c r="E142" s="21" t="n">
        <v>57</v>
      </c>
      <c r="G142" s="21" t="n">
        <v>1</v>
      </c>
      <c r="H142" s="21" t="n">
        <v>33</v>
      </c>
      <c r="I142" s="21" t="n">
        <v>53</v>
      </c>
      <c r="J142" s="21" t="n">
        <v>52</v>
      </c>
      <c r="K142" s="21"/>
      <c r="L142" s="21" t="n">
        <v>17</v>
      </c>
      <c r="M142" s="21" t="n">
        <v>7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86</v>
      </c>
      <c r="D143" s="20" t="n">
        <f aca="false">SUM(E143:K143)</f>
        <v>232</v>
      </c>
      <c r="E143" s="21" t="n">
        <v>37</v>
      </c>
      <c r="G143" s="21" t="n">
        <v>2</v>
      </c>
      <c r="H143" s="21" t="n">
        <v>3</v>
      </c>
      <c r="I143" s="21" t="n">
        <v>34</v>
      </c>
      <c r="J143" s="21" t="n">
        <v>156</v>
      </c>
      <c r="L143" s="21" t="n">
        <v>18</v>
      </c>
      <c r="M143" s="21" t="n">
        <v>36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828</v>
      </c>
      <c r="D144" s="20" t="n">
        <f aca="false">SUM(E144:K144)</f>
        <v>691</v>
      </c>
      <c r="E144" s="21" t="n">
        <v>170</v>
      </c>
      <c r="F144" s="21" t="n">
        <v>1</v>
      </c>
      <c r="G144" s="21" t="n">
        <v>5</v>
      </c>
      <c r="H144" s="21" t="n">
        <v>37</v>
      </c>
      <c r="I144" s="21" t="n">
        <v>168</v>
      </c>
      <c r="J144" s="21" t="n">
        <v>310</v>
      </c>
      <c r="L144" s="21" t="n">
        <v>58</v>
      </c>
      <c r="M144" s="21" t="n">
        <v>79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762</v>
      </c>
      <c r="D145" s="20" t="n">
        <f aca="false">SUM(E145:K145)</f>
        <v>593</v>
      </c>
      <c r="E145" s="21" t="n">
        <v>128</v>
      </c>
      <c r="F145" s="21" t="n">
        <v>1</v>
      </c>
      <c r="G145" s="21" t="n">
        <v>5</v>
      </c>
      <c r="H145" s="21" t="n">
        <v>3</v>
      </c>
      <c r="I145" s="21" t="n">
        <v>123</v>
      </c>
      <c r="J145" s="21" t="n">
        <v>333</v>
      </c>
      <c r="L145" s="21" t="n">
        <v>42</v>
      </c>
      <c r="M145" s="21" t="n">
        <v>127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438</v>
      </c>
      <c r="D146" s="20" t="n">
        <f aca="false">SUM(E146:K146)</f>
        <v>265</v>
      </c>
      <c r="E146" s="21" t="n">
        <v>44</v>
      </c>
      <c r="G146" s="21" t="n">
        <v>1</v>
      </c>
      <c r="H146" s="21" t="n">
        <v>5</v>
      </c>
      <c r="I146" s="21" t="n">
        <v>76</v>
      </c>
      <c r="J146" s="21" t="n">
        <v>139</v>
      </c>
      <c r="L146" s="21" t="n">
        <v>32</v>
      </c>
      <c r="M146" s="21" t="n">
        <v>141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238</v>
      </c>
      <c r="D147" s="20" t="n">
        <f aca="false">SUM(E147:K147)</f>
        <v>178</v>
      </c>
      <c r="E147" s="21" t="n">
        <v>47</v>
      </c>
      <c r="G147" s="21" t="n">
        <v>2</v>
      </c>
      <c r="H147" s="21" t="n">
        <v>2</v>
      </c>
      <c r="I147" s="21" t="n">
        <v>45</v>
      </c>
      <c r="J147" s="21" t="n">
        <v>82</v>
      </c>
      <c r="L147" s="21" t="n">
        <v>30</v>
      </c>
      <c r="M147" s="21" t="n">
        <v>30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354</v>
      </c>
      <c r="D148" s="20" t="n">
        <f aca="false">SUM(E148:K148)</f>
        <v>247</v>
      </c>
      <c r="E148" s="21" t="n">
        <v>51</v>
      </c>
      <c r="G148" s="21" t="n">
        <v>5</v>
      </c>
      <c r="H148" s="21" t="n">
        <v>18</v>
      </c>
      <c r="I148" s="21" t="n">
        <v>17</v>
      </c>
      <c r="J148" s="21" t="n">
        <v>156</v>
      </c>
      <c r="L148" s="21" t="n">
        <v>47</v>
      </c>
      <c r="M148" s="21" t="n">
        <v>60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229</v>
      </c>
      <c r="D149" s="20" t="n">
        <f aca="false">SUM(E149:K149)</f>
        <v>150</v>
      </c>
      <c r="E149" s="21" t="n">
        <v>17</v>
      </c>
      <c r="G149" s="21" t="n">
        <v>17</v>
      </c>
      <c r="H149" s="21" t="n">
        <v>33</v>
      </c>
      <c r="I149" s="21" t="n">
        <v>3</v>
      </c>
      <c r="J149" s="21" t="n">
        <v>80</v>
      </c>
      <c r="L149" s="21" t="n">
        <v>34</v>
      </c>
      <c r="M149" s="21" t="n">
        <v>45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895</v>
      </c>
      <c r="D150" s="20" t="n">
        <f aca="false">SUM(E150:K150)</f>
        <v>740</v>
      </c>
      <c r="E150" s="21" t="n">
        <v>159</v>
      </c>
      <c r="F150" s="4" t="n">
        <v>1</v>
      </c>
      <c r="G150" s="21" t="n">
        <v>6</v>
      </c>
      <c r="H150" s="21" t="n">
        <v>25</v>
      </c>
      <c r="I150" s="21" t="n">
        <v>101</v>
      </c>
      <c r="J150" s="21" t="n">
        <v>439</v>
      </c>
      <c r="K150" s="21" t="n">
        <v>9</v>
      </c>
      <c r="L150" s="21" t="n">
        <v>52</v>
      </c>
      <c r="M150" s="21" t="n">
        <v>103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6658</v>
      </c>
      <c r="D151" s="20" t="n">
        <f aca="false">SUM(E151:K151)</f>
        <v>5206</v>
      </c>
      <c r="E151" s="21" t="n">
        <v>1298</v>
      </c>
      <c r="F151" s="21" t="n">
        <v>2</v>
      </c>
      <c r="G151" s="21" t="n">
        <v>85</v>
      </c>
      <c r="H151" s="21" t="n">
        <v>93</v>
      </c>
      <c r="I151" s="21" t="n">
        <v>944</v>
      </c>
      <c r="J151" s="21" t="n">
        <v>2784</v>
      </c>
      <c r="L151" s="21" t="n">
        <v>503</v>
      </c>
      <c r="M151" s="21" t="n">
        <v>949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829</v>
      </c>
      <c r="D152" s="20" t="n">
        <f aca="false">SUM(E152:K152)</f>
        <v>672</v>
      </c>
      <c r="E152" s="21" t="n">
        <v>177</v>
      </c>
      <c r="F152" s="21" t="n">
        <v>1</v>
      </c>
      <c r="G152" s="21" t="n">
        <v>6</v>
      </c>
      <c r="H152" s="21" t="n">
        <v>3</v>
      </c>
      <c r="I152" s="21" t="n">
        <v>100</v>
      </c>
      <c r="J152" s="21" t="n">
        <v>383</v>
      </c>
      <c r="K152" s="21" t="n">
        <v>2</v>
      </c>
      <c r="L152" s="21" t="n">
        <v>56</v>
      </c>
      <c r="M152" s="21" t="n">
        <v>101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1074</v>
      </c>
      <c r="D153" s="20" t="n">
        <f aca="false">SUM(E153:K153)</f>
        <v>848</v>
      </c>
      <c r="E153" s="21" t="n">
        <v>200</v>
      </c>
      <c r="F153" s="21" t="n">
        <v>1</v>
      </c>
      <c r="G153" s="21" t="n">
        <v>8</v>
      </c>
      <c r="H153" s="21" t="n">
        <v>6</v>
      </c>
      <c r="I153" s="21" t="n">
        <v>86</v>
      </c>
      <c r="J153" s="21" t="n">
        <v>547</v>
      </c>
      <c r="K153" s="21"/>
      <c r="L153" s="21" t="n">
        <v>75</v>
      </c>
      <c r="M153" s="21" t="n">
        <v>151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69</v>
      </c>
      <c r="D154" s="20" t="n">
        <f aca="false">SUM(E154:K154)</f>
        <v>967</v>
      </c>
      <c r="E154" s="21" t="n">
        <v>255</v>
      </c>
      <c r="F154" s="21" t="n">
        <v>4</v>
      </c>
      <c r="G154" s="21" t="n">
        <v>7</v>
      </c>
      <c r="H154" s="21" t="n">
        <v>5</v>
      </c>
      <c r="I154" s="21" t="n">
        <v>151</v>
      </c>
      <c r="J154" s="21" t="n">
        <v>545</v>
      </c>
      <c r="L154" s="21" t="n">
        <v>55</v>
      </c>
      <c r="M154" s="21" t="n">
        <v>147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495</v>
      </c>
      <c r="D155" s="20" t="n">
        <f aca="false">SUM(E155:K155)</f>
        <v>1196</v>
      </c>
      <c r="E155" s="21" t="n">
        <v>289</v>
      </c>
      <c r="F155" s="21" t="n">
        <v>3</v>
      </c>
      <c r="G155" s="21" t="n">
        <v>10</v>
      </c>
      <c r="H155" s="21" t="n">
        <v>21</v>
      </c>
      <c r="I155" s="21" t="n">
        <v>235</v>
      </c>
      <c r="J155" s="21" t="n">
        <v>638</v>
      </c>
      <c r="L155" s="21" t="n">
        <v>71</v>
      </c>
      <c r="M155" s="21" t="n">
        <v>228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85</v>
      </c>
      <c r="D156" s="20" t="n">
        <f aca="false">SUM(E156:K156)</f>
        <v>67</v>
      </c>
      <c r="E156" s="21" t="n">
        <v>29</v>
      </c>
      <c r="H156" s="21" t="n">
        <v>6</v>
      </c>
      <c r="I156" s="21" t="n">
        <v>4</v>
      </c>
      <c r="J156" s="21" t="n">
        <v>28</v>
      </c>
      <c r="L156" s="21" t="n">
        <v>9</v>
      </c>
      <c r="M156" s="21" t="n">
        <v>9</v>
      </c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530</v>
      </c>
      <c r="D157" s="20" t="n">
        <f aca="false">SUM(E157:K157)</f>
        <v>388</v>
      </c>
      <c r="E157" s="21" t="n">
        <v>91</v>
      </c>
      <c r="F157" s="21" t="n">
        <v>2</v>
      </c>
      <c r="G157" s="21" t="n">
        <v>3</v>
      </c>
      <c r="H157" s="21" t="n">
        <v>29</v>
      </c>
      <c r="I157" s="21" t="n">
        <v>43</v>
      </c>
      <c r="J157" s="21" t="n">
        <v>218</v>
      </c>
      <c r="K157" s="21" t="n">
        <v>2</v>
      </c>
      <c r="L157" s="21" t="n">
        <v>42</v>
      </c>
      <c r="M157" s="21" t="n">
        <v>100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295</v>
      </c>
      <c r="D158" s="20" t="n">
        <f aca="false">SUM(E158:K158)</f>
        <v>224</v>
      </c>
      <c r="E158" s="21" t="n">
        <v>26</v>
      </c>
      <c r="H158" s="21" t="n">
        <v>9</v>
      </c>
      <c r="I158" s="21" t="n">
        <v>100</v>
      </c>
      <c r="J158" s="21" t="n">
        <v>88</v>
      </c>
      <c r="K158" s="21" t="n">
        <v>1</v>
      </c>
      <c r="L158" s="21" t="n">
        <v>17</v>
      </c>
      <c r="M158" s="21" t="n">
        <v>54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119</v>
      </c>
      <c r="D159" s="20" t="n">
        <f aca="false">SUM(E159:K159)</f>
        <v>98</v>
      </c>
      <c r="E159" s="21" t="n">
        <v>25</v>
      </c>
      <c r="G159" s="21" t="n">
        <v>1</v>
      </c>
      <c r="H159" s="21" t="n">
        <v>15</v>
      </c>
      <c r="I159" s="21" t="n">
        <v>11</v>
      </c>
      <c r="J159" s="21" t="n">
        <v>46</v>
      </c>
      <c r="L159" s="21" t="n">
        <v>8</v>
      </c>
      <c r="M159" s="21" t="n">
        <v>13</v>
      </c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77</v>
      </c>
      <c r="D160" s="20" t="n">
        <f aca="false">SUM(E160:K160)</f>
        <v>134</v>
      </c>
      <c r="E160" s="21" t="n">
        <v>16</v>
      </c>
      <c r="F160" s="21" t="n">
        <v>1</v>
      </c>
      <c r="H160" s="21" t="n">
        <v>23</v>
      </c>
      <c r="I160" s="21" t="n">
        <v>51</v>
      </c>
      <c r="J160" s="21" t="n">
        <v>43</v>
      </c>
      <c r="L160" s="21" t="n">
        <v>12</v>
      </c>
      <c r="M160" s="21" t="n">
        <v>31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408</v>
      </c>
      <c r="D161" s="20" t="n">
        <f aca="false">SUM(E161:K161)</f>
        <v>326</v>
      </c>
      <c r="E161" s="21" t="n">
        <v>81</v>
      </c>
      <c r="G161" s="21" t="n">
        <v>3</v>
      </c>
      <c r="H161" s="21" t="n">
        <v>7</v>
      </c>
      <c r="I161" s="21" t="n">
        <v>36</v>
      </c>
      <c r="J161" s="21" t="n">
        <v>199</v>
      </c>
      <c r="L161" s="21" t="n">
        <v>15</v>
      </c>
      <c r="M161" s="21" t="n">
        <v>67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101</v>
      </c>
      <c r="D162" s="20" t="n">
        <f aca="false">SUM(E162:K162)</f>
        <v>71</v>
      </c>
      <c r="E162" s="21" t="n">
        <v>17</v>
      </c>
      <c r="I162" s="21" t="n">
        <v>5</v>
      </c>
      <c r="J162" s="21" t="n">
        <v>49</v>
      </c>
      <c r="L162" s="21" t="n">
        <v>6</v>
      </c>
      <c r="M162" s="21" t="n">
        <v>24</v>
      </c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56</v>
      </c>
      <c r="D163" s="20" t="n">
        <f aca="false">SUM(E163:K163)</f>
        <v>107</v>
      </c>
      <c r="E163" s="21" t="n">
        <v>28</v>
      </c>
      <c r="G163" s="21" t="n">
        <v>1</v>
      </c>
      <c r="I163" s="21" t="n">
        <v>3</v>
      </c>
      <c r="J163" s="21" t="n">
        <v>75</v>
      </c>
      <c r="L163" s="21" t="n">
        <v>9</v>
      </c>
      <c r="M163" s="21" t="n">
        <v>40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75</v>
      </c>
      <c r="D164" s="20" t="n">
        <f aca="false">SUM(E164:K164)</f>
        <v>122</v>
      </c>
      <c r="E164" s="21" t="n">
        <v>16</v>
      </c>
      <c r="F164" s="21" t="n">
        <v>2</v>
      </c>
      <c r="G164" s="21" t="n">
        <v>1</v>
      </c>
      <c r="H164" s="21" t="n">
        <v>13</v>
      </c>
      <c r="I164" s="21" t="n">
        <v>36</v>
      </c>
      <c r="J164" s="21" t="n">
        <v>54</v>
      </c>
      <c r="L164" s="21" t="n">
        <v>16</v>
      </c>
      <c r="M164" s="21" t="n">
        <v>37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77</v>
      </c>
      <c r="D165" s="20" t="n">
        <f aca="false">SUM(E165:K165)</f>
        <v>566</v>
      </c>
      <c r="E165" s="21" t="n">
        <v>129</v>
      </c>
      <c r="G165" s="21" t="n">
        <v>3</v>
      </c>
      <c r="H165" s="21" t="n">
        <v>7</v>
      </c>
      <c r="I165" s="21" t="n">
        <v>94</v>
      </c>
      <c r="J165" s="21" t="n">
        <v>333</v>
      </c>
      <c r="L165" s="21" t="n">
        <v>26</v>
      </c>
      <c r="M165" s="21" t="n">
        <v>85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59</v>
      </c>
      <c r="D166" s="20" t="n">
        <f aca="false">SUM(E166:K166)</f>
        <v>40</v>
      </c>
      <c r="E166" s="21" t="n">
        <v>4</v>
      </c>
      <c r="F166" s="4" t="n">
        <v>1</v>
      </c>
      <c r="H166" s="21" t="n">
        <v>13</v>
      </c>
      <c r="I166" s="21" t="n">
        <v>9</v>
      </c>
      <c r="J166" s="21" t="n">
        <v>13</v>
      </c>
      <c r="L166" s="21" t="n">
        <v>10</v>
      </c>
      <c r="M166" s="21" t="n">
        <v>9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83</v>
      </c>
      <c r="D167" s="20" t="n">
        <f aca="false">SUM(E167:K167)</f>
        <v>71</v>
      </c>
      <c r="E167" s="21" t="n">
        <v>7</v>
      </c>
      <c r="F167" s="21" t="n">
        <v>3</v>
      </c>
      <c r="H167" s="21" t="n">
        <v>41</v>
      </c>
      <c r="I167" s="21" t="n">
        <v>4</v>
      </c>
      <c r="J167" s="21" t="n">
        <v>16</v>
      </c>
      <c r="L167" s="21" t="n">
        <v>7</v>
      </c>
      <c r="M167" s="21" t="n">
        <v>5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45</v>
      </c>
      <c r="D168" s="20" t="n">
        <f aca="false">SUM(E168:K168)</f>
        <v>113</v>
      </c>
      <c r="E168" s="21" t="n">
        <v>41</v>
      </c>
      <c r="F168" s="21"/>
      <c r="G168" s="21" t="n">
        <v>4</v>
      </c>
      <c r="H168" s="21" t="n">
        <v>4</v>
      </c>
      <c r="I168" s="21" t="n">
        <v>15</v>
      </c>
      <c r="J168" s="21" t="n">
        <v>49</v>
      </c>
      <c r="L168" s="21" t="n">
        <v>13</v>
      </c>
      <c r="M168" s="21" t="n">
        <v>19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175</v>
      </c>
      <c r="D169" s="20" t="n">
        <f aca="false">SUM(E169:K169)</f>
        <v>151</v>
      </c>
      <c r="E169" s="21" t="n">
        <v>49</v>
      </c>
      <c r="F169" s="21" t="n">
        <v>12</v>
      </c>
      <c r="G169" s="21" t="n">
        <v>2</v>
      </c>
      <c r="H169" s="21" t="n">
        <v>4</v>
      </c>
      <c r="I169" s="21" t="n">
        <v>20</v>
      </c>
      <c r="J169" s="21" t="n">
        <v>64</v>
      </c>
      <c r="L169" s="21" t="n">
        <v>12</v>
      </c>
      <c r="M169" s="21" t="n">
        <v>12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29841</v>
      </c>
      <c r="D170" s="25" t="n">
        <f aca="false">SUM(E170:K170)</f>
        <v>23940</v>
      </c>
      <c r="E170" s="25" t="n">
        <f aca="false">SUM(E116:E169)</f>
        <v>5957</v>
      </c>
      <c r="F170" s="25" t="n">
        <f aca="false">SUM(F116:F169)</f>
        <v>368</v>
      </c>
      <c r="G170" s="25" t="n">
        <f aca="false">SUM(G116:G169)</f>
        <v>658</v>
      </c>
      <c r="H170" s="25" t="n">
        <f aca="false">SUM(H116:H169)</f>
        <v>676</v>
      </c>
      <c r="I170" s="25" t="n">
        <f aca="false">SUM(I116:I169)</f>
        <v>3689</v>
      </c>
      <c r="J170" s="25" t="n">
        <f aca="false">SUM(J116:J169)</f>
        <v>12571</v>
      </c>
      <c r="K170" s="25" t="n">
        <f aca="false">SUM(K116:K169)</f>
        <v>21</v>
      </c>
      <c r="L170" s="25" t="n">
        <f aca="false">SUM(L116:L169)</f>
        <v>1853</v>
      </c>
      <c r="M170" s="25" t="n">
        <f aca="false">SUM(M116:M169)</f>
        <v>4048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94</v>
      </c>
      <c r="D172" s="20" t="n">
        <f aca="false">SUM(E172:K172)</f>
        <v>69</v>
      </c>
      <c r="G172" s="21" t="n">
        <v>34</v>
      </c>
      <c r="J172" s="21" t="n">
        <v>35</v>
      </c>
      <c r="L172" s="21" t="n">
        <v>9</v>
      </c>
      <c r="M172" s="21" t="n">
        <v>16</v>
      </c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65</v>
      </c>
      <c r="D173" s="20" t="n">
        <f aca="false">SUM(E173:K173)</f>
        <v>55</v>
      </c>
      <c r="G173" s="21" t="n">
        <v>30</v>
      </c>
      <c r="J173" s="21" t="n">
        <v>25</v>
      </c>
      <c r="L173" s="21" t="n">
        <v>4</v>
      </c>
      <c r="M173" s="21" t="n">
        <v>6</v>
      </c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489</v>
      </c>
      <c r="D174" s="20" t="n">
        <f aca="false">SUM(E174:K174)</f>
        <v>387</v>
      </c>
      <c r="E174" s="21" t="n">
        <v>117</v>
      </c>
      <c r="F174" s="21" t="n">
        <v>24</v>
      </c>
      <c r="G174" s="21" t="n">
        <v>1</v>
      </c>
      <c r="H174" s="21" t="n">
        <v>8</v>
      </c>
      <c r="I174" s="21" t="n">
        <v>37</v>
      </c>
      <c r="J174" s="21" t="n">
        <v>200</v>
      </c>
      <c r="L174" s="21" t="n">
        <v>20</v>
      </c>
      <c r="M174" s="21" t="n">
        <v>82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63</v>
      </c>
      <c r="D175" s="20" t="n">
        <f aca="false">SUM(E175:K175)</f>
        <v>125</v>
      </c>
      <c r="E175" s="21" t="n">
        <v>34</v>
      </c>
      <c r="F175" s="21" t="n">
        <v>5</v>
      </c>
      <c r="H175" s="21" t="n">
        <v>2</v>
      </c>
      <c r="I175" s="21" t="n">
        <v>7</v>
      </c>
      <c r="J175" s="21" t="n">
        <v>77</v>
      </c>
      <c r="L175" s="21" t="n">
        <v>9</v>
      </c>
      <c r="M175" s="21" t="n">
        <v>29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67</v>
      </c>
      <c r="D176" s="20" t="n">
        <f aca="false">SUM(E176:K176)</f>
        <v>52</v>
      </c>
      <c r="E176" s="21" t="n">
        <v>14</v>
      </c>
      <c r="F176" s="21" t="n">
        <v>3</v>
      </c>
      <c r="H176" s="4" t="n">
        <v>2</v>
      </c>
      <c r="I176" s="21" t="n">
        <v>3</v>
      </c>
      <c r="J176" s="21" t="n">
        <v>30</v>
      </c>
      <c r="L176" s="21" t="n">
        <v>4</v>
      </c>
      <c r="M176" s="21" t="n">
        <v>11</v>
      </c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78</v>
      </c>
      <c r="D177" s="20" t="n">
        <f aca="false">SUM(E177:K177)</f>
        <v>63</v>
      </c>
      <c r="E177" s="21" t="n">
        <v>15</v>
      </c>
      <c r="F177" s="21" t="n">
        <v>2</v>
      </c>
      <c r="G177" s="4" t="n">
        <v>1</v>
      </c>
      <c r="I177" s="21" t="n">
        <v>2</v>
      </c>
      <c r="J177" s="21" t="n">
        <v>43</v>
      </c>
      <c r="L177" s="21" t="n">
        <v>5</v>
      </c>
      <c r="M177" s="21" t="n">
        <v>10</v>
      </c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102</v>
      </c>
      <c r="D178" s="20" t="n">
        <f aca="false">SUM(E178:K178)</f>
        <v>84</v>
      </c>
      <c r="E178" s="21" t="n">
        <v>22</v>
      </c>
      <c r="F178" s="21" t="n">
        <v>3</v>
      </c>
      <c r="H178" s="21" t="n">
        <v>1</v>
      </c>
      <c r="I178" s="21" t="n">
        <v>27</v>
      </c>
      <c r="J178" s="21" t="n">
        <v>31</v>
      </c>
      <c r="L178" s="21" t="n">
        <v>5</v>
      </c>
      <c r="M178" s="21" t="n">
        <v>13</v>
      </c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58</v>
      </c>
      <c r="D179" s="20" t="n">
        <f aca="false">SUM(E179:K179)</f>
        <v>47</v>
      </c>
      <c r="E179" s="21" t="n">
        <v>12</v>
      </c>
      <c r="F179" s="21" t="n">
        <v>3</v>
      </c>
      <c r="G179" s="21"/>
      <c r="I179" s="21" t="n">
        <v>3</v>
      </c>
      <c r="J179" s="21" t="n">
        <v>29</v>
      </c>
      <c r="L179" s="21" t="n">
        <v>3</v>
      </c>
      <c r="M179" s="21" t="n">
        <v>8</v>
      </c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81</v>
      </c>
      <c r="D180" s="20" t="n">
        <f aca="false">SUM(E180:K180)</f>
        <v>64</v>
      </c>
      <c r="E180" s="21" t="n">
        <v>15</v>
      </c>
      <c r="F180" s="21" t="n">
        <v>3</v>
      </c>
      <c r="H180" s="4" t="n">
        <v>1</v>
      </c>
      <c r="I180" s="21" t="n">
        <v>3</v>
      </c>
      <c r="J180" s="21" t="n">
        <v>42</v>
      </c>
      <c r="L180" s="21" t="n">
        <v>5</v>
      </c>
      <c r="M180" s="21" t="n">
        <v>12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333</v>
      </c>
      <c r="D181" s="20" t="n">
        <f aca="false">SUM(E181:K181)</f>
        <v>261</v>
      </c>
      <c r="E181" s="21" t="n">
        <v>72</v>
      </c>
      <c r="F181" s="21" t="n">
        <v>18</v>
      </c>
      <c r="G181" s="21" t="n">
        <v>2</v>
      </c>
      <c r="H181" s="21" t="n">
        <v>2</v>
      </c>
      <c r="I181" s="21" t="n">
        <v>17</v>
      </c>
      <c r="J181" s="21" t="n">
        <v>150</v>
      </c>
      <c r="L181" s="21" t="n">
        <v>25</v>
      </c>
      <c r="M181" s="21" t="n">
        <v>47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1022</v>
      </c>
      <c r="D182" s="20" t="n">
        <f aca="false">SUM(E182:K182)</f>
        <v>791</v>
      </c>
      <c r="E182" s="21" t="n">
        <v>169</v>
      </c>
      <c r="F182" s="21" t="n">
        <v>3</v>
      </c>
      <c r="G182" s="21" t="n">
        <v>9</v>
      </c>
      <c r="H182" s="21" t="n">
        <v>19</v>
      </c>
      <c r="I182" s="21" t="n">
        <v>111</v>
      </c>
      <c r="J182" s="21" t="n">
        <v>480</v>
      </c>
      <c r="L182" s="21" t="n">
        <v>51</v>
      </c>
      <c r="M182" s="21" t="n">
        <v>180</v>
      </c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737</v>
      </c>
      <c r="D183" s="20" t="n">
        <f aca="false">SUM(E183:K183)</f>
        <v>553</v>
      </c>
      <c r="E183" s="21" t="n">
        <v>127</v>
      </c>
      <c r="G183" s="21" t="n">
        <v>3</v>
      </c>
      <c r="H183" s="21" t="n">
        <v>5</v>
      </c>
      <c r="I183" s="21" t="n">
        <v>85</v>
      </c>
      <c r="J183" s="21" t="n">
        <v>328</v>
      </c>
      <c r="K183" s="21" t="n">
        <v>5</v>
      </c>
      <c r="L183" s="21" t="n">
        <v>37</v>
      </c>
      <c r="M183" s="21" t="n">
        <v>147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92</v>
      </c>
      <c r="D184" s="20" t="n">
        <f aca="false">SUM(E184:K184)</f>
        <v>122</v>
      </c>
      <c r="E184" s="21" t="n">
        <v>15</v>
      </c>
      <c r="H184" s="21"/>
      <c r="I184" s="21" t="n">
        <v>31</v>
      </c>
      <c r="J184" s="21" t="n">
        <v>74</v>
      </c>
      <c r="K184" s="21" t="n">
        <v>2</v>
      </c>
      <c r="L184" s="21" t="n">
        <v>6</v>
      </c>
      <c r="M184" s="21" t="n">
        <v>64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91</v>
      </c>
      <c r="D185" s="20" t="n">
        <f aca="false">SUM(E185:K185)</f>
        <v>75</v>
      </c>
      <c r="E185" s="21" t="n">
        <v>11</v>
      </c>
      <c r="F185" s="21" t="n">
        <v>1</v>
      </c>
      <c r="G185" s="21" t="n">
        <v>2</v>
      </c>
      <c r="H185" s="21" t="n">
        <v>13</v>
      </c>
      <c r="I185" s="21" t="n">
        <v>14</v>
      </c>
      <c r="J185" s="21" t="n">
        <v>34</v>
      </c>
      <c r="L185" s="21" t="n">
        <v>12</v>
      </c>
      <c r="M185" s="21" t="n">
        <v>4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3572</v>
      </c>
      <c r="D186" s="25" t="n">
        <f aca="false">SUM(E186:K186)</f>
        <v>2748</v>
      </c>
      <c r="E186" s="25" t="n">
        <f aca="false">SUM(E172:E185)</f>
        <v>623</v>
      </c>
      <c r="F186" s="25" t="n">
        <f aca="false">SUM(F172:F185)</f>
        <v>65</v>
      </c>
      <c r="G186" s="25" t="n">
        <f aca="false">SUM(G172:G185)</f>
        <v>82</v>
      </c>
      <c r="H186" s="25" t="n">
        <f aca="false">SUM(H172:H185)</f>
        <v>53</v>
      </c>
      <c r="I186" s="25" t="n">
        <f aca="false">SUM(I172:I185)</f>
        <v>340</v>
      </c>
      <c r="J186" s="25" t="n">
        <f aca="false">SUM(J172:J185)</f>
        <v>1578</v>
      </c>
      <c r="K186" s="25" t="n">
        <f aca="false">SUM(K172:K185)</f>
        <v>7</v>
      </c>
      <c r="L186" s="25" t="n">
        <f aca="false">SUM(L172:L185)</f>
        <v>195</v>
      </c>
      <c r="M186" s="25" t="n">
        <f aca="false">SUM(M172:M185)</f>
        <v>629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83</v>
      </c>
      <c r="D188" s="20" t="n">
        <f aca="false">SUM(E188:K188)</f>
        <v>67</v>
      </c>
      <c r="G188" s="21" t="n">
        <v>34</v>
      </c>
      <c r="J188" s="21" t="n">
        <v>33</v>
      </c>
      <c r="L188" s="21" t="n">
        <v>8</v>
      </c>
      <c r="M188" s="21" t="n">
        <v>8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82</v>
      </c>
      <c r="D189" s="20" t="n">
        <f aca="false">SUM(E189:K189)</f>
        <v>67</v>
      </c>
      <c r="E189" s="21" t="n">
        <v>21</v>
      </c>
      <c r="F189" s="21" t="n">
        <v>3</v>
      </c>
      <c r="H189" s="21" t="n">
        <v>1</v>
      </c>
      <c r="I189" s="21" t="n">
        <v>2</v>
      </c>
      <c r="J189" s="21" t="n">
        <v>40</v>
      </c>
      <c r="L189" s="21" t="n">
        <v>2</v>
      </c>
      <c r="M189" s="21" t="n">
        <v>13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53</v>
      </c>
      <c r="D190" s="20" t="n">
        <f aca="false">SUM(E190:K190)</f>
        <v>42</v>
      </c>
      <c r="E190" s="21" t="n">
        <v>12</v>
      </c>
      <c r="F190" s="21" t="n">
        <v>2</v>
      </c>
      <c r="I190" s="21" t="n">
        <v>3</v>
      </c>
      <c r="J190" s="21" t="n">
        <v>25</v>
      </c>
      <c r="L190" s="21" t="n">
        <v>3</v>
      </c>
      <c r="M190" s="21" t="n">
        <v>8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64</v>
      </c>
      <c r="D191" s="20" t="n">
        <f aca="false">SUM(E191:K191)</f>
        <v>52</v>
      </c>
      <c r="E191" s="21" t="n">
        <v>15</v>
      </c>
      <c r="F191" s="21" t="n">
        <v>3</v>
      </c>
      <c r="H191" s="4" t="n">
        <v>1</v>
      </c>
      <c r="I191" s="21" t="n">
        <v>4</v>
      </c>
      <c r="J191" s="21" t="n">
        <v>29</v>
      </c>
      <c r="L191" s="21" t="n">
        <v>3</v>
      </c>
      <c r="M191" s="21" t="n">
        <v>9</v>
      </c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54</v>
      </c>
      <c r="D192" s="20" t="n">
        <f aca="false">SUM(E192:K192)</f>
        <v>45</v>
      </c>
      <c r="E192" s="21" t="n">
        <v>13</v>
      </c>
      <c r="F192" s="21" t="n">
        <v>2</v>
      </c>
      <c r="H192" s="4" t="n">
        <v>1</v>
      </c>
      <c r="I192" s="4" t="n">
        <v>1</v>
      </c>
      <c r="J192" s="21" t="n">
        <v>28</v>
      </c>
      <c r="L192" s="21" t="n">
        <v>2</v>
      </c>
      <c r="M192" s="21" t="n">
        <v>7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127</v>
      </c>
      <c r="D193" s="20" t="n">
        <f aca="false">SUM(E193:K193)</f>
        <v>104</v>
      </c>
      <c r="E193" s="21" t="n">
        <v>33</v>
      </c>
      <c r="F193" s="21" t="n">
        <v>5</v>
      </c>
      <c r="H193" s="4" t="n">
        <v>1</v>
      </c>
      <c r="I193" s="21" t="n">
        <v>4</v>
      </c>
      <c r="J193" s="21" t="n">
        <v>61</v>
      </c>
      <c r="L193" s="21" t="n">
        <v>6</v>
      </c>
      <c r="M193" s="21" t="n">
        <v>17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349</v>
      </c>
      <c r="D194" s="20" t="n">
        <f aca="false">SUM(E194:K194)</f>
        <v>282</v>
      </c>
      <c r="E194" s="21" t="n">
        <v>86</v>
      </c>
      <c r="F194" s="21" t="n">
        <v>22</v>
      </c>
      <c r="H194" s="21" t="n">
        <v>3</v>
      </c>
      <c r="I194" s="21" t="n">
        <v>17</v>
      </c>
      <c r="J194" s="21" t="n">
        <v>154</v>
      </c>
      <c r="L194" s="21" t="n">
        <v>21</v>
      </c>
      <c r="M194" s="21" t="n">
        <v>46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1218</v>
      </c>
      <c r="D195" s="20" t="n">
        <f aca="false">SUM(E195:K195)</f>
        <v>968</v>
      </c>
      <c r="E195" s="21" t="n">
        <v>211</v>
      </c>
      <c r="F195" s="4" t="n">
        <v>1</v>
      </c>
      <c r="G195" s="4" t="n">
        <v>5</v>
      </c>
      <c r="H195" s="21" t="n">
        <v>17</v>
      </c>
      <c r="I195" s="21" t="n">
        <v>90</v>
      </c>
      <c r="J195" s="21" t="n">
        <v>644</v>
      </c>
      <c r="L195" s="21" t="n">
        <v>43</v>
      </c>
      <c r="M195" s="21" t="n">
        <v>207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65</v>
      </c>
      <c r="D196" s="20" t="n">
        <f aca="false">SUM(E196:K196)</f>
        <v>52</v>
      </c>
      <c r="E196" s="21" t="n">
        <v>9</v>
      </c>
      <c r="F196" s="21"/>
      <c r="G196" s="21"/>
      <c r="H196" s="21" t="n">
        <v>6</v>
      </c>
      <c r="I196" s="21" t="n">
        <v>13</v>
      </c>
      <c r="J196" s="21" t="n">
        <v>24</v>
      </c>
      <c r="L196" s="21" t="n">
        <v>8</v>
      </c>
      <c r="M196" s="21" t="n">
        <v>5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2095</v>
      </c>
      <c r="D197" s="25" t="n">
        <f aca="false">SUM(E197:K197)</f>
        <v>1679</v>
      </c>
      <c r="E197" s="25" t="n">
        <f aca="false">SUM(E188:E196)</f>
        <v>400</v>
      </c>
      <c r="F197" s="25" t="n">
        <f aca="false">SUM(F188:F196)</f>
        <v>38</v>
      </c>
      <c r="G197" s="25" t="n">
        <f aca="false">SUM(G188:G196)</f>
        <v>39</v>
      </c>
      <c r="H197" s="25" t="n">
        <f aca="false">SUM(H188:H196)</f>
        <v>30</v>
      </c>
      <c r="I197" s="25" t="n">
        <f aca="false">SUM(I188:I196)</f>
        <v>134</v>
      </c>
      <c r="J197" s="25" t="n">
        <f aca="false">SUM(J188:J196)</f>
        <v>1038</v>
      </c>
      <c r="K197" s="25" t="n">
        <f aca="false">SUM(K188:K196)</f>
        <v>0</v>
      </c>
      <c r="L197" s="25" t="n">
        <f aca="false">SUM(L188:L196)</f>
        <v>96</v>
      </c>
      <c r="M197" s="25" t="n">
        <f aca="false">SUM(M188:M196)</f>
        <v>320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3</v>
      </c>
      <c r="D199" s="20" t="n">
        <f aca="false">SUM(E199:K199)</f>
        <v>20</v>
      </c>
      <c r="G199" s="21" t="n">
        <v>7</v>
      </c>
      <c r="H199" s="21" t="n">
        <v>1</v>
      </c>
      <c r="J199" s="21" t="n">
        <v>12</v>
      </c>
      <c r="L199" s="21" t="n">
        <v>2</v>
      </c>
      <c r="M199" s="21" t="n">
        <v>1</v>
      </c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63</v>
      </c>
      <c r="D200" s="20" t="n">
        <f aca="false">SUM(E200:K200)</f>
        <v>51</v>
      </c>
      <c r="G200" s="21" t="n">
        <v>26</v>
      </c>
      <c r="J200" s="21" t="n">
        <v>25</v>
      </c>
      <c r="L200" s="21" t="n">
        <v>8</v>
      </c>
      <c r="M200" s="21" t="n">
        <v>4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30</v>
      </c>
      <c r="D201" s="20" t="n">
        <f aca="false">SUM(E201:K201)</f>
        <v>23</v>
      </c>
      <c r="G201" s="21" t="n">
        <v>9</v>
      </c>
      <c r="J201" s="21" t="n">
        <v>14</v>
      </c>
      <c r="L201" s="21" t="n">
        <v>4</v>
      </c>
      <c r="M201" s="21" t="n">
        <v>3</v>
      </c>
    </row>
    <row r="202" customFormat="false" ht="11.25" hidden="false" customHeight="false" outlineLevel="0" collapsed="false">
      <c r="A202" s="2"/>
      <c r="B202" s="19" t="s">
        <v>201</v>
      </c>
      <c r="C202" s="20" t="n">
        <f aca="false">D202+L202+M202</f>
        <v>197</v>
      </c>
      <c r="D202" s="20" t="n">
        <f aca="false">SUM(E202:K202)</f>
        <v>159</v>
      </c>
      <c r="E202" s="4" t="n">
        <v>48</v>
      </c>
      <c r="F202" s="4" t="n">
        <v>8</v>
      </c>
      <c r="I202" s="4" t="n">
        <v>13</v>
      </c>
      <c r="J202" s="4" t="n">
        <v>90</v>
      </c>
      <c r="L202" s="4" t="n">
        <v>8</v>
      </c>
      <c r="M202" s="4" t="n">
        <v>30</v>
      </c>
    </row>
    <row r="203" customFormat="false" ht="11.25" hidden="false" customHeight="false" outlineLevel="0" collapsed="false">
      <c r="A203" s="2"/>
      <c r="B203" s="19" t="s">
        <v>202</v>
      </c>
      <c r="C203" s="20" t="n">
        <f aca="false">D203+L203+M203</f>
        <v>428</v>
      </c>
      <c r="D203" s="20" t="n">
        <f aca="false">SUM(E203:K203)</f>
        <v>334</v>
      </c>
      <c r="E203" s="4" t="n">
        <v>97</v>
      </c>
      <c r="F203" s="4" t="n">
        <v>28</v>
      </c>
      <c r="H203" s="4" t="n">
        <v>3</v>
      </c>
      <c r="I203" s="4" t="n">
        <v>31</v>
      </c>
      <c r="J203" s="4" t="n">
        <v>175</v>
      </c>
      <c r="L203" s="4" t="n">
        <v>34</v>
      </c>
      <c r="M203" s="4" t="n">
        <v>60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241</v>
      </c>
      <c r="D204" s="20" t="n">
        <f aca="false">SUM(E204:K204)</f>
        <v>200</v>
      </c>
      <c r="E204" s="21" t="n">
        <v>57</v>
      </c>
      <c r="F204" s="21" t="n">
        <v>11</v>
      </c>
      <c r="G204" s="21" t="n">
        <v>1</v>
      </c>
      <c r="H204" s="21" t="n">
        <v>2</v>
      </c>
      <c r="I204" s="21" t="n">
        <v>26</v>
      </c>
      <c r="J204" s="21" t="n">
        <v>103</v>
      </c>
      <c r="L204" s="21" t="n">
        <v>11</v>
      </c>
      <c r="M204" s="21" t="n">
        <v>30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752</v>
      </c>
      <c r="D205" s="20" t="n">
        <f aca="false">SUM(E205:K205)</f>
        <v>589</v>
      </c>
      <c r="E205" s="21" t="n">
        <v>142</v>
      </c>
      <c r="F205" s="21"/>
      <c r="G205" s="4" t="n">
        <v>3</v>
      </c>
      <c r="H205" s="4" t="n">
        <v>8</v>
      </c>
      <c r="I205" s="21" t="n">
        <v>50</v>
      </c>
      <c r="J205" s="21" t="n">
        <v>386</v>
      </c>
      <c r="L205" s="21" t="n">
        <v>44</v>
      </c>
      <c r="M205" s="21" t="n">
        <v>119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553</v>
      </c>
      <c r="D206" s="20" t="n">
        <f aca="false">SUM(E206:K206)</f>
        <v>431</v>
      </c>
      <c r="E206" s="21" t="n">
        <v>92</v>
      </c>
      <c r="G206" s="21" t="n">
        <v>3</v>
      </c>
      <c r="H206" s="21" t="n">
        <v>2</v>
      </c>
      <c r="I206" s="21" t="n">
        <v>57</v>
      </c>
      <c r="J206" s="21" t="n">
        <v>270</v>
      </c>
      <c r="K206" s="21" t="n">
        <v>7</v>
      </c>
      <c r="L206" s="21" t="n">
        <v>27</v>
      </c>
      <c r="M206" s="21" t="n">
        <v>95</v>
      </c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2287</v>
      </c>
      <c r="D207" s="25" t="n">
        <f aca="false">SUM(E207:K207)</f>
        <v>1807</v>
      </c>
      <c r="E207" s="25" t="n">
        <f aca="false">SUM(E199:E206)</f>
        <v>436</v>
      </c>
      <c r="F207" s="25" t="n">
        <f aca="false">SUM(F199:F206)</f>
        <v>47</v>
      </c>
      <c r="G207" s="25" t="n">
        <f aca="false">SUM(G199:G206)</f>
        <v>49</v>
      </c>
      <c r="H207" s="25" t="n">
        <f aca="false">SUM(H199:H206)</f>
        <v>16</v>
      </c>
      <c r="I207" s="25" t="n">
        <f aca="false">SUM(I199:I206)</f>
        <v>177</v>
      </c>
      <c r="J207" s="25" t="n">
        <f aca="false">SUM(J199:J206)</f>
        <v>1075</v>
      </c>
      <c r="K207" s="25" t="n">
        <f aca="false">SUM(K199:K206)</f>
        <v>7</v>
      </c>
      <c r="L207" s="25" t="n">
        <f aca="false">SUM(L199:L206)</f>
        <v>138</v>
      </c>
      <c r="M207" s="25" t="n">
        <f aca="false">SUM(M199:M206)</f>
        <v>342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26</v>
      </c>
      <c r="D209" s="20" t="n">
        <f aca="false">SUM(E209:K209)</f>
        <v>100</v>
      </c>
      <c r="G209" s="21" t="n">
        <v>47</v>
      </c>
      <c r="J209" s="21" t="n">
        <v>53</v>
      </c>
      <c r="L209" s="21" t="n">
        <v>10</v>
      </c>
      <c r="M209" s="21" t="n">
        <v>16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94</v>
      </c>
      <c r="D210" s="20" t="n">
        <f aca="false">SUM(E210:K210)</f>
        <v>78</v>
      </c>
      <c r="E210" s="21" t="n">
        <v>18</v>
      </c>
      <c r="F210" s="21" t="n">
        <v>1</v>
      </c>
      <c r="H210" s="21" t="n">
        <v>1</v>
      </c>
      <c r="I210" s="21" t="n">
        <v>10</v>
      </c>
      <c r="J210" s="21" t="n">
        <v>48</v>
      </c>
      <c r="L210" s="21" t="n">
        <v>5</v>
      </c>
      <c r="M210" s="21" t="n">
        <v>11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60</v>
      </c>
      <c r="D211" s="20" t="n">
        <f aca="false">SUM(E211:K211)</f>
        <v>48</v>
      </c>
      <c r="E211" s="21" t="n">
        <v>11</v>
      </c>
      <c r="F211" s="21" t="n">
        <v>2</v>
      </c>
      <c r="I211" s="21" t="n">
        <v>3</v>
      </c>
      <c r="J211" s="21" t="n">
        <v>32</v>
      </c>
      <c r="L211" s="21" t="n">
        <v>5</v>
      </c>
      <c r="M211" s="21" t="n">
        <v>7</v>
      </c>
    </row>
    <row r="212" customFormat="false" ht="11.25" hidden="false" customHeight="false" outlineLevel="0" collapsed="false">
      <c r="A212" s="11"/>
      <c r="B212" s="19" t="s">
        <v>210</v>
      </c>
      <c r="C212" s="20" t="n">
        <f aca="false">D212+L212+M212</f>
        <v>90</v>
      </c>
      <c r="D212" s="20" t="n">
        <f aca="false">SUM(E212:K212)</f>
        <v>70</v>
      </c>
      <c r="E212" s="21" t="n">
        <v>19</v>
      </c>
      <c r="F212" s="21" t="n">
        <v>2</v>
      </c>
      <c r="H212" s="21" t="n">
        <v>1</v>
      </c>
      <c r="I212" s="21" t="n">
        <v>5</v>
      </c>
      <c r="J212" s="21" t="n">
        <v>43</v>
      </c>
      <c r="L212" s="21" t="n">
        <v>4</v>
      </c>
      <c r="M212" s="21" t="n">
        <v>16</v>
      </c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111</v>
      </c>
      <c r="D213" s="20" t="n">
        <f aca="false">SUM(E213:K213)</f>
        <v>90</v>
      </c>
      <c r="E213" s="21" t="n">
        <v>29</v>
      </c>
      <c r="F213" s="21" t="n">
        <v>6</v>
      </c>
      <c r="H213" s="21" t="n">
        <v>2</v>
      </c>
      <c r="I213" s="21" t="n">
        <v>7</v>
      </c>
      <c r="J213" s="21" t="n">
        <v>46</v>
      </c>
      <c r="L213" s="21" t="n">
        <v>7</v>
      </c>
      <c r="M213" s="21" t="n">
        <v>14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49</v>
      </c>
      <c r="D214" s="20" t="n">
        <f aca="false">SUM(E214:K214)</f>
        <v>361</v>
      </c>
      <c r="E214" s="21" t="n">
        <v>84</v>
      </c>
      <c r="F214" s="21" t="n">
        <v>18</v>
      </c>
      <c r="H214" s="21" t="n">
        <v>6</v>
      </c>
      <c r="I214" s="21" t="n">
        <v>30</v>
      </c>
      <c r="J214" s="21" t="n">
        <v>223</v>
      </c>
      <c r="L214" s="21" t="n">
        <v>32</v>
      </c>
      <c r="M214" s="21" t="n">
        <v>56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96</v>
      </c>
      <c r="D215" s="20" t="n">
        <f aca="false">SUM(E215:K215)</f>
        <v>76</v>
      </c>
      <c r="E215" s="21" t="n">
        <v>24</v>
      </c>
      <c r="F215" s="21" t="n">
        <v>3</v>
      </c>
      <c r="H215" s="21"/>
      <c r="I215" s="21" t="n">
        <v>5</v>
      </c>
      <c r="J215" s="21" t="n">
        <v>44</v>
      </c>
      <c r="L215" s="21" t="n">
        <v>5</v>
      </c>
      <c r="M215" s="21" t="n">
        <v>15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63</v>
      </c>
      <c r="D216" s="20" t="n">
        <f aca="false">SUM(E216:K216)</f>
        <v>48</v>
      </c>
      <c r="E216" s="21" t="n">
        <v>13</v>
      </c>
      <c r="F216" s="21" t="n">
        <v>2</v>
      </c>
      <c r="G216" s="21" t="n">
        <v>1</v>
      </c>
      <c r="I216" s="21" t="n">
        <v>1</v>
      </c>
      <c r="J216" s="21" t="n">
        <v>31</v>
      </c>
      <c r="L216" s="21" t="n">
        <v>4</v>
      </c>
      <c r="M216" s="21" t="n">
        <v>11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61</v>
      </c>
      <c r="D217" s="20" t="n">
        <f aca="false">SUM(E217:K217)</f>
        <v>49</v>
      </c>
      <c r="E217" s="21" t="n">
        <v>12</v>
      </c>
      <c r="F217" s="21" t="n">
        <v>3</v>
      </c>
      <c r="H217" s="4" t="n">
        <v>1</v>
      </c>
      <c r="I217" s="21" t="n">
        <v>1</v>
      </c>
      <c r="J217" s="21" t="n">
        <v>32</v>
      </c>
      <c r="L217" s="4" t="n">
        <v>4</v>
      </c>
      <c r="M217" s="21" t="n">
        <v>8</v>
      </c>
    </row>
    <row r="218" customFormat="false" ht="11.25" hidden="false" customHeight="false" outlineLevel="0" collapsed="false">
      <c r="A218" s="21"/>
      <c r="B218" s="19" t="s">
        <v>216</v>
      </c>
      <c r="C218" s="20" t="n">
        <f aca="false">D218+L218+M218</f>
        <v>253</v>
      </c>
      <c r="D218" s="20" t="n">
        <f aca="false">SUM(E218:K218)</f>
        <v>199</v>
      </c>
      <c r="E218" s="21" t="n">
        <v>50</v>
      </c>
      <c r="F218" s="21"/>
      <c r="G218" s="21"/>
      <c r="H218" s="21" t="n">
        <v>2</v>
      </c>
      <c r="I218" s="21" t="n">
        <v>24</v>
      </c>
      <c r="J218" s="21" t="n">
        <v>123</v>
      </c>
      <c r="K218" s="21"/>
      <c r="L218" s="21" t="n">
        <v>14</v>
      </c>
      <c r="M218" s="21" t="n">
        <v>40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879</v>
      </c>
      <c r="D219" s="20" t="n">
        <f aca="false">SUM(E219:K219)</f>
        <v>718</v>
      </c>
      <c r="E219" s="21" t="n">
        <v>156</v>
      </c>
      <c r="F219" s="21"/>
      <c r="G219" s="21" t="n">
        <v>4</v>
      </c>
      <c r="H219" s="21" t="n">
        <v>12</v>
      </c>
      <c r="I219" s="21" t="n">
        <v>67</v>
      </c>
      <c r="J219" s="21" t="n">
        <v>478</v>
      </c>
      <c r="K219" s="21" t="n">
        <v>1</v>
      </c>
      <c r="L219" s="21" t="n">
        <v>36</v>
      </c>
      <c r="M219" s="21" t="n">
        <v>125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100</v>
      </c>
      <c r="D220" s="20" t="n">
        <f aca="false">SUM(E220:K220)</f>
        <v>73</v>
      </c>
      <c r="E220" s="21" t="n">
        <v>16</v>
      </c>
      <c r="G220" s="21" t="n">
        <v>2</v>
      </c>
      <c r="H220" s="21" t="n">
        <v>10</v>
      </c>
      <c r="I220" s="21" t="n">
        <v>6</v>
      </c>
      <c r="J220" s="21" t="n">
        <v>39</v>
      </c>
      <c r="L220" s="21" t="n">
        <v>15</v>
      </c>
      <c r="M220" s="21" t="n">
        <v>12</v>
      </c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382</v>
      </c>
      <c r="D221" s="25" t="n">
        <f aca="false">SUM(E221:K221)</f>
        <v>1910</v>
      </c>
      <c r="E221" s="25" t="n">
        <f aca="false">SUM(E209:E220)</f>
        <v>432</v>
      </c>
      <c r="F221" s="25" t="n">
        <f aca="false">SUM(F209:F220)</f>
        <v>37</v>
      </c>
      <c r="G221" s="25" t="n">
        <f aca="false">SUM(G209:G220)</f>
        <v>54</v>
      </c>
      <c r="H221" s="25" t="n">
        <f aca="false">SUM(H209:H220)</f>
        <v>35</v>
      </c>
      <c r="I221" s="25" t="n">
        <f aca="false">SUM(I209:I220)</f>
        <v>159</v>
      </c>
      <c r="J221" s="25" t="n">
        <f aca="false">SUM(J209:J220)</f>
        <v>1192</v>
      </c>
      <c r="K221" s="25" t="n">
        <f aca="false">SUM(K209:K220)</f>
        <v>1</v>
      </c>
      <c r="L221" s="25" t="n">
        <f aca="false">SUM(L209:L220)</f>
        <v>141</v>
      </c>
      <c r="M221" s="25" t="n">
        <f aca="false">SUM(M209:M220)</f>
        <v>331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67</v>
      </c>
      <c r="D223" s="20" t="n">
        <f aca="false">SUM(E223:K223)</f>
        <v>128</v>
      </c>
      <c r="G223" s="21" t="n">
        <v>58</v>
      </c>
      <c r="H223" s="21" t="n">
        <v>1</v>
      </c>
      <c r="J223" s="21" t="n">
        <v>69</v>
      </c>
      <c r="L223" s="21" t="n">
        <v>20</v>
      </c>
      <c r="M223" s="21" t="n">
        <v>19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7</v>
      </c>
      <c r="D224" s="20" t="n">
        <f aca="false">SUM(E224:K224)</f>
        <v>23</v>
      </c>
      <c r="E224" s="4" t="n">
        <v>1</v>
      </c>
      <c r="G224" s="21" t="n">
        <v>13</v>
      </c>
      <c r="J224" s="21" t="n">
        <v>9</v>
      </c>
      <c r="L224" s="21" t="n">
        <v>2</v>
      </c>
      <c r="M224" s="21" t="n">
        <v>2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70</v>
      </c>
      <c r="D225" s="20" t="n">
        <f aca="false">SUM(E225:K225)</f>
        <v>55</v>
      </c>
      <c r="E225" s="21" t="n">
        <v>18</v>
      </c>
      <c r="F225" s="21" t="n">
        <v>2</v>
      </c>
      <c r="I225" s="21" t="n">
        <v>4</v>
      </c>
      <c r="J225" s="21" t="n">
        <v>31</v>
      </c>
      <c r="L225" s="21" t="n">
        <v>5</v>
      </c>
      <c r="M225" s="21" t="n">
        <v>10</v>
      </c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614</v>
      </c>
      <c r="D226" s="20" t="n">
        <f aca="false">SUM(E226:K226)</f>
        <v>518</v>
      </c>
      <c r="E226" s="21" t="n">
        <v>190</v>
      </c>
      <c r="H226" s="21" t="n">
        <v>12</v>
      </c>
      <c r="I226" s="21" t="n">
        <v>37</v>
      </c>
      <c r="J226" s="21" t="n">
        <v>279</v>
      </c>
      <c r="L226" s="21" t="n">
        <v>41</v>
      </c>
      <c r="M226" s="21" t="n">
        <v>55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50</v>
      </c>
      <c r="D227" s="20" t="n">
        <f aca="false">SUM(E227:K227)</f>
        <v>39</v>
      </c>
      <c r="E227" s="21" t="n">
        <v>11</v>
      </c>
      <c r="F227" s="21" t="n">
        <v>2</v>
      </c>
      <c r="G227" s="21"/>
      <c r="H227" s="4" t="n">
        <v>1</v>
      </c>
      <c r="I227" s="21" t="n">
        <v>3</v>
      </c>
      <c r="J227" s="21" t="n">
        <v>22</v>
      </c>
      <c r="L227" s="21" t="n">
        <v>4</v>
      </c>
      <c r="M227" s="21" t="n">
        <v>7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61</v>
      </c>
      <c r="D228" s="20" t="n">
        <f aca="false">SUM(E228:K228)</f>
        <v>47</v>
      </c>
      <c r="E228" s="21" t="n">
        <v>15</v>
      </c>
      <c r="F228" s="21" t="n">
        <v>2</v>
      </c>
      <c r="H228" s="21" t="n">
        <v>2</v>
      </c>
      <c r="I228" s="21" t="n">
        <v>4</v>
      </c>
      <c r="J228" s="21" t="n">
        <v>24</v>
      </c>
      <c r="L228" s="21" t="n">
        <v>5</v>
      </c>
      <c r="M228" s="21" t="n">
        <v>9</v>
      </c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110</v>
      </c>
      <c r="D229" s="20" t="n">
        <f aca="false">SUM(E229:K229)</f>
        <v>89</v>
      </c>
      <c r="E229" s="21" t="n">
        <v>27</v>
      </c>
      <c r="F229" s="21" t="n">
        <v>4</v>
      </c>
      <c r="I229" s="21" t="n">
        <v>3</v>
      </c>
      <c r="J229" s="21" t="n">
        <v>55</v>
      </c>
      <c r="L229" s="21" t="n">
        <v>5</v>
      </c>
      <c r="M229" s="21" t="n">
        <v>16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69</v>
      </c>
      <c r="D230" s="20" t="n">
        <f aca="false">SUM(E230:K230)</f>
        <v>54</v>
      </c>
      <c r="E230" s="21" t="n">
        <v>18</v>
      </c>
      <c r="F230" s="21" t="n">
        <v>3</v>
      </c>
      <c r="H230" s="21" t="n">
        <v>1</v>
      </c>
      <c r="I230" s="21" t="n">
        <v>1</v>
      </c>
      <c r="J230" s="21" t="n">
        <v>31</v>
      </c>
      <c r="L230" s="21" t="n">
        <v>5</v>
      </c>
      <c r="M230" s="21" t="n">
        <v>10</v>
      </c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135</v>
      </c>
      <c r="D231" s="20" t="n">
        <f aca="false">SUM(E231:K231)</f>
        <v>97</v>
      </c>
      <c r="E231" s="21" t="n">
        <v>26</v>
      </c>
      <c r="H231" s="21" t="n">
        <v>13</v>
      </c>
      <c r="I231" s="21" t="n">
        <v>12</v>
      </c>
      <c r="J231" s="21" t="n">
        <v>45</v>
      </c>
      <c r="K231" s="4" t="n">
        <v>1</v>
      </c>
      <c r="L231" s="21" t="n">
        <v>19</v>
      </c>
      <c r="M231" s="21" t="n">
        <v>19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104</v>
      </c>
      <c r="D232" s="20" t="n">
        <f aca="false">SUM(E232:K232)</f>
        <v>1620</v>
      </c>
      <c r="E232" s="21" t="n">
        <v>452</v>
      </c>
      <c r="F232" s="21" t="n">
        <v>1</v>
      </c>
      <c r="G232" s="21" t="n">
        <v>4</v>
      </c>
      <c r="H232" s="21" t="n">
        <v>36</v>
      </c>
      <c r="I232" s="21" t="n">
        <v>351</v>
      </c>
      <c r="J232" s="21" t="n">
        <v>773</v>
      </c>
      <c r="K232" s="21" t="n">
        <v>3</v>
      </c>
      <c r="L232" s="21" t="n">
        <v>139</v>
      </c>
      <c r="M232" s="21" t="n">
        <v>345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67</v>
      </c>
      <c r="D233" s="20" t="n">
        <f aca="false">SUM(E233:K233)</f>
        <v>53</v>
      </c>
      <c r="E233" s="21" t="n">
        <v>11</v>
      </c>
      <c r="I233" s="21" t="n">
        <v>14</v>
      </c>
      <c r="J233" s="21" t="n">
        <v>28</v>
      </c>
      <c r="L233" s="21" t="n">
        <v>5</v>
      </c>
      <c r="M233" s="21" t="n">
        <v>9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154</v>
      </c>
      <c r="D234" s="20" t="n">
        <f aca="false">SUM(E234:K234)</f>
        <v>93</v>
      </c>
      <c r="E234" s="21" t="n">
        <v>41</v>
      </c>
      <c r="J234" s="21" t="n">
        <v>52</v>
      </c>
      <c r="L234" s="21" t="n">
        <v>8</v>
      </c>
      <c r="M234" s="21" t="n">
        <v>53</v>
      </c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33</v>
      </c>
      <c r="D235" s="20" t="n">
        <f aca="false">SUM(E235:K235)</f>
        <v>110</v>
      </c>
      <c r="F235" s="21" t="n">
        <v>43</v>
      </c>
      <c r="H235" s="21" t="n">
        <v>1</v>
      </c>
      <c r="I235" s="21" t="n">
        <v>1</v>
      </c>
      <c r="J235" s="21" t="n">
        <v>65</v>
      </c>
      <c r="L235" s="21" t="n">
        <v>13</v>
      </c>
      <c r="M235" s="21" t="n">
        <v>10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193</v>
      </c>
      <c r="D236" s="20" t="n">
        <f aca="false">SUM(E236:K236)</f>
        <v>148</v>
      </c>
      <c r="E236" s="21" t="n">
        <v>52</v>
      </c>
      <c r="F236" s="21" t="n">
        <v>1</v>
      </c>
      <c r="G236" s="21" t="n">
        <v>1</v>
      </c>
      <c r="H236" s="21" t="n">
        <v>3</v>
      </c>
      <c r="I236" s="21" t="n">
        <v>19</v>
      </c>
      <c r="J236" s="21" t="n">
        <v>72</v>
      </c>
      <c r="L236" s="21" t="n">
        <v>23</v>
      </c>
      <c r="M236" s="21" t="n">
        <v>22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481</v>
      </c>
      <c r="D237" s="20" t="n">
        <f aca="false">SUM(E237:K237)</f>
        <v>367</v>
      </c>
      <c r="E237" s="21" t="n">
        <v>104</v>
      </c>
      <c r="F237" s="21" t="n">
        <v>10</v>
      </c>
      <c r="G237" s="21" t="n">
        <v>2</v>
      </c>
      <c r="H237" s="21" t="n">
        <v>4</v>
      </c>
      <c r="I237" s="21" t="n">
        <v>16</v>
      </c>
      <c r="J237" s="21" t="n">
        <v>231</v>
      </c>
      <c r="K237" s="21"/>
      <c r="L237" s="21" t="n">
        <v>25</v>
      </c>
      <c r="M237" s="21" t="n">
        <v>89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435</v>
      </c>
      <c r="D238" s="25" t="n">
        <f aca="false">SUM(E238:K238)</f>
        <v>3441</v>
      </c>
      <c r="E238" s="25" t="n">
        <f aca="false">SUM(E223:E237)</f>
        <v>966</v>
      </c>
      <c r="F238" s="25" t="n">
        <f aca="false">SUM(F223:F237)</f>
        <v>68</v>
      </c>
      <c r="G238" s="25" t="n">
        <f aca="false">SUM(G223:G237)</f>
        <v>78</v>
      </c>
      <c r="H238" s="25" t="n">
        <f aca="false">SUM(H223:H237)</f>
        <v>74</v>
      </c>
      <c r="I238" s="25" t="n">
        <f aca="false">SUM(I223:I237)</f>
        <v>465</v>
      </c>
      <c r="J238" s="25" t="n">
        <f aca="false">SUM(J223:J237)</f>
        <v>1786</v>
      </c>
      <c r="K238" s="25" t="n">
        <f aca="false">SUM(K223:K237)</f>
        <v>4</v>
      </c>
      <c r="L238" s="25" t="n">
        <f aca="false">SUM(L223:L237)</f>
        <v>319</v>
      </c>
      <c r="M238" s="25" t="n">
        <f aca="false">SUM(M223:M237)</f>
        <v>675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42</v>
      </c>
      <c r="D240" s="20" t="n">
        <f aca="false">SUM(E240:K240)</f>
        <v>29</v>
      </c>
      <c r="G240" s="21" t="n">
        <v>16</v>
      </c>
      <c r="J240" s="21" t="n">
        <v>13</v>
      </c>
      <c r="L240" s="21" t="n">
        <v>8</v>
      </c>
      <c r="M240" s="21" t="n">
        <v>5</v>
      </c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16</v>
      </c>
      <c r="D241" s="20" t="n">
        <f aca="false">SUM(E241:K241)</f>
        <v>13</v>
      </c>
      <c r="G241" s="21" t="n">
        <v>6</v>
      </c>
      <c r="H241" s="4" t="n">
        <v>1</v>
      </c>
      <c r="J241" s="21" t="n">
        <v>6</v>
      </c>
      <c r="L241" s="21" t="n">
        <v>3</v>
      </c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212</v>
      </c>
      <c r="D242" s="20" t="n">
        <f aca="false">SUM(E242:K242)</f>
        <v>150</v>
      </c>
      <c r="E242" s="21" t="n">
        <v>39</v>
      </c>
      <c r="F242" s="21" t="n">
        <v>6</v>
      </c>
      <c r="G242" s="21" t="n">
        <v>2</v>
      </c>
      <c r="H242" s="21" t="n">
        <v>5</v>
      </c>
      <c r="I242" s="21" t="n">
        <v>14</v>
      </c>
      <c r="J242" s="21" t="n">
        <v>84</v>
      </c>
      <c r="L242" s="21" t="n">
        <v>25</v>
      </c>
      <c r="M242" s="21" t="n">
        <v>37</v>
      </c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203</v>
      </c>
      <c r="D243" s="20" t="n">
        <f aca="false">SUM(E243:K243)</f>
        <v>155</v>
      </c>
      <c r="E243" s="21" t="n">
        <v>35</v>
      </c>
      <c r="F243" s="21" t="n">
        <v>8</v>
      </c>
      <c r="G243" s="21" t="n">
        <v>1</v>
      </c>
      <c r="H243" s="21" t="n">
        <v>4</v>
      </c>
      <c r="I243" s="21" t="n">
        <v>21</v>
      </c>
      <c r="J243" s="21" t="n">
        <v>86</v>
      </c>
      <c r="L243" s="21" t="n">
        <v>12</v>
      </c>
      <c r="M243" s="21" t="n">
        <v>36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311</v>
      </c>
      <c r="D244" s="20" t="n">
        <f aca="false">SUM(E244:K244)</f>
        <v>254</v>
      </c>
      <c r="E244" s="21" t="n">
        <v>74</v>
      </c>
      <c r="F244" s="21" t="n">
        <v>18</v>
      </c>
      <c r="G244" s="21" t="n">
        <v>2</v>
      </c>
      <c r="H244" s="21" t="n">
        <v>9</v>
      </c>
      <c r="I244" s="21" t="n">
        <v>29</v>
      </c>
      <c r="J244" s="21" t="n">
        <v>122</v>
      </c>
      <c r="L244" s="21" t="n">
        <v>18</v>
      </c>
      <c r="M244" s="21" t="n">
        <v>39</v>
      </c>
    </row>
    <row r="245" customFormat="false" ht="11.25" hidden="false" customHeight="false" outlineLevel="0" collapsed="false">
      <c r="A245" s="2"/>
      <c r="B245" s="19" t="s">
        <v>241</v>
      </c>
      <c r="C245" s="20" t="n">
        <f aca="false">D245+L245+M245</f>
        <v>192</v>
      </c>
      <c r="D245" s="20" t="n">
        <f aca="false">SUM(E245:K245)</f>
        <v>162</v>
      </c>
      <c r="E245" s="4" t="n">
        <v>50</v>
      </c>
      <c r="F245" s="4" t="n">
        <v>10</v>
      </c>
      <c r="H245" s="4" t="n">
        <v>2</v>
      </c>
      <c r="I245" s="4" t="n">
        <v>10</v>
      </c>
      <c r="J245" s="4" t="n">
        <v>90</v>
      </c>
      <c r="L245" s="4" t="n">
        <v>10</v>
      </c>
      <c r="M245" s="4" t="n">
        <v>20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80</v>
      </c>
      <c r="D246" s="20" t="n">
        <f aca="false">SUM(E246:K246)</f>
        <v>62</v>
      </c>
      <c r="E246" s="21" t="n">
        <v>15</v>
      </c>
      <c r="F246" s="21" t="n">
        <v>1</v>
      </c>
      <c r="G246" s="21" t="n">
        <v>1</v>
      </c>
      <c r="I246" s="21" t="n">
        <v>3</v>
      </c>
      <c r="J246" s="21" t="n">
        <v>42</v>
      </c>
      <c r="L246" s="21" t="n">
        <v>7</v>
      </c>
      <c r="M246" s="21" t="n">
        <v>11</v>
      </c>
    </row>
    <row r="247" customFormat="false" ht="11.25" hidden="false" customHeight="false" outlineLevel="0" collapsed="false">
      <c r="A247" s="22"/>
      <c r="B247" s="19" t="s">
        <v>243</v>
      </c>
      <c r="C247" s="20" t="n">
        <f aca="false">D247+L247+M247</f>
        <v>190</v>
      </c>
      <c r="D247" s="20" t="n">
        <f aca="false">SUM(E247:K247)</f>
        <v>162</v>
      </c>
      <c r="E247" s="21" t="n">
        <v>32</v>
      </c>
      <c r="F247" s="21" t="n">
        <v>6</v>
      </c>
      <c r="G247" s="21" t="n">
        <v>3</v>
      </c>
      <c r="H247" s="21" t="n">
        <v>1</v>
      </c>
      <c r="I247" s="21" t="n">
        <v>10</v>
      </c>
      <c r="J247" s="21" t="n">
        <v>110</v>
      </c>
      <c r="L247" s="21" t="n">
        <v>6</v>
      </c>
      <c r="M247" s="21" t="n">
        <v>22</v>
      </c>
    </row>
    <row r="248" customFormat="false" ht="11.25" hidden="false" customHeight="false" outlineLevel="0" collapsed="false">
      <c r="A248" s="11"/>
      <c r="B248" s="19" t="s">
        <v>244</v>
      </c>
      <c r="C248" s="20" t="n">
        <f aca="false">D248+L248+M248</f>
        <v>855</v>
      </c>
      <c r="D248" s="20" t="n">
        <f aca="false">SUM(E248:K248)</f>
        <v>696</v>
      </c>
      <c r="E248" s="21" t="n">
        <v>152</v>
      </c>
      <c r="F248" s="21" t="n">
        <v>2</v>
      </c>
      <c r="G248" s="21" t="n">
        <v>1</v>
      </c>
      <c r="H248" s="21" t="n">
        <v>9</v>
      </c>
      <c r="I248" s="21" t="n">
        <v>59</v>
      </c>
      <c r="J248" s="21" t="n">
        <v>460</v>
      </c>
      <c r="K248" s="21" t="n">
        <v>13</v>
      </c>
      <c r="L248" s="21" t="n">
        <v>42</v>
      </c>
      <c r="M248" s="21" t="n">
        <v>117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602</v>
      </c>
      <c r="D249" s="20" t="n">
        <f aca="false">SUM(E249:K249)</f>
        <v>491</v>
      </c>
      <c r="E249" s="21" t="n">
        <v>111</v>
      </c>
      <c r="G249" s="21" t="n">
        <v>5</v>
      </c>
      <c r="H249" s="21" t="n">
        <v>10</v>
      </c>
      <c r="I249" s="21" t="n">
        <v>49</v>
      </c>
      <c r="J249" s="21" t="n">
        <v>313</v>
      </c>
      <c r="K249" s="21" t="n">
        <v>3</v>
      </c>
      <c r="L249" s="21" t="n">
        <v>20</v>
      </c>
      <c r="M249" s="21" t="n">
        <v>91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349</v>
      </c>
      <c r="D250" s="20" t="n">
        <f aca="false">SUM(E250:K250)</f>
        <v>286</v>
      </c>
      <c r="E250" s="21" t="n">
        <v>75</v>
      </c>
      <c r="G250" s="21" t="n">
        <v>1</v>
      </c>
      <c r="H250" s="21" t="n">
        <v>3</v>
      </c>
      <c r="I250" s="21" t="n">
        <v>35</v>
      </c>
      <c r="J250" s="21" t="n">
        <v>171</v>
      </c>
      <c r="K250" s="21" t="n">
        <v>1</v>
      </c>
      <c r="L250" s="21" t="n">
        <v>13</v>
      </c>
      <c r="M250" s="21" t="n">
        <v>50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75</v>
      </c>
      <c r="D251" s="20" t="n">
        <f aca="false">SUM(E251:K251)</f>
        <v>60</v>
      </c>
      <c r="E251" s="21" t="n">
        <v>14</v>
      </c>
      <c r="G251" s="21" t="n">
        <v>1</v>
      </c>
      <c r="H251" s="21" t="n">
        <v>10</v>
      </c>
      <c r="I251" s="21" t="n">
        <v>7</v>
      </c>
      <c r="J251" s="21" t="n">
        <v>28</v>
      </c>
      <c r="L251" s="21" t="n">
        <v>11</v>
      </c>
      <c r="M251" s="21" t="n">
        <v>4</v>
      </c>
    </row>
    <row r="252" customFormat="false" ht="11.25" hidden="false" customHeight="false" outlineLevel="0" collapsed="false">
      <c r="A252" s="23"/>
      <c r="B252" s="24" t="s">
        <v>24</v>
      </c>
      <c r="C252" s="25" t="n">
        <f aca="false">D252+L252+M252</f>
        <v>3127</v>
      </c>
      <c r="D252" s="25" t="n">
        <f aca="false">SUM(E252:K252)</f>
        <v>2520</v>
      </c>
      <c r="E252" s="25" t="n">
        <f aca="false">SUM(E240:E251)</f>
        <v>597</v>
      </c>
      <c r="F252" s="25" t="n">
        <f aca="false">SUM(F240:F251)</f>
        <v>51</v>
      </c>
      <c r="G252" s="25" t="n">
        <f aca="false">SUM(G240:G251)</f>
        <v>39</v>
      </c>
      <c r="H252" s="25" t="n">
        <f aca="false">SUM(H240:H251)</f>
        <v>54</v>
      </c>
      <c r="I252" s="25" t="n">
        <f aca="false">SUM(I240:I251)</f>
        <v>237</v>
      </c>
      <c r="J252" s="25" t="n">
        <f aca="false">SUM(J240:J251)</f>
        <v>1525</v>
      </c>
      <c r="K252" s="25" t="n">
        <f aca="false">SUM(K240:K251)</f>
        <v>17</v>
      </c>
      <c r="L252" s="25" t="n">
        <f aca="false">SUM(L240:L251)</f>
        <v>175</v>
      </c>
      <c r="M252" s="25" t="n">
        <f aca="false">SUM(M240:M251)</f>
        <v>432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A254" s="11"/>
      <c r="B254" s="19" t="s">
        <v>249</v>
      </c>
      <c r="C254" s="20" t="n">
        <f aca="false">D254+L254+M254</f>
        <v>125</v>
      </c>
      <c r="D254" s="20" t="n">
        <f aca="false">SUM(E254:K254)</f>
        <v>82</v>
      </c>
      <c r="G254" s="21" t="n">
        <v>31</v>
      </c>
      <c r="H254" s="21" t="n">
        <v>2</v>
      </c>
      <c r="J254" s="21" t="n">
        <v>49</v>
      </c>
      <c r="L254" s="21" t="n">
        <v>31</v>
      </c>
      <c r="M254" s="21" t="n">
        <v>12</v>
      </c>
    </row>
    <row r="255" customFormat="false" ht="11.25" hidden="false" customHeight="false" outlineLevel="0" collapsed="false">
      <c r="A255" s="11"/>
      <c r="B255" s="19" t="s">
        <v>250</v>
      </c>
      <c r="C255" s="20" t="n">
        <f aca="false">D255+L255+M255</f>
        <v>239</v>
      </c>
      <c r="D255" s="20" t="n">
        <f aca="false">SUM(E255:K255)</f>
        <v>182</v>
      </c>
      <c r="E255" s="21" t="n">
        <v>55</v>
      </c>
      <c r="F255" s="21" t="n">
        <v>13</v>
      </c>
      <c r="H255" s="21" t="n">
        <v>6</v>
      </c>
      <c r="I255" s="21" t="n">
        <v>10</v>
      </c>
      <c r="J255" s="21" t="n">
        <v>98</v>
      </c>
      <c r="L255" s="21" t="n">
        <v>22</v>
      </c>
      <c r="M255" s="21" t="n">
        <v>35</v>
      </c>
    </row>
    <row r="256" customFormat="false" ht="11.25" hidden="false" customHeight="false" outlineLevel="0" collapsed="false">
      <c r="A256" s="22"/>
      <c r="B256" s="19" t="s">
        <v>251</v>
      </c>
      <c r="C256" s="20" t="n">
        <f aca="false">D256+L256+M256</f>
        <v>137</v>
      </c>
      <c r="D256" s="20" t="n">
        <f aca="false">SUM(E256:K256)</f>
        <v>113</v>
      </c>
      <c r="E256" s="21" t="n">
        <v>27</v>
      </c>
      <c r="F256" s="4" t="n">
        <v>4</v>
      </c>
      <c r="H256" s="4" t="n">
        <v>3</v>
      </c>
      <c r="I256" s="21" t="n">
        <v>6</v>
      </c>
      <c r="J256" s="21" t="n">
        <v>73</v>
      </c>
      <c r="L256" s="21" t="n">
        <v>8</v>
      </c>
      <c r="M256" s="21" t="n">
        <v>16</v>
      </c>
    </row>
    <row r="257" customFormat="false" ht="11.25" hidden="false" customHeight="false" outlineLevel="0" collapsed="false">
      <c r="A257" s="22"/>
      <c r="B257" s="19" t="s">
        <v>252</v>
      </c>
      <c r="C257" s="20" t="n">
        <f aca="false">D257+L257+M257</f>
        <v>614</v>
      </c>
      <c r="D257" s="20" t="n">
        <f aca="false">SUM(E257:K257)</f>
        <v>467</v>
      </c>
      <c r="E257" s="21" t="n">
        <v>100</v>
      </c>
      <c r="F257" s="4" t="n">
        <v>1</v>
      </c>
      <c r="G257" s="4" t="n">
        <v>2</v>
      </c>
      <c r="H257" s="4" t="n">
        <v>14</v>
      </c>
      <c r="I257" s="21" t="n">
        <v>38</v>
      </c>
      <c r="J257" s="21" t="n">
        <v>309</v>
      </c>
      <c r="K257" s="4" t="n">
        <v>3</v>
      </c>
      <c r="L257" s="21" t="n">
        <v>27</v>
      </c>
      <c r="M257" s="21" t="n">
        <v>120</v>
      </c>
    </row>
    <row r="258" customFormat="false" ht="11.25" hidden="false" customHeight="false" outlineLevel="0" collapsed="false">
      <c r="A258" s="11"/>
      <c r="B258" s="19" t="s">
        <v>253</v>
      </c>
      <c r="C258" s="20" t="n">
        <f aca="false">D258+L258+M258</f>
        <v>97</v>
      </c>
      <c r="D258" s="20" t="n">
        <f aca="false">SUM(E258:K258)</f>
        <v>73</v>
      </c>
      <c r="E258" s="21" t="n">
        <v>20</v>
      </c>
      <c r="F258" s="21"/>
      <c r="G258" s="21"/>
      <c r="H258" s="21"/>
      <c r="I258" s="21" t="n">
        <v>4</v>
      </c>
      <c r="J258" s="21" t="n">
        <v>49</v>
      </c>
      <c r="K258" s="21"/>
      <c r="L258" s="21" t="n">
        <v>8</v>
      </c>
      <c r="M258" s="21" t="n">
        <v>16</v>
      </c>
    </row>
    <row r="259" customFormat="false" ht="11.25" hidden="false" customHeight="false" outlineLevel="0" collapsed="false">
      <c r="A259" s="22"/>
      <c r="B259" s="19" t="s">
        <v>254</v>
      </c>
      <c r="C259" s="20" t="n">
        <f aca="false">D259+L259+M259</f>
        <v>366</v>
      </c>
      <c r="D259" s="20" t="n">
        <f aca="false">SUM(E259:K259)</f>
        <v>267</v>
      </c>
      <c r="E259" s="21" t="n">
        <v>66</v>
      </c>
      <c r="F259" s="21" t="n">
        <v>3</v>
      </c>
      <c r="G259" s="21" t="n">
        <v>2</v>
      </c>
      <c r="H259" s="21" t="n">
        <v>4</v>
      </c>
      <c r="I259" s="21" t="n">
        <v>25</v>
      </c>
      <c r="J259" s="21" t="n">
        <v>167</v>
      </c>
      <c r="K259" s="21"/>
      <c r="L259" s="21" t="n">
        <v>23</v>
      </c>
      <c r="M259" s="21" t="n">
        <v>76</v>
      </c>
    </row>
    <row r="260" customFormat="false" ht="11.25" hidden="false" customHeight="false" outlineLevel="0" collapsed="false">
      <c r="A260" s="11"/>
      <c r="B260" s="19" t="s">
        <v>255</v>
      </c>
      <c r="C260" s="20" t="n">
        <f aca="false">D260+L260+M260</f>
        <v>530</v>
      </c>
      <c r="D260" s="20" t="n">
        <f aca="false">SUM(E260:K260)</f>
        <v>401</v>
      </c>
      <c r="E260" s="21" t="n">
        <v>103</v>
      </c>
      <c r="F260" s="21" t="n">
        <v>6</v>
      </c>
      <c r="G260" s="21" t="n">
        <v>1</v>
      </c>
      <c r="H260" s="21" t="n">
        <v>5</v>
      </c>
      <c r="I260" s="21" t="n">
        <v>19</v>
      </c>
      <c r="J260" s="21" t="n">
        <v>261</v>
      </c>
      <c r="K260" s="21" t="n">
        <v>6</v>
      </c>
      <c r="L260" s="21" t="n">
        <v>34</v>
      </c>
      <c r="M260" s="21" t="n">
        <v>95</v>
      </c>
    </row>
    <row r="261" customFormat="false" ht="11.25" hidden="false" customHeight="false" outlineLevel="0" collapsed="false">
      <c r="A261" s="23"/>
      <c r="B261" s="24" t="s">
        <v>24</v>
      </c>
      <c r="C261" s="25" t="n">
        <f aca="false">D261+L261+M261</f>
        <v>2108</v>
      </c>
      <c r="D261" s="25" t="n">
        <f aca="false">SUM(E261:K261)</f>
        <v>1585</v>
      </c>
      <c r="E261" s="25" t="n">
        <f aca="false">SUM(E254:E260)</f>
        <v>371</v>
      </c>
      <c r="F261" s="25" t="n">
        <f aca="false">SUM(F254:F260)</f>
        <v>27</v>
      </c>
      <c r="G261" s="25" t="n">
        <f aca="false">SUM(G254:G260)</f>
        <v>36</v>
      </c>
      <c r="H261" s="25" t="n">
        <f aca="false">SUM(H254:H260)</f>
        <v>34</v>
      </c>
      <c r="I261" s="25" t="n">
        <f aca="false">SUM(I254:I260)</f>
        <v>102</v>
      </c>
      <c r="J261" s="25" t="n">
        <f aca="false">SUM(J254:J260)</f>
        <v>1006</v>
      </c>
      <c r="K261" s="25" t="n">
        <f aca="false">SUM(K254:K260)</f>
        <v>9</v>
      </c>
      <c r="L261" s="25" t="n">
        <f aca="false">SUM(L254:L260)</f>
        <v>153</v>
      </c>
      <c r="M261" s="25" t="n">
        <f aca="false">SUM(M254:M260)</f>
        <v>370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A263" s="11"/>
      <c r="B263" s="19" t="s">
        <v>257</v>
      </c>
      <c r="C263" s="20" t="n">
        <f aca="false">D263+L263+M263</f>
        <v>96</v>
      </c>
      <c r="D263" s="20" t="n">
        <f aca="false">SUM(E263:K263)</f>
        <v>78</v>
      </c>
      <c r="G263" s="21" t="n">
        <v>38</v>
      </c>
      <c r="J263" s="21" t="n">
        <v>39</v>
      </c>
      <c r="K263" s="21" t="n">
        <v>1</v>
      </c>
      <c r="L263" s="21" t="n">
        <v>11</v>
      </c>
      <c r="M263" s="21" t="n">
        <v>7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80</v>
      </c>
      <c r="D264" s="20" t="n">
        <f aca="false">SUM(E264:K264)</f>
        <v>63</v>
      </c>
      <c r="E264" s="21" t="n">
        <v>18</v>
      </c>
      <c r="F264" s="21" t="n">
        <v>2</v>
      </c>
      <c r="I264" s="21" t="n">
        <v>6</v>
      </c>
      <c r="J264" s="21" t="n">
        <v>37</v>
      </c>
      <c r="L264" s="21" t="n">
        <v>6</v>
      </c>
      <c r="M264" s="21" t="n">
        <v>11</v>
      </c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86</v>
      </c>
      <c r="D265" s="20" t="n">
        <f aca="false">SUM(E265:K265)</f>
        <v>65</v>
      </c>
      <c r="E265" s="21" t="n">
        <v>20</v>
      </c>
      <c r="F265" s="21" t="n">
        <v>3</v>
      </c>
      <c r="G265" s="21" t="n">
        <v>2</v>
      </c>
      <c r="I265" s="21" t="n">
        <v>14</v>
      </c>
      <c r="J265" s="21" t="n">
        <v>26</v>
      </c>
      <c r="L265" s="21" t="n">
        <v>7</v>
      </c>
      <c r="M265" s="21" t="n">
        <v>14</v>
      </c>
    </row>
    <row r="266" customFormat="false" ht="11.25" hidden="false" customHeight="false" outlineLevel="0" collapsed="false">
      <c r="A266" s="22"/>
      <c r="B266" s="19" t="s">
        <v>260</v>
      </c>
      <c r="C266" s="20" t="n">
        <f aca="false">D266+L266+M266</f>
        <v>184</v>
      </c>
      <c r="D266" s="20" t="n">
        <f aca="false">SUM(E266:K266)</f>
        <v>109</v>
      </c>
      <c r="E266" s="21" t="n">
        <v>30</v>
      </c>
      <c r="H266" s="21" t="n">
        <v>3</v>
      </c>
      <c r="I266" s="21" t="n">
        <v>13</v>
      </c>
      <c r="J266" s="21" t="n">
        <v>63</v>
      </c>
      <c r="L266" s="21" t="n">
        <v>29</v>
      </c>
      <c r="M266" s="21" t="n">
        <v>46</v>
      </c>
    </row>
    <row r="267" customFormat="false" ht="11.25" hidden="false" customHeight="false" outlineLevel="0" collapsed="false">
      <c r="A267" s="11"/>
      <c r="B267" s="19" t="s">
        <v>261</v>
      </c>
      <c r="C267" s="20" t="n">
        <f aca="false">D267+L267+M267</f>
        <v>138</v>
      </c>
      <c r="D267" s="20" t="n">
        <f aca="false">SUM(E267:K267)</f>
        <v>88</v>
      </c>
      <c r="E267" s="21" t="n">
        <v>16</v>
      </c>
      <c r="G267" s="21" t="n">
        <v>2</v>
      </c>
      <c r="H267" s="21" t="n">
        <v>1</v>
      </c>
      <c r="I267" s="21" t="n">
        <v>16</v>
      </c>
      <c r="J267" s="21" t="n">
        <v>53</v>
      </c>
      <c r="L267" s="21" t="n">
        <v>9</v>
      </c>
      <c r="M267" s="21" t="n">
        <v>41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117</v>
      </c>
      <c r="D268" s="20" t="n">
        <f aca="false">SUM(E268:K268)</f>
        <v>64</v>
      </c>
      <c r="E268" s="21" t="n">
        <v>9</v>
      </c>
      <c r="I268" s="21" t="n">
        <v>15</v>
      </c>
      <c r="J268" s="21" t="n">
        <v>36</v>
      </c>
      <c r="K268" s="21" t="n">
        <v>4</v>
      </c>
      <c r="L268" s="21" t="n">
        <v>16</v>
      </c>
      <c r="M268" s="21" t="n">
        <v>37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96</v>
      </c>
      <c r="D269" s="20" t="n">
        <f aca="false">SUM(E269:K269)</f>
        <v>72</v>
      </c>
      <c r="E269" s="21" t="n">
        <v>16</v>
      </c>
      <c r="H269" s="21" t="n">
        <v>15</v>
      </c>
      <c r="I269" s="21" t="n">
        <v>13</v>
      </c>
      <c r="J269" s="21" t="n">
        <v>28</v>
      </c>
      <c r="L269" s="21" t="n">
        <v>14</v>
      </c>
      <c r="M269" s="21" t="n">
        <v>10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374</v>
      </c>
      <c r="D270" s="20" t="n">
        <f aca="false">SUM(E270:K270)</f>
        <v>302</v>
      </c>
      <c r="E270" s="21" t="n">
        <v>78</v>
      </c>
      <c r="F270" s="21" t="n">
        <v>5</v>
      </c>
      <c r="G270" s="4" t="n">
        <v>1</v>
      </c>
      <c r="H270" s="21" t="n">
        <v>3</v>
      </c>
      <c r="I270" s="21" t="n">
        <v>30</v>
      </c>
      <c r="J270" s="21" t="n">
        <v>184</v>
      </c>
      <c r="K270" s="21" t="n">
        <v>1</v>
      </c>
      <c r="L270" s="21" t="n">
        <v>16</v>
      </c>
      <c r="M270" s="21" t="n">
        <v>56</v>
      </c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886</v>
      </c>
      <c r="D271" s="20" t="n">
        <f aca="false">SUM(E271:K271)</f>
        <v>716</v>
      </c>
      <c r="E271" s="21" t="n">
        <v>177</v>
      </c>
      <c r="F271" s="21" t="n">
        <v>13</v>
      </c>
      <c r="G271" s="21" t="n">
        <v>3</v>
      </c>
      <c r="H271" s="21" t="n">
        <v>11</v>
      </c>
      <c r="I271" s="21" t="n">
        <v>45</v>
      </c>
      <c r="J271" s="21" t="n">
        <v>467</v>
      </c>
      <c r="L271" s="21" t="n">
        <v>25</v>
      </c>
      <c r="M271" s="21" t="n">
        <v>145</v>
      </c>
    </row>
    <row r="272" customFormat="false" ht="11.25" hidden="false" customHeight="false" outlineLevel="0" collapsed="false">
      <c r="A272" s="23"/>
      <c r="B272" s="24" t="s">
        <v>24</v>
      </c>
      <c r="C272" s="25" t="n">
        <f aca="false">D272+L272+M272</f>
        <v>2057</v>
      </c>
      <c r="D272" s="25" t="n">
        <f aca="false">SUM(E272:K272)</f>
        <v>1557</v>
      </c>
      <c r="E272" s="25" t="n">
        <f aca="false">SUM(E263:E271)</f>
        <v>364</v>
      </c>
      <c r="F272" s="25" t="n">
        <f aca="false">SUM(F263:F271)</f>
        <v>23</v>
      </c>
      <c r="G272" s="25" t="n">
        <f aca="false">SUM(G263:G271)</f>
        <v>46</v>
      </c>
      <c r="H272" s="25" t="n">
        <f aca="false">SUM(H263:H271)</f>
        <v>33</v>
      </c>
      <c r="I272" s="25" t="n">
        <f aca="false">SUM(I263:I271)</f>
        <v>152</v>
      </c>
      <c r="J272" s="25" t="n">
        <f aca="false">SUM(J263:J271)</f>
        <v>933</v>
      </c>
      <c r="K272" s="25" t="n">
        <f aca="false">SUM(K263:K271)</f>
        <v>6</v>
      </c>
      <c r="L272" s="25" t="n">
        <f aca="false">SUM(L263:L271)</f>
        <v>133</v>
      </c>
      <c r="M272" s="25" t="n">
        <f aca="false">SUM(M263:M271)</f>
        <v>367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A274" s="22"/>
      <c r="B274" s="19" t="s">
        <v>267</v>
      </c>
      <c r="C274" s="20" t="n">
        <f aca="false">D274+L274+M274</f>
        <v>246</v>
      </c>
      <c r="D274" s="20" t="n">
        <f aca="false">SUM(E274:K274)</f>
        <v>182</v>
      </c>
      <c r="G274" s="21" t="n">
        <v>70</v>
      </c>
      <c r="J274" s="21" t="n">
        <v>112</v>
      </c>
      <c r="L274" s="21" t="n">
        <v>32</v>
      </c>
      <c r="M274" s="21" t="n">
        <v>32</v>
      </c>
    </row>
    <row r="275" customFormat="false" ht="11.25" hidden="false" customHeight="false" outlineLevel="0" collapsed="false">
      <c r="A275" s="11"/>
      <c r="B275" s="19" t="s">
        <v>268</v>
      </c>
      <c r="C275" s="20" t="n">
        <f aca="false">D275+L275+M275</f>
        <v>195</v>
      </c>
      <c r="D275" s="20" t="n">
        <f aca="false">SUM(E275:K275)</f>
        <v>76</v>
      </c>
      <c r="E275" s="21" t="n">
        <v>11</v>
      </c>
      <c r="G275" s="21" t="n">
        <v>1</v>
      </c>
      <c r="H275" s="21" t="n">
        <v>7</v>
      </c>
      <c r="I275" s="21" t="n">
        <v>21</v>
      </c>
      <c r="J275" s="21" t="n">
        <v>36</v>
      </c>
      <c r="L275" s="21" t="n">
        <v>18</v>
      </c>
      <c r="M275" s="21" t="n">
        <v>101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E276" s="21"/>
      <c r="H276" s="21"/>
      <c r="I276" s="21"/>
      <c r="J276" s="21"/>
      <c r="L276" s="21"/>
      <c r="M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98</v>
      </c>
      <c r="D277" s="20" t="n">
        <f aca="false">SUM(E277:K277)</f>
        <v>75</v>
      </c>
      <c r="E277" s="21" t="n">
        <v>16</v>
      </c>
      <c r="H277" s="21" t="n">
        <v>9</v>
      </c>
      <c r="I277" s="21" t="n">
        <v>10</v>
      </c>
      <c r="J277" s="21" t="n">
        <v>40</v>
      </c>
      <c r="L277" s="21" t="n">
        <v>11</v>
      </c>
      <c r="M277" s="21" t="n">
        <v>12</v>
      </c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3422</v>
      </c>
      <c r="D278" s="20" t="n">
        <f aca="false">SUM(E278:K278)</f>
        <v>2683</v>
      </c>
      <c r="E278" s="21" t="n">
        <v>664</v>
      </c>
      <c r="F278" s="21" t="n">
        <v>60</v>
      </c>
      <c r="G278" s="21" t="n">
        <v>13</v>
      </c>
      <c r="H278" s="21" t="n">
        <v>40</v>
      </c>
      <c r="I278" s="21" t="n">
        <v>260</v>
      </c>
      <c r="J278" s="21" t="n">
        <v>1640</v>
      </c>
      <c r="K278" s="21" t="n">
        <v>6</v>
      </c>
      <c r="L278" s="21" t="n">
        <v>197</v>
      </c>
      <c r="M278" s="21" t="n">
        <v>542</v>
      </c>
    </row>
    <row r="279" customFormat="false" ht="11.25" hidden="false" customHeight="false" outlineLevel="0" collapsed="false">
      <c r="A279" s="23"/>
      <c r="B279" s="24" t="s">
        <v>24</v>
      </c>
      <c r="C279" s="25" t="n">
        <f aca="false">D279+L279+M279</f>
        <v>3961</v>
      </c>
      <c r="D279" s="25" t="n">
        <f aca="false">SUM(E279:K279)</f>
        <v>3016</v>
      </c>
      <c r="E279" s="25" t="n">
        <f aca="false">SUM(E274:E278)</f>
        <v>691</v>
      </c>
      <c r="F279" s="25" t="n">
        <f aca="false">SUM(F274:F278)</f>
        <v>60</v>
      </c>
      <c r="G279" s="25" t="n">
        <f aca="false">SUM(G274:G278)</f>
        <v>84</v>
      </c>
      <c r="H279" s="25" t="n">
        <f aca="false">SUM(H274:H278)</f>
        <v>56</v>
      </c>
      <c r="I279" s="25" t="n">
        <f aca="false">SUM(I274:I278)</f>
        <v>291</v>
      </c>
      <c r="J279" s="25" t="n">
        <f aca="false">SUM(J274:J278)</f>
        <v>1828</v>
      </c>
      <c r="K279" s="25" t="n">
        <f aca="false">SUM(K274:K278)</f>
        <v>6</v>
      </c>
      <c r="L279" s="25" t="n">
        <f aca="false">SUM(L274:L278)</f>
        <v>258</v>
      </c>
      <c r="M279" s="25" t="n">
        <f aca="false">SUM(M274:M278)</f>
        <v>687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A281" s="11"/>
      <c r="B281" s="19" t="s">
        <v>273</v>
      </c>
      <c r="C281" s="20" t="n">
        <f aca="false">D281+L281+M281</f>
        <v>76</v>
      </c>
      <c r="D281" s="20" t="n">
        <f aca="false">SUM(E281:K281)</f>
        <v>58</v>
      </c>
      <c r="G281" s="21" t="n">
        <v>41</v>
      </c>
      <c r="J281" s="21" t="n">
        <v>17</v>
      </c>
      <c r="L281" s="21" t="n">
        <v>6</v>
      </c>
      <c r="M281" s="21" t="n">
        <v>12</v>
      </c>
    </row>
    <row r="282" customFormat="false" ht="11.25" hidden="false" customHeight="false" outlineLevel="0" collapsed="false">
      <c r="A282" s="11"/>
      <c r="B282" s="19" t="s">
        <v>274</v>
      </c>
      <c r="C282" s="20" t="n">
        <f aca="false">D282+L282+M282</f>
        <v>24</v>
      </c>
      <c r="D282" s="20" t="n">
        <f aca="false">SUM(E282:K282)</f>
        <v>16</v>
      </c>
      <c r="G282" s="21" t="n">
        <v>9</v>
      </c>
      <c r="J282" s="21" t="n">
        <v>7</v>
      </c>
      <c r="L282" s="21" t="n">
        <v>5</v>
      </c>
      <c r="M282" s="21" t="n">
        <v>3</v>
      </c>
    </row>
    <row r="283" customFormat="false" ht="11.25" hidden="false" customHeight="false" outlineLevel="0" collapsed="false">
      <c r="A283" s="11"/>
      <c r="B283" s="19" t="s">
        <v>275</v>
      </c>
      <c r="C283" s="20" t="n">
        <f aca="false">D283+L283+M283</f>
        <v>411</v>
      </c>
      <c r="D283" s="20" t="n">
        <f aca="false">SUM(E283:K283)</f>
        <v>345</v>
      </c>
      <c r="E283" s="4" t="n">
        <v>94</v>
      </c>
      <c r="F283" s="4" t="n">
        <v>25</v>
      </c>
      <c r="G283" s="21" t="n">
        <v>3</v>
      </c>
      <c r="H283" s="4" t="n">
        <v>8</v>
      </c>
      <c r="I283" s="4" t="n">
        <v>35</v>
      </c>
      <c r="J283" s="21" t="n">
        <v>180</v>
      </c>
      <c r="L283" s="21" t="n">
        <v>17</v>
      </c>
      <c r="M283" s="21" t="n">
        <v>49</v>
      </c>
    </row>
    <row r="284" customFormat="false" ht="11.25" hidden="false" customHeight="false" outlineLevel="0" collapsed="false">
      <c r="A284" s="11"/>
      <c r="B284" s="19" t="s">
        <v>276</v>
      </c>
      <c r="C284" s="20" t="n">
        <f aca="false">D284+L284+M284</f>
        <v>239</v>
      </c>
      <c r="D284" s="20" t="n">
        <f aca="false">SUM(E284:K284)</f>
        <v>189</v>
      </c>
      <c r="E284" s="4" t="n">
        <v>57</v>
      </c>
      <c r="F284" s="4" t="n">
        <v>9</v>
      </c>
      <c r="G284" s="21" t="n">
        <v>1</v>
      </c>
      <c r="H284" s="4" t="n">
        <v>2</v>
      </c>
      <c r="I284" s="4" t="n">
        <v>3</v>
      </c>
      <c r="J284" s="21" t="n">
        <v>117</v>
      </c>
      <c r="L284" s="21" t="n">
        <v>20</v>
      </c>
      <c r="M284" s="21" t="n">
        <v>30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65</v>
      </c>
      <c r="D285" s="20" t="n">
        <f aca="false">SUM(E285:K285)</f>
        <v>135</v>
      </c>
      <c r="E285" s="4" t="n">
        <v>40</v>
      </c>
      <c r="F285" s="4" t="n">
        <v>4</v>
      </c>
      <c r="G285" s="21" t="n">
        <v>1</v>
      </c>
      <c r="H285" s="4" t="n">
        <v>1</v>
      </c>
      <c r="I285" s="4" t="n">
        <v>8</v>
      </c>
      <c r="J285" s="21" t="n">
        <v>81</v>
      </c>
      <c r="L285" s="21" t="n">
        <v>6</v>
      </c>
      <c r="M285" s="21" t="n">
        <v>24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25</v>
      </c>
      <c r="D286" s="20" t="n">
        <f aca="false">SUM(E286:K286)</f>
        <v>97</v>
      </c>
      <c r="E286" s="4" t="n">
        <v>23</v>
      </c>
      <c r="F286" s="4" t="n">
        <v>5</v>
      </c>
      <c r="G286" s="21"/>
      <c r="H286" s="4" t="n">
        <v>1</v>
      </c>
      <c r="I286" s="4" t="n">
        <v>11</v>
      </c>
      <c r="J286" s="21" t="n">
        <v>57</v>
      </c>
      <c r="L286" s="21" t="n">
        <v>3</v>
      </c>
      <c r="M286" s="21" t="n">
        <v>25</v>
      </c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886</v>
      </c>
      <c r="D287" s="20" t="n">
        <f aca="false">SUM(E287:K287)</f>
        <v>724</v>
      </c>
      <c r="E287" s="4" t="n">
        <v>177</v>
      </c>
      <c r="F287" s="4" t="n">
        <v>2</v>
      </c>
      <c r="G287" s="21" t="n">
        <v>3</v>
      </c>
      <c r="H287" s="4" t="n">
        <v>4</v>
      </c>
      <c r="I287" s="4" t="n">
        <v>82</v>
      </c>
      <c r="J287" s="21" t="n">
        <v>456</v>
      </c>
      <c r="L287" s="21" t="n">
        <v>32</v>
      </c>
      <c r="M287" s="21" t="n">
        <v>130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309</v>
      </c>
      <c r="D288" s="20" t="n">
        <f aca="false">SUM(E288:K288)</f>
        <v>245</v>
      </c>
      <c r="E288" s="21" t="n">
        <v>58</v>
      </c>
      <c r="F288" s="21" t="n">
        <v>1</v>
      </c>
      <c r="G288" s="21" t="n">
        <v>2</v>
      </c>
      <c r="H288" s="21" t="n">
        <v>4</v>
      </c>
      <c r="I288" s="21" t="n">
        <v>17</v>
      </c>
      <c r="J288" s="21" t="n">
        <v>163</v>
      </c>
      <c r="L288" s="21" t="n">
        <v>15</v>
      </c>
      <c r="M288" s="21" t="n">
        <v>49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99</v>
      </c>
      <c r="D289" s="20" t="n">
        <f aca="false">SUM(E289:K289)</f>
        <v>38</v>
      </c>
      <c r="E289" s="21" t="n">
        <v>4</v>
      </c>
      <c r="F289" s="21"/>
      <c r="G289" s="21"/>
      <c r="H289" s="21" t="n">
        <v>1</v>
      </c>
      <c r="I289" s="21" t="n">
        <v>7</v>
      </c>
      <c r="J289" s="21" t="n">
        <v>26</v>
      </c>
      <c r="L289" s="21" t="n">
        <v>18</v>
      </c>
      <c r="M289" s="21" t="n">
        <v>43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72</v>
      </c>
      <c r="D290" s="20" t="n">
        <f aca="false">SUM(E290:K290)</f>
        <v>56</v>
      </c>
      <c r="E290" s="21" t="n">
        <v>13</v>
      </c>
      <c r="H290" s="21" t="n">
        <v>4</v>
      </c>
      <c r="I290" s="21" t="n">
        <v>6</v>
      </c>
      <c r="J290" s="21" t="n">
        <v>33</v>
      </c>
      <c r="L290" s="21" t="n">
        <v>10</v>
      </c>
      <c r="M290" s="21" t="n">
        <v>6</v>
      </c>
    </row>
    <row r="291" customFormat="false" ht="11.25" hidden="false" customHeight="false" outlineLevel="0" collapsed="false">
      <c r="A291" s="23"/>
      <c r="B291" s="24" t="s">
        <v>24</v>
      </c>
      <c r="C291" s="25" t="n">
        <f aca="false">D291+L291+M291</f>
        <v>2406</v>
      </c>
      <c r="D291" s="25" t="n">
        <f aca="false">SUM(E291:K291)</f>
        <v>1903</v>
      </c>
      <c r="E291" s="25" t="n">
        <f aca="false">SUM(E281:E290)</f>
        <v>466</v>
      </c>
      <c r="F291" s="25" t="n">
        <f aca="false">SUM(F281:F290)</f>
        <v>46</v>
      </c>
      <c r="G291" s="25" t="n">
        <f aca="false">SUM(G281:G290)</f>
        <v>60</v>
      </c>
      <c r="H291" s="25" t="n">
        <f aca="false">SUM(H281:H290)</f>
        <v>25</v>
      </c>
      <c r="I291" s="25" t="n">
        <f aca="false">SUM(I281:I290)</f>
        <v>169</v>
      </c>
      <c r="J291" s="25" t="n">
        <f aca="false">SUM(J281:J290)</f>
        <v>1137</v>
      </c>
      <c r="K291" s="25" t="n">
        <f aca="false">SUM(K281:K290)</f>
        <v>0</v>
      </c>
      <c r="L291" s="25" t="n">
        <f aca="false">SUM(L281:L290)</f>
        <v>132</v>
      </c>
      <c r="M291" s="25" t="n">
        <f aca="false">SUM(M281:M290)</f>
        <v>371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A293" s="11"/>
      <c r="B293" s="19" t="s">
        <v>284</v>
      </c>
      <c r="C293" s="20" t="n">
        <f aca="false">D293+L293+M293</f>
        <v>142</v>
      </c>
      <c r="D293" s="20" t="n">
        <f aca="false">SUM(E293:K293)</f>
        <v>115</v>
      </c>
      <c r="G293" s="21" t="n">
        <v>54</v>
      </c>
      <c r="H293" s="4" t="n">
        <v>1</v>
      </c>
      <c r="J293" s="21" t="n">
        <v>60</v>
      </c>
      <c r="L293" s="21" t="n">
        <v>9</v>
      </c>
      <c r="M293" s="21" t="n">
        <v>18</v>
      </c>
    </row>
    <row r="294" customFormat="false" ht="11.25" hidden="false" customHeight="false" outlineLevel="0" collapsed="false">
      <c r="A294" s="11"/>
      <c r="B294" s="2" t="s">
        <v>285</v>
      </c>
      <c r="C294" s="20" t="n">
        <f aca="false">D294+L294+M294</f>
        <v>494</v>
      </c>
      <c r="D294" s="20" t="n">
        <f aca="false">SUM(E294:K294)</f>
        <v>380</v>
      </c>
      <c r="E294" s="4" t="n">
        <v>118</v>
      </c>
      <c r="F294" s="4" t="n">
        <v>29</v>
      </c>
      <c r="G294" s="21"/>
      <c r="H294" s="4" t="n">
        <v>3</v>
      </c>
      <c r="I294" s="4" t="n">
        <v>30</v>
      </c>
      <c r="J294" s="21" t="n">
        <v>200</v>
      </c>
      <c r="L294" s="21" t="n">
        <v>21</v>
      </c>
      <c r="M294" s="21" t="n">
        <v>93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420</v>
      </c>
      <c r="D295" s="20" t="n">
        <f aca="false">SUM(E295:K295)</f>
        <v>337</v>
      </c>
      <c r="E295" s="21" t="n">
        <v>91</v>
      </c>
      <c r="F295" s="21" t="n">
        <v>29</v>
      </c>
      <c r="G295" s="21" t="n">
        <v>10</v>
      </c>
      <c r="H295" s="21" t="n">
        <v>4</v>
      </c>
      <c r="I295" s="21" t="n">
        <v>70</v>
      </c>
      <c r="J295" s="21" t="n">
        <v>133</v>
      </c>
      <c r="L295" s="21" t="n">
        <v>23</v>
      </c>
      <c r="M295" s="21" t="n">
        <v>60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141</v>
      </c>
      <c r="D296" s="20" t="n">
        <f aca="false">SUM(E296:K296)</f>
        <v>117</v>
      </c>
      <c r="E296" s="21" t="n">
        <v>37</v>
      </c>
      <c r="F296" s="21" t="n">
        <v>4</v>
      </c>
      <c r="H296" s="21" t="n">
        <v>1</v>
      </c>
      <c r="I296" s="21" t="n">
        <v>11</v>
      </c>
      <c r="J296" s="21" t="n">
        <v>64</v>
      </c>
      <c r="L296" s="21" t="n">
        <v>10</v>
      </c>
      <c r="M296" s="21" t="n">
        <v>14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09</v>
      </c>
      <c r="D297" s="20" t="n">
        <f aca="false">SUM(E297:K297)</f>
        <v>171</v>
      </c>
      <c r="E297" s="21" t="n">
        <v>46</v>
      </c>
      <c r="F297" s="21" t="n">
        <v>9</v>
      </c>
      <c r="G297" s="21" t="n">
        <v>3</v>
      </c>
      <c r="H297" s="21" t="n">
        <v>1</v>
      </c>
      <c r="I297" s="21" t="n">
        <v>34</v>
      </c>
      <c r="J297" s="21" t="n">
        <v>78</v>
      </c>
      <c r="L297" s="21" t="n">
        <v>13</v>
      </c>
      <c r="M297" s="21" t="n">
        <v>25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136</v>
      </c>
      <c r="D298" s="20" t="n">
        <f aca="false">SUM(E298:K298)</f>
        <v>108</v>
      </c>
      <c r="E298" s="21" t="n">
        <v>35</v>
      </c>
      <c r="F298" s="21" t="n">
        <v>5</v>
      </c>
      <c r="I298" s="21" t="n">
        <v>14</v>
      </c>
      <c r="J298" s="21" t="n">
        <v>54</v>
      </c>
      <c r="L298" s="21" t="n">
        <v>7</v>
      </c>
      <c r="M298" s="21" t="n">
        <v>21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1068</v>
      </c>
      <c r="D299" s="20" t="n">
        <f aca="false">SUM(E299:K299)</f>
        <v>777</v>
      </c>
      <c r="E299" s="21" t="n">
        <v>189</v>
      </c>
      <c r="F299" s="21" t="n">
        <v>2</v>
      </c>
      <c r="G299" s="4" t="n">
        <v>6</v>
      </c>
      <c r="H299" s="4" t="n">
        <v>8</v>
      </c>
      <c r="I299" s="21" t="n">
        <v>77</v>
      </c>
      <c r="J299" s="21" t="n">
        <v>494</v>
      </c>
      <c r="K299" s="4" t="n">
        <v>1</v>
      </c>
      <c r="L299" s="21" t="n">
        <v>37</v>
      </c>
      <c r="M299" s="21" t="n">
        <v>254</v>
      </c>
    </row>
    <row r="300" customFormat="false" ht="11.25" hidden="false" customHeight="false" outlineLevel="0" collapsed="false">
      <c r="A300" s="11"/>
      <c r="B300" s="26" t="s">
        <v>291</v>
      </c>
      <c r="C300" s="20" t="n">
        <f aca="false">D300+L300+M300</f>
        <v>651</v>
      </c>
      <c r="D300" s="20" t="n">
        <f aca="false">SUM(E300:K300)</f>
        <v>507</v>
      </c>
      <c r="E300" s="27" t="n">
        <v>134</v>
      </c>
      <c r="F300" s="27" t="n">
        <v>1</v>
      </c>
      <c r="G300" s="27" t="n">
        <v>2</v>
      </c>
      <c r="H300" s="27" t="n">
        <v>4</v>
      </c>
      <c r="I300" s="27" t="n">
        <v>118</v>
      </c>
      <c r="J300" s="27" t="n">
        <v>235</v>
      </c>
      <c r="K300" s="27" t="n">
        <v>13</v>
      </c>
      <c r="L300" s="27" t="n">
        <v>24</v>
      </c>
      <c r="M300" s="27" t="n">
        <v>120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77</v>
      </c>
      <c r="D301" s="20" t="n">
        <f aca="false">SUM(E301:K301)</f>
        <v>54</v>
      </c>
      <c r="E301" s="21" t="n">
        <v>11</v>
      </c>
      <c r="G301" s="21" t="n">
        <v>1</v>
      </c>
      <c r="I301" s="21" t="n">
        <v>1</v>
      </c>
      <c r="J301" s="21" t="n">
        <v>41</v>
      </c>
      <c r="L301" s="21" t="n">
        <v>7</v>
      </c>
      <c r="M301" s="21" t="n">
        <v>16</v>
      </c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251</v>
      </c>
      <c r="D302" s="20" t="n">
        <f aca="false">SUM(E302:K302)</f>
        <v>122</v>
      </c>
      <c r="E302" s="21" t="n">
        <v>37</v>
      </c>
      <c r="G302" s="21" t="n">
        <v>1</v>
      </c>
      <c r="H302" s="21" t="n">
        <v>2</v>
      </c>
      <c r="I302" s="21" t="n">
        <v>27</v>
      </c>
      <c r="J302" s="21" t="n">
        <v>55</v>
      </c>
      <c r="L302" s="21" t="n">
        <v>34</v>
      </c>
      <c r="M302" s="21" t="n">
        <v>95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21</v>
      </c>
      <c r="D303" s="20" t="n">
        <f aca="false">SUM(E303:K303)</f>
        <v>80</v>
      </c>
      <c r="E303" s="21" t="n">
        <v>12</v>
      </c>
      <c r="H303" s="21" t="n">
        <v>2</v>
      </c>
      <c r="I303" s="21" t="n">
        <v>16</v>
      </c>
      <c r="J303" s="21" t="n">
        <v>48</v>
      </c>
      <c r="K303" s="21" t="n">
        <v>2</v>
      </c>
      <c r="L303" s="21" t="n">
        <v>10</v>
      </c>
      <c r="M303" s="21" t="n">
        <v>31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116</v>
      </c>
      <c r="D304" s="20" t="n">
        <f aca="false">SUM(E304:K304)</f>
        <v>67</v>
      </c>
      <c r="E304" s="21" t="n">
        <v>12</v>
      </c>
      <c r="H304" s="21" t="n">
        <v>1</v>
      </c>
      <c r="I304" s="21" t="n">
        <v>12</v>
      </c>
      <c r="J304" s="21" t="n">
        <v>38</v>
      </c>
      <c r="K304" s="21" t="n">
        <v>4</v>
      </c>
      <c r="L304" s="21" t="n">
        <v>16</v>
      </c>
      <c r="M304" s="21" t="n">
        <v>33</v>
      </c>
    </row>
    <row r="305" customFormat="false" ht="11.25" hidden="false" customHeight="false" outlineLevel="0" collapsed="false">
      <c r="A305" s="11"/>
      <c r="B305" s="19" t="s">
        <v>296</v>
      </c>
      <c r="C305" s="20" t="n">
        <f aca="false">D305+L305+M305</f>
        <v>91</v>
      </c>
      <c r="D305" s="20" t="n">
        <f aca="false">SUM(E305:K305)</f>
        <v>71</v>
      </c>
      <c r="E305" s="21" t="n">
        <v>16</v>
      </c>
      <c r="G305" s="4" t="n">
        <v>2</v>
      </c>
      <c r="H305" s="21" t="n">
        <v>5</v>
      </c>
      <c r="I305" s="21" t="n">
        <v>12</v>
      </c>
      <c r="J305" s="21" t="n">
        <v>36</v>
      </c>
      <c r="K305" s="21"/>
      <c r="L305" s="21" t="n">
        <v>9</v>
      </c>
      <c r="M305" s="21" t="n">
        <v>11</v>
      </c>
    </row>
    <row r="306" customFormat="false" ht="11.25" hidden="false" customHeight="false" outlineLevel="0" collapsed="false">
      <c r="A306" s="11"/>
      <c r="B306" s="19" t="s">
        <v>297</v>
      </c>
      <c r="C306" s="20" t="n">
        <f aca="false">D306+L306+M306</f>
        <v>21</v>
      </c>
      <c r="D306" s="20" t="n">
        <f aca="false">SUM(E306:K306)</f>
        <v>17</v>
      </c>
      <c r="E306" s="21" t="n">
        <v>6</v>
      </c>
      <c r="G306" s="21"/>
      <c r="H306" s="21" t="n">
        <v>1</v>
      </c>
      <c r="I306" s="21" t="n">
        <v>2</v>
      </c>
      <c r="J306" s="21" t="n">
        <v>8</v>
      </c>
      <c r="L306" s="21" t="n">
        <v>2</v>
      </c>
      <c r="M306" s="21" t="n">
        <v>2</v>
      </c>
    </row>
    <row r="307" customFormat="false" ht="11.25" hidden="false" customHeight="false" outlineLevel="0" collapsed="false">
      <c r="A307" s="23"/>
      <c r="B307" s="24" t="s">
        <v>24</v>
      </c>
      <c r="C307" s="25" t="n">
        <f aca="false">D307+L307+M307</f>
        <v>3938</v>
      </c>
      <c r="D307" s="25" t="n">
        <f aca="false">SUM(E307:K307)</f>
        <v>2923</v>
      </c>
      <c r="E307" s="30" t="n">
        <f aca="false">SUM(E293:E306)</f>
        <v>744</v>
      </c>
      <c r="F307" s="25" t="n">
        <f aca="false">SUM(F293:F306)</f>
        <v>79</v>
      </c>
      <c r="G307" s="25" t="n">
        <f aca="false">SUM(G293:G306)</f>
        <v>79</v>
      </c>
      <c r="H307" s="25" t="n">
        <f aca="false">SUM(H293:H306)</f>
        <v>33</v>
      </c>
      <c r="I307" s="25" t="n">
        <f aca="false">SUM(I293:I306)</f>
        <v>424</v>
      </c>
      <c r="J307" s="25" t="n">
        <f aca="false">SUM(J293:J306)</f>
        <v>1544</v>
      </c>
      <c r="K307" s="25" t="n">
        <f aca="false">SUM(K293:K306)</f>
        <v>20</v>
      </c>
      <c r="L307" s="25" t="n">
        <f aca="false">SUM(L293:L306)</f>
        <v>222</v>
      </c>
      <c r="M307" s="25" t="n">
        <f aca="false">SUM(M293:M306)</f>
        <v>793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A309" s="23"/>
      <c r="B309" s="19" t="s">
        <v>299</v>
      </c>
      <c r="C309" s="20" t="n">
        <f aca="false">D309+L309+M309</f>
        <v>203</v>
      </c>
      <c r="D309" s="20" t="n">
        <f aca="false">SUM(E309:K309)</f>
        <v>153</v>
      </c>
      <c r="E309" s="4" t="n">
        <v>1</v>
      </c>
      <c r="G309" s="21" t="n">
        <v>64</v>
      </c>
      <c r="H309" s="21" t="n">
        <v>1</v>
      </c>
      <c r="J309" s="21" t="n">
        <v>87</v>
      </c>
      <c r="L309" s="21" t="n">
        <v>31</v>
      </c>
      <c r="M309" s="21" t="n">
        <v>19</v>
      </c>
    </row>
    <row r="310" customFormat="false" ht="11.25" hidden="false" customHeight="false" outlineLevel="0" collapsed="false">
      <c r="A310" s="23"/>
      <c r="B310" s="19" t="s">
        <v>300</v>
      </c>
      <c r="C310" s="20" t="n">
        <f aca="false">D310+L310+M310</f>
        <v>129</v>
      </c>
      <c r="D310" s="20" t="n">
        <f aca="false">SUM(E310:K310)</f>
        <v>105</v>
      </c>
      <c r="E310" s="21" t="n">
        <v>32</v>
      </c>
      <c r="F310" s="21" t="n">
        <v>7</v>
      </c>
      <c r="I310" s="21" t="n">
        <v>6</v>
      </c>
      <c r="J310" s="21" t="n">
        <v>60</v>
      </c>
      <c r="L310" s="21" t="n">
        <v>4</v>
      </c>
      <c r="M310" s="21" t="n">
        <v>20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95</v>
      </c>
      <c r="D311" s="20" t="n">
        <f aca="false">SUM(E311:K311)</f>
        <v>78</v>
      </c>
      <c r="E311" s="21" t="n">
        <v>25</v>
      </c>
      <c r="F311" s="21" t="n">
        <v>3</v>
      </c>
      <c r="I311" s="21" t="n">
        <v>6</v>
      </c>
      <c r="J311" s="21" t="n">
        <v>44</v>
      </c>
      <c r="L311" s="21" t="n">
        <v>3</v>
      </c>
      <c r="M311" s="21" t="n">
        <v>14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52</v>
      </c>
      <c r="D312" s="20" t="n">
        <f aca="false">SUM(E312:K312)</f>
        <v>41</v>
      </c>
      <c r="E312" s="21" t="n">
        <v>12</v>
      </c>
      <c r="F312" s="21" t="n">
        <v>2</v>
      </c>
      <c r="I312" s="21" t="n">
        <v>3</v>
      </c>
      <c r="J312" s="21" t="n">
        <v>24</v>
      </c>
      <c r="L312" s="21" t="n">
        <v>4</v>
      </c>
      <c r="M312" s="21" t="n">
        <v>7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486</v>
      </c>
      <c r="D313" s="20" t="n">
        <f aca="false">SUM(E313:K313)</f>
        <v>402</v>
      </c>
      <c r="E313" s="21" t="n">
        <v>125</v>
      </c>
      <c r="F313" s="21" t="n">
        <v>25</v>
      </c>
      <c r="G313" s="4" t="n">
        <v>1</v>
      </c>
      <c r="H313" s="4" t="n">
        <v>5</v>
      </c>
      <c r="I313" s="21" t="n">
        <v>41</v>
      </c>
      <c r="J313" s="21" t="n">
        <v>205</v>
      </c>
      <c r="L313" s="21" t="n">
        <v>26</v>
      </c>
      <c r="M313" s="21" t="n">
        <v>58</v>
      </c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21</v>
      </c>
      <c r="D314" s="20" t="n">
        <f aca="false">SUM(E314:K314)</f>
        <v>187</v>
      </c>
      <c r="E314" s="21" t="n">
        <v>52</v>
      </c>
      <c r="F314" s="21" t="n">
        <v>8</v>
      </c>
      <c r="G314" s="4" t="n">
        <v>1</v>
      </c>
      <c r="H314" s="4" t="n">
        <v>1</v>
      </c>
      <c r="I314" s="21" t="n">
        <v>15</v>
      </c>
      <c r="J314" s="21" t="n">
        <v>110</v>
      </c>
      <c r="L314" s="21" t="n">
        <v>9</v>
      </c>
      <c r="M314" s="21" t="n">
        <v>25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79</v>
      </c>
      <c r="D315" s="20" t="n">
        <f aca="false">SUM(E315:K315)</f>
        <v>65</v>
      </c>
      <c r="E315" s="21" t="n">
        <v>20</v>
      </c>
      <c r="F315" s="4" t="n">
        <v>3</v>
      </c>
      <c r="H315" s="21"/>
      <c r="I315" s="21" t="n">
        <v>5</v>
      </c>
      <c r="J315" s="21" t="n">
        <v>37</v>
      </c>
      <c r="L315" s="21" t="n">
        <v>3</v>
      </c>
      <c r="M315" s="21" t="n">
        <v>11</v>
      </c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1100</v>
      </c>
      <c r="D316" s="20" t="n">
        <f aca="false">SUM(E316:K316)</f>
        <v>885</v>
      </c>
      <c r="E316" s="21" t="n">
        <v>202</v>
      </c>
      <c r="F316" s="4" t="n">
        <v>2</v>
      </c>
      <c r="G316" s="21" t="n">
        <v>2</v>
      </c>
      <c r="H316" s="21" t="n">
        <v>11</v>
      </c>
      <c r="I316" s="21" t="n">
        <v>66</v>
      </c>
      <c r="J316" s="21" t="n">
        <v>599</v>
      </c>
      <c r="K316" s="4" t="n">
        <v>3</v>
      </c>
      <c r="L316" s="21" t="n">
        <v>46</v>
      </c>
      <c r="M316" s="21" t="n">
        <v>169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271</v>
      </c>
      <c r="D317" s="20" t="n">
        <f aca="false">SUM(E317:K317)</f>
        <v>115</v>
      </c>
      <c r="E317" s="21" t="n">
        <v>15</v>
      </c>
      <c r="G317" s="21"/>
      <c r="H317" s="21" t="n">
        <v>3</v>
      </c>
      <c r="I317" s="21" t="n">
        <v>21</v>
      </c>
      <c r="J317" s="21" t="n">
        <v>76</v>
      </c>
      <c r="L317" s="21" t="n">
        <v>26</v>
      </c>
      <c r="M317" s="21" t="n">
        <v>130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67</v>
      </c>
      <c r="D318" s="20" t="n">
        <f aca="false">SUM(E318:K318)</f>
        <v>54</v>
      </c>
      <c r="E318" s="21" t="n">
        <v>12</v>
      </c>
      <c r="F318" s="21"/>
      <c r="G318" s="21" t="n">
        <v>1</v>
      </c>
      <c r="H318" s="21" t="n">
        <v>7</v>
      </c>
      <c r="I318" s="21" t="n">
        <v>10</v>
      </c>
      <c r="J318" s="21" t="n">
        <v>24</v>
      </c>
      <c r="K318" s="21"/>
      <c r="L318" s="21" t="n">
        <v>5</v>
      </c>
      <c r="M318" s="21" t="n">
        <v>8</v>
      </c>
    </row>
    <row r="319" customFormat="false" ht="11.25" hidden="false" customHeight="false" outlineLevel="0" collapsed="false">
      <c r="A319" s="23"/>
      <c r="B319" s="24" t="s">
        <v>24</v>
      </c>
      <c r="C319" s="25" t="n">
        <f aca="false">D319+L319+M319</f>
        <v>2703</v>
      </c>
      <c r="D319" s="25" t="n">
        <f aca="false">SUM(E319:K319)</f>
        <v>2085</v>
      </c>
      <c r="E319" s="25" t="n">
        <f aca="false">SUM(E309:E318)</f>
        <v>496</v>
      </c>
      <c r="F319" s="25" t="n">
        <f aca="false">SUM(F309:F318)</f>
        <v>50</v>
      </c>
      <c r="G319" s="25" t="n">
        <f aca="false">SUM(G309:G318)</f>
        <v>69</v>
      </c>
      <c r="H319" s="25" t="n">
        <f aca="false">SUM(H309:H318)</f>
        <v>28</v>
      </c>
      <c r="I319" s="25" t="n">
        <f aca="false">SUM(I309:I318)</f>
        <v>173</v>
      </c>
      <c r="J319" s="25" t="n">
        <f aca="false">SUM(J309:J318)</f>
        <v>1266</v>
      </c>
      <c r="K319" s="25" t="n">
        <f aca="false">SUM(K309:K318)</f>
        <v>3</v>
      </c>
      <c r="L319" s="25" t="n">
        <f aca="false">SUM(L309:L318)</f>
        <v>157</v>
      </c>
      <c r="M319" s="25" t="n">
        <f aca="false">SUM(M309:M318)</f>
        <v>461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A321" s="11"/>
      <c r="B321" s="19" t="s">
        <v>310</v>
      </c>
      <c r="C321" s="20" t="n">
        <f aca="false">D321+L321+M321</f>
        <v>233</v>
      </c>
      <c r="D321" s="20" t="n">
        <f aca="false">SUM(E321:K321)</f>
        <v>186</v>
      </c>
      <c r="G321" s="21" t="n">
        <v>114</v>
      </c>
      <c r="I321" s="21" t="n">
        <v>1</v>
      </c>
      <c r="J321" s="21" t="n">
        <v>71</v>
      </c>
      <c r="L321" s="21" t="n">
        <v>18</v>
      </c>
      <c r="M321" s="21" t="n">
        <v>29</v>
      </c>
    </row>
    <row r="322" customFormat="false" ht="11.25" hidden="false" customHeight="false" outlineLevel="0" collapsed="false">
      <c r="A322" s="11"/>
      <c r="B322" s="19" t="s">
        <v>311</v>
      </c>
      <c r="C322" s="20" t="n">
        <f aca="false">D322+L322+M322</f>
        <v>176</v>
      </c>
      <c r="D322" s="20" t="n">
        <f aca="false">SUM(E322:K322)</f>
        <v>140</v>
      </c>
      <c r="E322" s="4" t="n">
        <v>46</v>
      </c>
      <c r="F322" s="4" t="n">
        <v>9</v>
      </c>
      <c r="G322" s="21"/>
      <c r="I322" s="21" t="n">
        <v>5</v>
      </c>
      <c r="J322" s="21" t="n">
        <v>80</v>
      </c>
      <c r="L322" s="21" t="n">
        <v>8</v>
      </c>
      <c r="M322" s="21" t="n">
        <v>28</v>
      </c>
    </row>
    <row r="323" customFormat="false" ht="11.25" hidden="false" customHeight="false" outlineLevel="0" collapsed="false">
      <c r="A323" s="11"/>
      <c r="B323" s="19" t="s">
        <v>312</v>
      </c>
      <c r="C323" s="20" t="n">
        <f aca="false">D323+L323+M323</f>
        <v>82</v>
      </c>
      <c r="D323" s="20" t="n">
        <f aca="false">SUM(E323:K323)</f>
        <v>68</v>
      </c>
      <c r="E323" s="21" t="n">
        <v>23</v>
      </c>
      <c r="F323" s="21" t="n">
        <v>4</v>
      </c>
      <c r="G323" s="21"/>
      <c r="I323" s="21" t="n">
        <v>5</v>
      </c>
      <c r="J323" s="21" t="n">
        <v>36</v>
      </c>
      <c r="L323" s="21" t="n">
        <v>3</v>
      </c>
      <c r="M323" s="21" t="n">
        <v>11</v>
      </c>
    </row>
    <row r="324" customFormat="false" ht="11.25" hidden="false" customHeight="false" outlineLevel="0" collapsed="false">
      <c r="A324" s="11"/>
      <c r="B324" s="19" t="s">
        <v>313</v>
      </c>
      <c r="C324" s="20" t="n">
        <f aca="false">D324+L324+M324</f>
        <v>57</v>
      </c>
      <c r="D324" s="20" t="n">
        <f aca="false">SUM(E324:K324)</f>
        <v>47</v>
      </c>
      <c r="E324" s="21" t="n">
        <v>17</v>
      </c>
      <c r="F324" s="21" t="n">
        <v>2</v>
      </c>
      <c r="I324" s="21" t="n">
        <v>2</v>
      </c>
      <c r="J324" s="21" t="n">
        <v>26</v>
      </c>
      <c r="L324" s="21" t="n">
        <v>2</v>
      </c>
      <c r="M324" s="21" t="n">
        <v>8</v>
      </c>
    </row>
    <row r="325" customFormat="false" ht="11.25" hidden="false" customHeight="false" outlineLevel="0" collapsed="false">
      <c r="A325" s="11"/>
      <c r="B325" s="19" t="s">
        <v>314</v>
      </c>
      <c r="C325" s="20" t="n">
        <f aca="false">D325+L325+M325</f>
        <v>75</v>
      </c>
      <c r="D325" s="20" t="n">
        <f aca="false">SUM(E325:K325)</f>
        <v>60</v>
      </c>
      <c r="E325" s="21" t="n">
        <v>16</v>
      </c>
      <c r="F325" s="21" t="n">
        <v>3</v>
      </c>
      <c r="H325" s="21" t="n">
        <v>1</v>
      </c>
      <c r="I325" s="21" t="n">
        <v>4</v>
      </c>
      <c r="J325" s="21" t="n">
        <v>36</v>
      </c>
      <c r="L325" s="21" t="n">
        <v>4</v>
      </c>
      <c r="M325" s="21" t="n">
        <v>11</v>
      </c>
    </row>
    <row r="326" customFormat="false" ht="11.25" hidden="false" customHeight="false" outlineLevel="0" collapsed="false">
      <c r="A326" s="11"/>
      <c r="B326" s="19" t="s">
        <v>315</v>
      </c>
      <c r="C326" s="20" t="n">
        <f aca="false">D326+L326+M326</f>
        <v>1107</v>
      </c>
      <c r="D326" s="20" t="n">
        <f aca="false">SUM(E326:K326)</f>
        <v>918</v>
      </c>
      <c r="E326" s="21" t="n">
        <v>236</v>
      </c>
      <c r="F326" s="21" t="n">
        <v>61</v>
      </c>
      <c r="G326" s="21" t="n">
        <v>1</v>
      </c>
      <c r="H326" s="21" t="n">
        <v>15</v>
      </c>
      <c r="I326" s="21" t="n">
        <v>45</v>
      </c>
      <c r="J326" s="21" t="n">
        <v>553</v>
      </c>
      <c r="K326" s="21" t="n">
        <v>7</v>
      </c>
      <c r="L326" s="21" t="n">
        <v>42</v>
      </c>
      <c r="M326" s="21" t="n">
        <v>147</v>
      </c>
    </row>
    <row r="327" customFormat="false" ht="11.25" hidden="false" customHeight="false" outlineLevel="0" collapsed="false">
      <c r="A327" s="22"/>
      <c r="B327" s="19" t="s">
        <v>316</v>
      </c>
      <c r="C327" s="20" t="n">
        <f aca="false">D327+L327+M327</f>
        <v>56</v>
      </c>
      <c r="D327" s="20" t="n">
        <f aca="false">SUM(E327:K327)</f>
        <v>42</v>
      </c>
      <c r="E327" s="21" t="n">
        <v>13</v>
      </c>
      <c r="F327" s="21" t="n">
        <v>2</v>
      </c>
      <c r="I327" s="21" t="n">
        <v>15</v>
      </c>
      <c r="J327" s="21" t="n">
        <v>12</v>
      </c>
      <c r="L327" s="21" t="n">
        <v>4</v>
      </c>
      <c r="M327" s="21" t="n">
        <v>10</v>
      </c>
    </row>
    <row r="328" customFormat="false" ht="11.25" hidden="false" customHeight="false" outlineLevel="0" collapsed="false">
      <c r="A328" s="22"/>
      <c r="B328" s="19" t="s">
        <v>317</v>
      </c>
      <c r="C328" s="20" t="n">
        <f aca="false">D328+L328+M328</f>
        <v>83</v>
      </c>
      <c r="D328" s="20" t="n">
        <f aca="false">SUM(E328:K328)</f>
        <v>65</v>
      </c>
      <c r="E328" s="21" t="n">
        <v>21</v>
      </c>
      <c r="F328" s="21" t="n">
        <v>2</v>
      </c>
      <c r="I328" s="21" t="n">
        <v>5</v>
      </c>
      <c r="J328" s="21" t="n">
        <v>37</v>
      </c>
      <c r="L328" s="21" t="n">
        <v>3</v>
      </c>
      <c r="M328" s="21" t="n">
        <v>15</v>
      </c>
    </row>
    <row r="329" customFormat="false" ht="11.25" hidden="false" customHeight="false" outlineLevel="0" collapsed="false">
      <c r="A329" s="11"/>
      <c r="B329" s="19" t="s">
        <v>318</v>
      </c>
      <c r="C329" s="20" t="n">
        <f aca="false">D329+L329+M329</f>
        <v>197</v>
      </c>
      <c r="D329" s="20" t="n">
        <f aca="false">SUM(E329:K329)</f>
        <v>145</v>
      </c>
      <c r="E329" s="21" t="n">
        <v>59</v>
      </c>
      <c r="H329" s="21" t="n">
        <v>13</v>
      </c>
      <c r="I329" s="21" t="n">
        <v>11</v>
      </c>
      <c r="J329" s="21" t="n">
        <v>62</v>
      </c>
      <c r="L329" s="21" t="n">
        <v>29</v>
      </c>
      <c r="M329" s="21" t="n">
        <v>23</v>
      </c>
    </row>
    <row r="330" customFormat="false" ht="11.25" hidden="false" customHeight="false" outlineLevel="0" collapsed="false">
      <c r="A330" s="11"/>
      <c r="B330" s="19" t="s">
        <v>319</v>
      </c>
      <c r="C330" s="20" t="n">
        <f aca="false">D330+L330+M330</f>
        <v>376</v>
      </c>
      <c r="D330" s="20" t="n">
        <f aca="false">SUM(E330:K330)</f>
        <v>211</v>
      </c>
      <c r="E330" s="21" t="n">
        <v>57</v>
      </c>
      <c r="G330" s="21"/>
      <c r="H330" s="21" t="n">
        <v>5</v>
      </c>
      <c r="I330" s="21" t="n">
        <v>11</v>
      </c>
      <c r="J330" s="21" t="n">
        <v>127</v>
      </c>
      <c r="K330" s="21" t="n">
        <v>11</v>
      </c>
      <c r="L330" s="21" t="n">
        <v>34</v>
      </c>
      <c r="M330" s="21" t="n">
        <v>131</v>
      </c>
    </row>
    <row r="331" customFormat="false" ht="11.25" hidden="false" customHeight="false" outlineLevel="0" collapsed="false">
      <c r="A331" s="11"/>
      <c r="B331" s="19" t="s">
        <v>320</v>
      </c>
      <c r="C331" s="20" t="n">
        <f aca="false">D331+L331+M331</f>
        <v>2890</v>
      </c>
      <c r="D331" s="20" t="n">
        <f aca="false">SUM(E331:K331)</f>
        <v>2351</v>
      </c>
      <c r="E331" s="21" t="n">
        <v>696</v>
      </c>
      <c r="G331" s="21" t="n">
        <v>6</v>
      </c>
      <c r="H331" s="21" t="n">
        <v>49</v>
      </c>
      <c r="I331" s="21" t="n">
        <v>225</v>
      </c>
      <c r="J331" s="21" t="n">
        <v>1274</v>
      </c>
      <c r="K331" s="21" t="n">
        <v>101</v>
      </c>
      <c r="L331" s="21" t="n">
        <v>175</v>
      </c>
      <c r="M331" s="21" t="n">
        <v>364</v>
      </c>
    </row>
    <row r="332" customFormat="false" ht="11.25" hidden="false" customHeight="false" outlineLevel="0" collapsed="false">
      <c r="A332" s="11"/>
      <c r="B332" s="19" t="s">
        <v>321</v>
      </c>
      <c r="C332" s="20" t="n">
        <f aca="false">D332+L332+M332</f>
        <v>129</v>
      </c>
      <c r="D332" s="20" t="n">
        <f aca="false">SUM(E332:K332)</f>
        <v>113</v>
      </c>
      <c r="E332" s="21" t="n">
        <v>2</v>
      </c>
      <c r="F332" s="21" t="n">
        <v>54</v>
      </c>
      <c r="I332" s="21" t="n">
        <v>4</v>
      </c>
      <c r="J332" s="21" t="n">
        <v>53</v>
      </c>
      <c r="L332" s="21" t="n">
        <v>9</v>
      </c>
      <c r="M332" s="21" t="n">
        <v>7</v>
      </c>
    </row>
    <row r="333" customFormat="false" ht="11.25" hidden="false" customHeight="false" outlineLevel="0" collapsed="false">
      <c r="A333" s="11"/>
      <c r="B333" s="19" t="s">
        <v>322</v>
      </c>
      <c r="C333" s="20" t="n">
        <f aca="false">D333+L333+M333</f>
        <v>263</v>
      </c>
      <c r="D333" s="20" t="n">
        <f aca="false">SUM(E333:K333)</f>
        <v>201</v>
      </c>
      <c r="E333" s="21" t="n">
        <v>55</v>
      </c>
      <c r="F333" s="21"/>
      <c r="G333" s="4" t="n">
        <v>1</v>
      </c>
      <c r="H333" s="4" t="n">
        <v>3</v>
      </c>
      <c r="I333" s="21" t="n">
        <v>21</v>
      </c>
      <c r="J333" s="21" t="n">
        <v>121</v>
      </c>
      <c r="L333" s="21" t="n">
        <v>13</v>
      </c>
      <c r="M333" s="21" t="n">
        <v>49</v>
      </c>
    </row>
    <row r="334" customFormat="false" ht="11.25" hidden="false" customHeight="false" outlineLevel="0" collapsed="false">
      <c r="A334" s="11"/>
      <c r="B334" s="19" t="s">
        <v>323</v>
      </c>
      <c r="C334" s="20" t="n">
        <f aca="false">D334+L334+M334</f>
        <v>470</v>
      </c>
      <c r="D334" s="20" t="n">
        <f aca="false">SUM(E334:K334)</f>
        <v>277</v>
      </c>
      <c r="E334" s="21" t="n">
        <v>47</v>
      </c>
      <c r="F334" s="21" t="n">
        <v>1</v>
      </c>
      <c r="H334" s="21" t="n">
        <v>16</v>
      </c>
      <c r="I334" s="21" t="n">
        <v>35</v>
      </c>
      <c r="J334" s="21" t="n">
        <v>177</v>
      </c>
      <c r="K334" s="21" t="n">
        <v>1</v>
      </c>
      <c r="L334" s="21" t="n">
        <v>42</v>
      </c>
      <c r="M334" s="21" t="n">
        <v>151</v>
      </c>
    </row>
    <row r="335" customFormat="false" ht="11.25" hidden="false" customHeight="false" outlineLevel="0" collapsed="false">
      <c r="A335" s="11"/>
      <c r="B335" s="19" t="s">
        <v>324</v>
      </c>
      <c r="C335" s="20" t="n">
        <f aca="false">D335+L335+M335</f>
        <v>254</v>
      </c>
      <c r="D335" s="20" t="n">
        <f aca="false">SUM(E335:K335)</f>
        <v>163</v>
      </c>
      <c r="E335" s="21" t="n">
        <v>74</v>
      </c>
      <c r="F335" s="21"/>
      <c r="H335" s="21" t="n">
        <v>1</v>
      </c>
      <c r="I335" s="21" t="n">
        <v>4</v>
      </c>
      <c r="J335" s="21" t="n">
        <v>84</v>
      </c>
      <c r="L335" s="21" t="n">
        <v>19</v>
      </c>
      <c r="M335" s="21" t="n">
        <v>72</v>
      </c>
    </row>
    <row r="336" customFormat="false" ht="11.25" hidden="false" customHeight="false" outlineLevel="0" collapsed="false">
      <c r="A336" s="22"/>
      <c r="B336" s="19" t="s">
        <v>325</v>
      </c>
      <c r="C336" s="20" t="n">
        <f aca="false">D336+L336+M336</f>
        <v>45</v>
      </c>
      <c r="D336" s="20" t="n">
        <f aca="false">SUM(E336:K336)</f>
        <v>35</v>
      </c>
      <c r="E336" s="21" t="n">
        <v>12</v>
      </c>
      <c r="H336" s="21" t="n">
        <v>1</v>
      </c>
      <c r="I336" s="21" t="n">
        <v>4</v>
      </c>
      <c r="J336" s="21" t="n">
        <v>18</v>
      </c>
      <c r="L336" s="21" t="n">
        <v>4</v>
      </c>
      <c r="M336" s="21" t="n">
        <v>6</v>
      </c>
    </row>
    <row r="337" customFormat="false" ht="11.25" hidden="false" customHeight="false" outlineLevel="0" collapsed="false">
      <c r="A337" s="11"/>
      <c r="B337" s="19" t="s">
        <v>326</v>
      </c>
      <c r="C337" s="20" t="n">
        <f aca="false">D337+L337+M337</f>
        <v>27</v>
      </c>
      <c r="D337" s="20" t="n">
        <f aca="false">SUM(E337:K337)</f>
        <v>19</v>
      </c>
      <c r="E337" s="21" t="n">
        <v>10</v>
      </c>
      <c r="H337" s="21" t="n">
        <v>4</v>
      </c>
      <c r="J337" s="21" t="n">
        <v>5</v>
      </c>
      <c r="L337" s="21" t="n">
        <v>6</v>
      </c>
      <c r="M337" s="21" t="n">
        <v>2</v>
      </c>
    </row>
    <row r="338" customFormat="false" ht="11.25" hidden="false" customHeight="false" outlineLevel="0" collapsed="false">
      <c r="A338" s="11"/>
      <c r="B338" s="19" t="s">
        <v>327</v>
      </c>
      <c r="C338" s="20" t="n">
        <f aca="false">D338+L338+M338</f>
        <v>99</v>
      </c>
      <c r="D338" s="20" t="n">
        <f aca="false">SUM(E338:K338)</f>
        <v>69</v>
      </c>
      <c r="E338" s="21" t="n">
        <v>19</v>
      </c>
      <c r="H338" s="21" t="n">
        <v>3</v>
      </c>
      <c r="I338" s="21" t="n">
        <v>2</v>
      </c>
      <c r="J338" s="21" t="n">
        <v>45</v>
      </c>
      <c r="L338" s="21" t="n">
        <v>9</v>
      </c>
      <c r="M338" s="21" t="n">
        <v>21</v>
      </c>
    </row>
    <row r="339" customFormat="false" ht="11.25" hidden="false" customHeight="false" outlineLevel="0" collapsed="false">
      <c r="A339" s="11"/>
      <c r="B339" s="19" t="s">
        <v>328</v>
      </c>
      <c r="C339" s="20" t="n">
        <f aca="false">D339+L339+M339</f>
        <v>196</v>
      </c>
      <c r="D339" s="20" t="n">
        <f aca="false">SUM(E339:K339)</f>
        <v>155</v>
      </c>
      <c r="E339" s="21" t="n">
        <v>46</v>
      </c>
      <c r="F339" s="21"/>
      <c r="G339" s="21"/>
      <c r="H339" s="21" t="n">
        <v>14</v>
      </c>
      <c r="I339" s="21" t="n">
        <v>10</v>
      </c>
      <c r="J339" s="21" t="n">
        <v>85</v>
      </c>
      <c r="L339" s="21" t="n">
        <v>14</v>
      </c>
      <c r="M339" s="21" t="n">
        <v>27</v>
      </c>
    </row>
    <row r="340" customFormat="false" ht="11.25" hidden="false" customHeight="false" outlineLevel="0" collapsed="false">
      <c r="A340" s="11"/>
      <c r="B340" s="19" t="s">
        <v>329</v>
      </c>
      <c r="C340" s="20" t="n">
        <f aca="false">D340+L340+M340</f>
        <v>45</v>
      </c>
      <c r="D340" s="20" t="n">
        <f aca="false">SUM(E340:K340)</f>
        <v>36</v>
      </c>
      <c r="E340" s="21" t="n">
        <v>12</v>
      </c>
      <c r="F340" s="21" t="n">
        <v>4</v>
      </c>
      <c r="H340" s="4" t="n">
        <v>2</v>
      </c>
      <c r="I340" s="21" t="n">
        <v>1</v>
      </c>
      <c r="J340" s="21" t="n">
        <v>17</v>
      </c>
      <c r="L340" s="21" t="n">
        <v>5</v>
      </c>
      <c r="M340" s="21" t="n">
        <v>4</v>
      </c>
    </row>
    <row r="341" customFormat="false" ht="11.25" hidden="false" customHeight="false" outlineLevel="0" collapsed="false">
      <c r="A341" s="23"/>
      <c r="B341" s="24" t="s">
        <v>24</v>
      </c>
      <c r="C341" s="25" t="n">
        <f aca="false">D341+L341+M341</f>
        <v>6860</v>
      </c>
      <c r="D341" s="25" t="n">
        <f aca="false">SUM(E341:K341)</f>
        <v>5301</v>
      </c>
      <c r="E341" s="25" t="n">
        <f aca="false">SUM(E321:E340)</f>
        <v>1461</v>
      </c>
      <c r="F341" s="25" t="n">
        <f aca="false">SUM(F321:F340)</f>
        <v>142</v>
      </c>
      <c r="G341" s="25" t="n">
        <f aca="false">SUM(G321:G340)</f>
        <v>122</v>
      </c>
      <c r="H341" s="25" t="n">
        <f aca="false">SUM(H321:H340)</f>
        <v>127</v>
      </c>
      <c r="I341" s="25" t="n">
        <f aca="false">SUM(I321:I340)</f>
        <v>410</v>
      </c>
      <c r="J341" s="25" t="n">
        <f aca="false">SUM(J321:J340)</f>
        <v>2919</v>
      </c>
      <c r="K341" s="25" t="n">
        <f aca="false">SUM(K321:K340)</f>
        <v>120</v>
      </c>
      <c r="L341" s="25" t="n">
        <f aca="false">SUM(L321:L340)</f>
        <v>443</v>
      </c>
      <c r="M341" s="25" t="n">
        <f aca="false">SUM(M321:M340)</f>
        <v>1116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A343" s="11"/>
      <c r="B343" s="19" t="s">
        <v>331</v>
      </c>
      <c r="C343" s="20" t="n">
        <f aca="false">D343+L343+M343</f>
        <v>76</v>
      </c>
      <c r="D343" s="20" t="n">
        <f aca="false">SUM(E343:K343)</f>
        <v>54</v>
      </c>
      <c r="E343" s="21" t="n">
        <v>1</v>
      </c>
      <c r="G343" s="21" t="n">
        <v>15</v>
      </c>
      <c r="I343" s="21" t="n">
        <v>1</v>
      </c>
      <c r="J343" s="21" t="n">
        <v>37</v>
      </c>
      <c r="L343" s="21" t="n">
        <v>15</v>
      </c>
      <c r="M343" s="21" t="n">
        <v>7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82</v>
      </c>
      <c r="D344" s="20" t="n">
        <f aca="false">SUM(E344:K344)</f>
        <v>64</v>
      </c>
      <c r="E344" s="21" t="n">
        <v>17</v>
      </c>
      <c r="F344" s="21" t="n">
        <v>3</v>
      </c>
      <c r="I344" s="21" t="n">
        <v>5</v>
      </c>
      <c r="J344" s="21" t="n">
        <v>39</v>
      </c>
      <c r="L344" s="21" t="n">
        <v>6</v>
      </c>
      <c r="M344" s="21" t="n">
        <v>12</v>
      </c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90</v>
      </c>
      <c r="D345" s="20" t="n">
        <f aca="false">SUM(E345:K345)</f>
        <v>72</v>
      </c>
      <c r="E345" s="21" t="n">
        <v>19</v>
      </c>
      <c r="F345" s="21" t="n">
        <v>2</v>
      </c>
      <c r="G345" s="21" t="n">
        <v>1</v>
      </c>
      <c r="I345" s="21" t="n">
        <v>20</v>
      </c>
      <c r="J345" s="21" t="n">
        <v>30</v>
      </c>
      <c r="L345" s="21" t="n">
        <v>6</v>
      </c>
      <c r="M345" s="21" t="n">
        <v>12</v>
      </c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142</v>
      </c>
      <c r="D346" s="20" t="n">
        <f aca="false">SUM(E346:K346)</f>
        <v>110</v>
      </c>
      <c r="E346" s="21" t="n">
        <v>34</v>
      </c>
      <c r="F346" s="21" t="n">
        <v>5</v>
      </c>
      <c r="G346" s="4" t="n">
        <v>1</v>
      </c>
      <c r="I346" s="21" t="n">
        <v>4</v>
      </c>
      <c r="J346" s="21" t="n">
        <v>66</v>
      </c>
      <c r="L346" s="21" t="n">
        <v>7</v>
      </c>
      <c r="M346" s="21" t="n">
        <v>25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41</v>
      </c>
      <c r="D347" s="20" t="n">
        <f aca="false">SUM(E347:K347)</f>
        <v>185</v>
      </c>
      <c r="E347" s="21" t="n">
        <v>54</v>
      </c>
      <c r="F347" s="21" t="n">
        <v>13</v>
      </c>
      <c r="H347" s="21" t="n">
        <v>1</v>
      </c>
      <c r="I347" s="21" t="n">
        <v>7</v>
      </c>
      <c r="J347" s="21" t="n">
        <v>110</v>
      </c>
      <c r="L347" s="21" t="n">
        <v>15</v>
      </c>
      <c r="M347" s="21" t="n">
        <v>41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622</v>
      </c>
      <c r="D348" s="20" t="n">
        <f aca="false">SUM(E348:K348)</f>
        <v>485</v>
      </c>
      <c r="E348" s="21" t="n">
        <v>110</v>
      </c>
      <c r="G348" s="21" t="n">
        <v>2</v>
      </c>
      <c r="H348" s="21" t="n">
        <v>4</v>
      </c>
      <c r="I348" s="21" t="n">
        <v>33</v>
      </c>
      <c r="J348" s="21" t="n">
        <v>334</v>
      </c>
      <c r="K348" s="21" t="n">
        <v>2</v>
      </c>
      <c r="L348" s="21" t="n">
        <v>32</v>
      </c>
      <c r="M348" s="21" t="n">
        <v>105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E349" s="21"/>
      <c r="H349" s="21"/>
      <c r="I349" s="21"/>
      <c r="J349" s="21"/>
      <c r="K349" s="21"/>
      <c r="L349" s="21"/>
      <c r="M349" s="21"/>
    </row>
    <row r="350" customFormat="false" ht="11.25" hidden="false" customHeight="false" outlineLevel="0" collapsed="false">
      <c r="A350" s="23"/>
      <c r="B350" s="24" t="s">
        <v>24</v>
      </c>
      <c r="C350" s="25" t="n">
        <f aca="false">D350+L350+M350</f>
        <v>1253</v>
      </c>
      <c r="D350" s="25" t="n">
        <f aca="false">SUM(E350:K350)</f>
        <v>970</v>
      </c>
      <c r="E350" s="25" t="n">
        <f aca="false">SUM(E343:E349)</f>
        <v>235</v>
      </c>
      <c r="F350" s="25" t="n">
        <f aca="false">SUM(F343:F349)</f>
        <v>23</v>
      </c>
      <c r="G350" s="25" t="n">
        <f aca="false">SUM(G343:G349)</f>
        <v>19</v>
      </c>
      <c r="H350" s="25" t="n">
        <f aca="false">SUM(H343:H349)</f>
        <v>5</v>
      </c>
      <c r="I350" s="25" t="n">
        <f aca="false">SUM(I343:I349)</f>
        <v>70</v>
      </c>
      <c r="J350" s="25" t="n">
        <f aca="false">SUM(J343:J349)</f>
        <v>616</v>
      </c>
      <c r="K350" s="25" t="n">
        <f aca="false">SUM(K343:K349)</f>
        <v>2</v>
      </c>
      <c r="L350" s="25" t="n">
        <f aca="false">SUM(L343:L349)</f>
        <v>81</v>
      </c>
      <c r="M350" s="25" t="n">
        <f aca="false">SUM(M343:M349)</f>
        <v>202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A352" s="11"/>
      <c r="B352" s="19" t="s">
        <v>339</v>
      </c>
      <c r="C352" s="20" t="n">
        <f aca="false">D352+L352+M352</f>
        <v>53</v>
      </c>
      <c r="D352" s="20" t="n">
        <f aca="false">SUM(E352:K352)</f>
        <v>39</v>
      </c>
      <c r="G352" s="21" t="n">
        <v>20</v>
      </c>
      <c r="H352" s="21" t="n">
        <v>1</v>
      </c>
      <c r="J352" s="21" t="n">
        <v>18</v>
      </c>
      <c r="L352" s="21" t="n">
        <v>8</v>
      </c>
      <c r="M352" s="21" t="n">
        <v>6</v>
      </c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82</v>
      </c>
      <c r="D353" s="20" t="n">
        <f aca="false">SUM(E353:K353)</f>
        <v>65</v>
      </c>
      <c r="E353" s="21" t="n">
        <v>19</v>
      </c>
      <c r="F353" s="21" t="n">
        <v>2</v>
      </c>
      <c r="I353" s="21" t="n">
        <v>5</v>
      </c>
      <c r="J353" s="21" t="n">
        <v>39</v>
      </c>
      <c r="L353" s="21" t="n">
        <v>6</v>
      </c>
      <c r="M353" s="21" t="n">
        <v>11</v>
      </c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99</v>
      </c>
      <c r="D354" s="20" t="n">
        <f aca="false">SUM(E354:K354)</f>
        <v>82</v>
      </c>
      <c r="E354" s="21" t="n">
        <v>25</v>
      </c>
      <c r="F354" s="21" t="n">
        <v>2</v>
      </c>
      <c r="G354" s="21" t="n">
        <v>2</v>
      </c>
      <c r="H354" s="21"/>
      <c r="I354" s="21" t="n">
        <v>17</v>
      </c>
      <c r="J354" s="21" t="n">
        <v>36</v>
      </c>
      <c r="L354" s="21" t="n">
        <v>4</v>
      </c>
      <c r="M354" s="21" t="n">
        <v>13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91</v>
      </c>
      <c r="D355" s="20" t="n">
        <f aca="false">SUM(E355:K355)</f>
        <v>69</v>
      </c>
      <c r="E355" s="21" t="n">
        <v>18</v>
      </c>
      <c r="F355" s="21" t="n">
        <v>2</v>
      </c>
      <c r="I355" s="21" t="n">
        <v>13</v>
      </c>
      <c r="J355" s="21" t="n">
        <v>36</v>
      </c>
      <c r="L355" s="21" t="n">
        <v>6</v>
      </c>
      <c r="M355" s="21" t="n">
        <v>16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256</v>
      </c>
      <c r="D356" s="20" t="n">
        <f aca="false">SUM(E356:K356)</f>
        <v>204</v>
      </c>
      <c r="E356" s="21" t="n">
        <v>62</v>
      </c>
      <c r="F356" s="21" t="n">
        <v>12</v>
      </c>
      <c r="H356" s="21" t="n">
        <v>1</v>
      </c>
      <c r="I356" s="21" t="n">
        <v>30</v>
      </c>
      <c r="J356" s="21" t="n">
        <v>99</v>
      </c>
      <c r="K356" s="21"/>
      <c r="L356" s="21" t="n">
        <v>13</v>
      </c>
      <c r="M356" s="21" t="n">
        <v>39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652</v>
      </c>
      <c r="D357" s="20" t="n">
        <f aca="false">SUM(E357:K357)</f>
        <v>521</v>
      </c>
      <c r="E357" s="21" t="n">
        <v>116</v>
      </c>
      <c r="G357" s="21" t="n">
        <v>2</v>
      </c>
      <c r="H357" s="21" t="n">
        <v>6</v>
      </c>
      <c r="I357" s="21" t="n">
        <v>72</v>
      </c>
      <c r="J357" s="21" t="n">
        <v>314</v>
      </c>
      <c r="K357" s="21" t="n">
        <v>11</v>
      </c>
      <c r="L357" s="21" t="n">
        <v>30</v>
      </c>
      <c r="M357" s="21" t="n">
        <v>101</v>
      </c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45</v>
      </c>
      <c r="D358" s="20" t="n">
        <f aca="false">SUM(E358:K358)</f>
        <v>36</v>
      </c>
      <c r="E358" s="21" t="n">
        <v>9</v>
      </c>
      <c r="H358" s="21" t="n">
        <v>4</v>
      </c>
      <c r="I358" s="21" t="n">
        <v>4</v>
      </c>
      <c r="J358" s="21" t="n">
        <v>19</v>
      </c>
      <c r="L358" s="21" t="n">
        <v>4</v>
      </c>
      <c r="M358" s="21" t="n">
        <v>5</v>
      </c>
    </row>
    <row r="359" customFormat="false" ht="11.25" hidden="false" customHeight="false" outlineLevel="0" collapsed="false">
      <c r="A359" s="23"/>
      <c r="B359" s="24" t="s">
        <v>24</v>
      </c>
      <c r="C359" s="31" t="n">
        <f aca="false">D359+L359+M359</f>
        <v>1278</v>
      </c>
      <c r="D359" s="31" t="n">
        <f aca="false">SUM(E359:K359)</f>
        <v>1016</v>
      </c>
      <c r="E359" s="31" t="n">
        <f aca="false">SUM(E352:E358)</f>
        <v>249</v>
      </c>
      <c r="F359" s="31" t="n">
        <f aca="false">SUM(F352:F358)</f>
        <v>18</v>
      </c>
      <c r="G359" s="31" t="n">
        <f aca="false">SUM(G352:G358)</f>
        <v>24</v>
      </c>
      <c r="H359" s="31" t="n">
        <f aca="false">SUM(H352:H358)</f>
        <v>12</v>
      </c>
      <c r="I359" s="31" t="n">
        <f aca="false">SUM(I352:I358)</f>
        <v>141</v>
      </c>
      <c r="J359" s="31" t="n">
        <f aca="false">SUM(J352:J358)</f>
        <v>561</v>
      </c>
      <c r="K359" s="31" t="n">
        <f aca="false">SUM(K352:K358)</f>
        <v>11</v>
      </c>
      <c r="L359" s="31" t="n">
        <f aca="false">SUM(L352:L358)</f>
        <v>71</v>
      </c>
      <c r="M359" s="31" t="n">
        <f aca="false">SUM(M352:M358)</f>
        <v>191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A361" s="22"/>
      <c r="B361" s="19" t="s">
        <v>347</v>
      </c>
      <c r="C361" s="20" t="n">
        <f aca="false">D361+L361+M361</f>
        <v>202</v>
      </c>
      <c r="D361" s="20" t="n">
        <f aca="false">SUM(E361:K361)</f>
        <v>149</v>
      </c>
      <c r="G361" s="21" t="n">
        <v>44</v>
      </c>
      <c r="H361" s="21" t="n">
        <v>1</v>
      </c>
      <c r="J361" s="21" t="n">
        <v>104</v>
      </c>
      <c r="L361" s="21" t="n">
        <v>27</v>
      </c>
      <c r="M361" s="21" t="n">
        <v>26</v>
      </c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71</v>
      </c>
      <c r="D362" s="20" t="n">
        <f aca="false">SUM(E362:K362)</f>
        <v>54</v>
      </c>
      <c r="E362" s="21" t="n">
        <v>18</v>
      </c>
      <c r="F362" s="21" t="n">
        <v>3</v>
      </c>
      <c r="I362" s="21" t="n">
        <v>2</v>
      </c>
      <c r="J362" s="21" t="n">
        <v>31</v>
      </c>
      <c r="L362" s="21" t="n">
        <v>5</v>
      </c>
      <c r="M362" s="21" t="n">
        <v>12</v>
      </c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137</v>
      </c>
      <c r="D363" s="20" t="n">
        <f aca="false">SUM(E363:K363)</f>
        <v>111</v>
      </c>
      <c r="E363" s="21" t="n">
        <v>37</v>
      </c>
      <c r="F363" s="21" t="n">
        <v>5</v>
      </c>
      <c r="H363" s="21" t="n">
        <v>1</v>
      </c>
      <c r="I363" s="21" t="n">
        <v>10</v>
      </c>
      <c r="J363" s="21" t="n">
        <v>58</v>
      </c>
      <c r="L363" s="21" t="n">
        <v>8</v>
      </c>
      <c r="M363" s="21" t="n">
        <v>18</v>
      </c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727</v>
      </c>
      <c r="D364" s="20" t="n">
        <f aca="false">SUM(E364:K364)</f>
        <v>542</v>
      </c>
      <c r="E364" s="21" t="n">
        <v>170</v>
      </c>
      <c r="F364" s="21" t="n">
        <v>36</v>
      </c>
      <c r="H364" s="21" t="n">
        <v>14</v>
      </c>
      <c r="I364" s="21" t="n">
        <v>37</v>
      </c>
      <c r="J364" s="21" t="n">
        <v>285</v>
      </c>
      <c r="L364" s="21" t="n">
        <v>62</v>
      </c>
      <c r="M364" s="21" t="n">
        <v>123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63</v>
      </c>
      <c r="D365" s="20" t="n">
        <f aca="false">SUM(E365:K365)</f>
        <v>48</v>
      </c>
      <c r="E365" s="21" t="n">
        <v>17</v>
      </c>
      <c r="F365" s="21" t="n">
        <v>3</v>
      </c>
      <c r="I365" s="21" t="n">
        <v>5</v>
      </c>
      <c r="J365" s="21" t="n">
        <v>23</v>
      </c>
      <c r="L365" s="21" t="n">
        <v>5</v>
      </c>
      <c r="M365" s="21" t="n">
        <v>10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185</v>
      </c>
      <c r="D366" s="20" t="n">
        <f aca="false">SUM(E366:K366)</f>
        <v>146</v>
      </c>
      <c r="E366" s="21" t="n">
        <v>46</v>
      </c>
      <c r="F366" s="21" t="n">
        <v>6</v>
      </c>
      <c r="I366" s="21" t="n">
        <v>16</v>
      </c>
      <c r="J366" s="21" t="n">
        <v>78</v>
      </c>
      <c r="L366" s="21" t="n">
        <v>8</v>
      </c>
      <c r="M366" s="21" t="n">
        <v>31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1224</v>
      </c>
      <c r="D367" s="20" t="n">
        <f aca="false">SUM(E367:K367)</f>
        <v>963</v>
      </c>
      <c r="E367" s="21" t="n">
        <v>242</v>
      </c>
      <c r="F367" s="21" t="n">
        <v>1</v>
      </c>
      <c r="G367" s="21" t="n">
        <v>3</v>
      </c>
      <c r="H367" s="21" t="n">
        <v>16</v>
      </c>
      <c r="I367" s="21" t="n">
        <v>168</v>
      </c>
      <c r="J367" s="21" t="n">
        <v>533</v>
      </c>
      <c r="L367" s="21" t="n">
        <v>63</v>
      </c>
      <c r="M367" s="21" t="n">
        <v>198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94</v>
      </c>
      <c r="D368" s="20" t="n">
        <f aca="false">SUM(E368:K368)</f>
        <v>14</v>
      </c>
      <c r="E368" s="21" t="n">
        <v>2</v>
      </c>
      <c r="I368" s="21"/>
      <c r="J368" s="21" t="n">
        <v>12</v>
      </c>
      <c r="L368" s="21" t="n">
        <v>16</v>
      </c>
      <c r="M368" s="21" t="n">
        <v>64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94</v>
      </c>
      <c r="D369" s="20" t="n">
        <f aca="false">SUM(E369:K369)</f>
        <v>71</v>
      </c>
      <c r="E369" s="21" t="n">
        <v>17</v>
      </c>
      <c r="H369" s="21" t="n">
        <v>10</v>
      </c>
      <c r="I369" s="21" t="n">
        <v>6</v>
      </c>
      <c r="J369" s="21" t="n">
        <v>38</v>
      </c>
      <c r="L369" s="21" t="n">
        <v>12</v>
      </c>
      <c r="M369" s="21" t="n">
        <v>11</v>
      </c>
    </row>
    <row r="370" customFormat="false" ht="11.25" hidden="false" customHeight="false" outlineLevel="0" collapsed="false">
      <c r="A370" s="23"/>
      <c r="B370" s="24" t="s">
        <v>24</v>
      </c>
      <c r="C370" s="31" t="n">
        <f aca="false">D370+L370+M370</f>
        <v>2797</v>
      </c>
      <c r="D370" s="31" t="n">
        <f aca="false">SUM(E370:K370)</f>
        <v>2098</v>
      </c>
      <c r="E370" s="31" t="n">
        <f aca="false">SUM(E361:E369)</f>
        <v>549</v>
      </c>
      <c r="F370" s="31" t="n">
        <f aca="false">SUM(F361:F369)</f>
        <v>54</v>
      </c>
      <c r="G370" s="31" t="n">
        <f aca="false">SUM(G361:G369)</f>
        <v>47</v>
      </c>
      <c r="H370" s="31" t="n">
        <f aca="false">SUM(H361:H369)</f>
        <v>42</v>
      </c>
      <c r="I370" s="31" t="n">
        <f aca="false">SUM(I361:I369)</f>
        <v>244</v>
      </c>
      <c r="J370" s="31" t="n">
        <f aca="false">SUM(J361:J369)</f>
        <v>1162</v>
      </c>
      <c r="K370" s="31" t="n">
        <f aca="false">SUM(K361:K369)</f>
        <v>0</v>
      </c>
      <c r="L370" s="31" t="n">
        <f aca="false">SUM(L361:L369)</f>
        <v>206</v>
      </c>
      <c r="M370" s="31" t="n">
        <f aca="false">SUM(M361:M369)</f>
        <v>493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A372" s="22"/>
      <c r="B372" s="19" t="s">
        <v>357</v>
      </c>
      <c r="C372" s="20" t="n">
        <f aca="false">D372+L372+M372</f>
        <v>20</v>
      </c>
      <c r="D372" s="20" t="n">
        <f aca="false">SUM(E372:K372)</f>
        <v>17</v>
      </c>
      <c r="G372" s="21" t="n">
        <v>3</v>
      </c>
      <c r="J372" s="21" t="n">
        <v>14</v>
      </c>
      <c r="L372" s="21" t="n">
        <v>1</v>
      </c>
      <c r="M372" s="21" t="n">
        <v>2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92</v>
      </c>
      <c r="D373" s="20" t="n">
        <f aca="false">SUM(E373:K373)</f>
        <v>76</v>
      </c>
      <c r="G373" s="21" t="n">
        <v>29</v>
      </c>
      <c r="H373" s="21" t="n">
        <v>1</v>
      </c>
      <c r="J373" s="21" t="n">
        <v>46</v>
      </c>
      <c r="L373" s="21" t="n">
        <v>9</v>
      </c>
      <c r="M373" s="21" t="n">
        <v>7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65</v>
      </c>
      <c r="D374" s="20" t="n">
        <f aca="false">SUM(E374:K374)</f>
        <v>46</v>
      </c>
      <c r="E374" s="21" t="n">
        <v>13</v>
      </c>
      <c r="F374" s="21" t="n">
        <v>2</v>
      </c>
      <c r="I374" s="21" t="n">
        <v>6</v>
      </c>
      <c r="J374" s="21" t="n">
        <v>25</v>
      </c>
      <c r="L374" s="21" t="n">
        <v>5</v>
      </c>
      <c r="M374" s="21" t="n">
        <v>14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238</v>
      </c>
      <c r="D375" s="20" t="n">
        <f aca="false">SUM(E375:K375)</f>
        <v>190</v>
      </c>
      <c r="E375" s="21" t="n">
        <v>55</v>
      </c>
      <c r="F375" s="21" t="n">
        <v>15</v>
      </c>
      <c r="G375" s="21"/>
      <c r="H375" s="21" t="n">
        <v>2</v>
      </c>
      <c r="I375" s="21" t="n">
        <v>6</v>
      </c>
      <c r="J375" s="21" t="n">
        <v>112</v>
      </c>
      <c r="L375" s="21" t="n">
        <v>17</v>
      </c>
      <c r="M375" s="21" t="n">
        <v>31</v>
      </c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211</v>
      </c>
      <c r="D376" s="20" t="n">
        <f aca="false">SUM(E376:K376)</f>
        <v>173</v>
      </c>
      <c r="E376" s="21" t="n">
        <v>46</v>
      </c>
      <c r="F376" s="21" t="n">
        <v>12</v>
      </c>
      <c r="H376" s="21" t="n">
        <v>2</v>
      </c>
      <c r="I376" s="21" t="n">
        <v>11</v>
      </c>
      <c r="J376" s="21" t="n">
        <v>102</v>
      </c>
      <c r="L376" s="21" t="n">
        <v>9</v>
      </c>
      <c r="M376" s="21" t="n">
        <v>29</v>
      </c>
    </row>
    <row r="377" customFormat="false" ht="11.25" hidden="false" customHeight="false" outlineLevel="0" collapsed="false">
      <c r="A377" s="21"/>
      <c r="B377" s="19" t="s">
        <v>362</v>
      </c>
      <c r="C377" s="20" t="n">
        <f aca="false">D377+L377+M377</f>
        <v>54</v>
      </c>
      <c r="D377" s="20" t="n">
        <f aca="false">SUM(E377:K377)</f>
        <v>42</v>
      </c>
      <c r="E377" s="21" t="n">
        <v>7</v>
      </c>
      <c r="F377" s="21" t="n">
        <v>2</v>
      </c>
      <c r="G377" s="21"/>
      <c r="H377" s="21"/>
      <c r="I377" s="21" t="n">
        <v>3</v>
      </c>
      <c r="J377" s="21" t="n">
        <v>30</v>
      </c>
      <c r="K377" s="21"/>
      <c r="L377" s="21" t="n">
        <v>5</v>
      </c>
      <c r="M377" s="21" t="n">
        <v>7</v>
      </c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123</v>
      </c>
      <c r="D378" s="20" t="n">
        <f aca="false">SUM(E378:K378)</f>
        <v>99</v>
      </c>
      <c r="E378" s="21" t="n">
        <v>33</v>
      </c>
      <c r="F378" s="21" t="n">
        <v>5</v>
      </c>
      <c r="H378" s="21" t="n">
        <v>1</v>
      </c>
      <c r="I378" s="21" t="n">
        <v>7</v>
      </c>
      <c r="J378" s="21" t="n">
        <v>53</v>
      </c>
      <c r="L378" s="21" t="n">
        <v>8</v>
      </c>
      <c r="M378" s="21" t="n">
        <v>16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91</v>
      </c>
      <c r="D379" s="20" t="n">
        <f aca="false">SUM(E379:K379)</f>
        <v>56</v>
      </c>
      <c r="E379" s="21" t="n">
        <v>14</v>
      </c>
      <c r="I379" s="21" t="n">
        <v>6</v>
      </c>
      <c r="J379" s="21" t="n">
        <v>36</v>
      </c>
      <c r="L379" s="21" t="n">
        <v>10</v>
      </c>
      <c r="M379" s="21" t="n">
        <v>25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59</v>
      </c>
      <c r="D380" s="20" t="n">
        <f aca="false">SUM(E380:K380)</f>
        <v>19</v>
      </c>
      <c r="E380" s="21" t="n">
        <v>4</v>
      </c>
      <c r="I380" s="21" t="n">
        <v>3</v>
      </c>
      <c r="J380" s="21" t="n">
        <v>8</v>
      </c>
      <c r="K380" s="21" t="n">
        <v>4</v>
      </c>
      <c r="L380" s="21" t="n">
        <v>13</v>
      </c>
      <c r="M380" s="21" t="n">
        <v>27</v>
      </c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89</v>
      </c>
      <c r="D381" s="20" t="n">
        <f aca="false">SUM(E381:K381)</f>
        <v>34</v>
      </c>
      <c r="E381" s="21" t="n">
        <v>3</v>
      </c>
      <c r="I381" s="21" t="n">
        <v>6</v>
      </c>
      <c r="J381" s="21" t="n">
        <v>14</v>
      </c>
      <c r="K381" s="21" t="n">
        <v>11</v>
      </c>
      <c r="L381" s="21" t="n">
        <v>18</v>
      </c>
      <c r="M381" s="21" t="n">
        <v>37</v>
      </c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116</v>
      </c>
      <c r="D382" s="20" t="n">
        <f aca="false">SUM(E382:K382)</f>
        <v>91</v>
      </c>
      <c r="E382" s="21" t="n">
        <v>17</v>
      </c>
      <c r="F382" s="21"/>
      <c r="H382" s="21" t="n">
        <v>15</v>
      </c>
      <c r="I382" s="21" t="n">
        <v>9</v>
      </c>
      <c r="J382" s="21" t="n">
        <v>50</v>
      </c>
      <c r="L382" s="21" t="n">
        <v>15</v>
      </c>
      <c r="M382" s="21" t="n">
        <v>10</v>
      </c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304</v>
      </c>
      <c r="D383" s="20" t="n">
        <f aca="false">SUM(E383:K383)</f>
        <v>231</v>
      </c>
      <c r="E383" s="21" t="n">
        <v>69</v>
      </c>
      <c r="F383" s="21" t="n">
        <v>5</v>
      </c>
      <c r="G383" s="21"/>
      <c r="H383" s="21" t="n">
        <v>2</v>
      </c>
      <c r="I383" s="21" t="n">
        <v>42</v>
      </c>
      <c r="J383" s="21" t="n">
        <v>113</v>
      </c>
      <c r="L383" s="21" t="n">
        <v>17</v>
      </c>
      <c r="M383" s="21" t="n">
        <v>56</v>
      </c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1366</v>
      </c>
      <c r="D384" s="20" t="n">
        <f aca="false">SUM(E384:K384)</f>
        <v>1094</v>
      </c>
      <c r="E384" s="21" t="n">
        <v>283</v>
      </c>
      <c r="F384" s="21" t="n">
        <v>22</v>
      </c>
      <c r="G384" s="21" t="n">
        <v>2</v>
      </c>
      <c r="H384" s="21" t="n">
        <v>27</v>
      </c>
      <c r="I384" s="21" t="n">
        <v>53</v>
      </c>
      <c r="J384" s="21" t="n">
        <v>688</v>
      </c>
      <c r="K384" s="21" t="n">
        <v>19</v>
      </c>
      <c r="L384" s="21" t="n">
        <v>85</v>
      </c>
      <c r="M384" s="21" t="n">
        <v>187</v>
      </c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2828</v>
      </c>
      <c r="D385" s="31" t="n">
        <f aca="false">SUM(E385:K385)</f>
        <v>2168</v>
      </c>
      <c r="E385" s="31" t="n">
        <f aca="false">SUM(E372:E384)</f>
        <v>544</v>
      </c>
      <c r="F385" s="31" t="n">
        <f aca="false">SUM(F372:F384)</f>
        <v>63</v>
      </c>
      <c r="G385" s="31" t="n">
        <f aca="false">SUM(G372:G384)</f>
        <v>34</v>
      </c>
      <c r="H385" s="31" t="n">
        <f aca="false">SUM(H372:H384)</f>
        <v>50</v>
      </c>
      <c r="I385" s="31" t="n">
        <f aca="false">SUM(I372:I384)</f>
        <v>152</v>
      </c>
      <c r="J385" s="31" t="n">
        <f aca="false">SUM(J372:J384)</f>
        <v>1291</v>
      </c>
      <c r="K385" s="31" t="n">
        <f aca="false">SUM(K372:K384)</f>
        <v>34</v>
      </c>
      <c r="L385" s="31" t="n">
        <f aca="false">SUM(L372:L384)</f>
        <v>212</v>
      </c>
      <c r="M385" s="31" t="n">
        <f aca="false">SUM(M372:M384)</f>
        <v>448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32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77</v>
      </c>
      <c r="D387" s="20" t="n">
        <f aca="false">SUM(E387:K387)</f>
        <v>58</v>
      </c>
      <c r="G387" s="21" t="n">
        <v>6</v>
      </c>
      <c r="H387" s="21" t="n">
        <v>1</v>
      </c>
      <c r="J387" s="21" t="n">
        <v>51</v>
      </c>
      <c r="L387" s="21" t="n">
        <v>13</v>
      </c>
      <c r="M387" s="21" t="n">
        <v>6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138</v>
      </c>
      <c r="D388" s="20" t="n">
        <f aca="false">SUM(E388:K388)</f>
        <v>104</v>
      </c>
      <c r="E388" s="21" t="n">
        <v>26</v>
      </c>
      <c r="F388" s="21" t="n">
        <v>9</v>
      </c>
      <c r="G388" s="21"/>
      <c r="H388" s="21" t="n">
        <v>2</v>
      </c>
      <c r="I388" s="21" t="n">
        <v>5</v>
      </c>
      <c r="J388" s="21" t="n">
        <v>61</v>
      </c>
      <c r="K388" s="4" t="n">
        <v>1</v>
      </c>
      <c r="L388" s="21" t="n">
        <v>16</v>
      </c>
      <c r="M388" s="21" t="n">
        <v>18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98</v>
      </c>
      <c r="D389" s="20" t="n">
        <f aca="false">SUM(E389:K389)</f>
        <v>69</v>
      </c>
      <c r="E389" s="21" t="n">
        <v>16</v>
      </c>
      <c r="H389" s="21" t="n">
        <v>9</v>
      </c>
      <c r="I389" s="21" t="n">
        <v>8</v>
      </c>
      <c r="J389" s="21" t="n">
        <v>35</v>
      </c>
      <c r="K389" s="4" t="n">
        <v>1</v>
      </c>
      <c r="L389" s="21" t="n">
        <v>13</v>
      </c>
      <c r="M389" s="21" t="n">
        <v>16</v>
      </c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1361</v>
      </c>
      <c r="D390" s="20" t="n">
        <f aca="false">SUM(E390:K390)</f>
        <v>955</v>
      </c>
      <c r="E390" s="21" t="n">
        <v>187</v>
      </c>
      <c r="F390" s="21" t="n">
        <v>17</v>
      </c>
      <c r="G390" s="21" t="n">
        <v>2</v>
      </c>
      <c r="H390" s="21" t="n">
        <v>9</v>
      </c>
      <c r="I390" s="21" t="n">
        <v>39</v>
      </c>
      <c r="J390" s="21" t="n">
        <v>696</v>
      </c>
      <c r="K390" s="21" t="n">
        <v>5</v>
      </c>
      <c r="L390" s="21" t="n">
        <v>97</v>
      </c>
      <c r="M390" s="21" t="n">
        <v>309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1674</v>
      </c>
      <c r="D391" s="31" t="n">
        <f aca="false">SUM(E391:K391)</f>
        <v>1186</v>
      </c>
      <c r="E391" s="31" t="n">
        <f aca="false">SUM(E387:E390)</f>
        <v>229</v>
      </c>
      <c r="F391" s="31" t="n">
        <f aca="false">SUM(F387:F390)</f>
        <v>26</v>
      </c>
      <c r="G391" s="31" t="n">
        <f aca="false">SUM(G387:G390)</f>
        <v>8</v>
      </c>
      <c r="H391" s="31" t="n">
        <f aca="false">SUM(H387:H390)</f>
        <v>21</v>
      </c>
      <c r="I391" s="31" t="n">
        <f aca="false">SUM(I387:I390)</f>
        <v>52</v>
      </c>
      <c r="J391" s="31" t="n">
        <f aca="false">SUM(J387:J390)</f>
        <v>843</v>
      </c>
      <c r="K391" s="31" t="n">
        <f aca="false">SUM(K387:K390)</f>
        <v>7</v>
      </c>
      <c r="L391" s="31" t="n">
        <f aca="false">SUM(L387:L390)</f>
        <v>139</v>
      </c>
      <c r="M391" s="31" t="n">
        <f aca="false">SUM(M387:M390)</f>
        <v>349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3</v>
      </c>
      <c r="D393" s="20" t="n">
        <f aca="false">SUM(E393:K393)</f>
        <v>1</v>
      </c>
      <c r="G393" s="21"/>
      <c r="J393" s="21" t="n">
        <v>1</v>
      </c>
      <c r="L393" s="21" t="n">
        <v>2</v>
      </c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38</v>
      </c>
      <c r="D394" s="20" t="n">
        <f aca="false">SUM(E394:K394)</f>
        <v>26</v>
      </c>
      <c r="E394" s="21" t="n">
        <v>3</v>
      </c>
      <c r="I394" s="21" t="n">
        <v>1</v>
      </c>
      <c r="J394" s="21" t="n">
        <v>22</v>
      </c>
      <c r="L394" s="21" t="n">
        <v>3</v>
      </c>
      <c r="M394" s="21" t="n">
        <v>9</v>
      </c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14</v>
      </c>
      <c r="D395" s="20" t="n">
        <f aca="false">SUM(E395:K395)</f>
        <v>11</v>
      </c>
      <c r="J395" s="21" t="n">
        <v>11</v>
      </c>
      <c r="L395" s="21" t="n">
        <v>1</v>
      </c>
      <c r="M395" s="21" t="n">
        <v>2</v>
      </c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17</v>
      </c>
      <c r="D396" s="20" t="n">
        <f aca="false">SUM(E396:K396)</f>
        <v>5</v>
      </c>
      <c r="E396" s="21" t="n">
        <v>1</v>
      </c>
      <c r="J396" s="21" t="n">
        <v>4</v>
      </c>
      <c r="L396" s="21" t="n">
        <v>2</v>
      </c>
      <c r="M396" s="21" t="n">
        <v>10</v>
      </c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14</v>
      </c>
      <c r="D397" s="20" t="n">
        <f aca="false">SUM(E397:K397)</f>
        <v>13</v>
      </c>
      <c r="E397" s="21" t="n">
        <v>2</v>
      </c>
      <c r="J397" s="21" t="n">
        <v>11</v>
      </c>
      <c r="L397" s="21"/>
      <c r="M397" s="21" t="n">
        <v>1</v>
      </c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92</v>
      </c>
      <c r="D398" s="20" t="n">
        <f aca="false">SUM(E398:K398)</f>
        <v>72</v>
      </c>
      <c r="E398" s="21" t="n">
        <v>10</v>
      </c>
      <c r="F398" s="21" t="n">
        <v>1</v>
      </c>
      <c r="H398" s="21" t="n">
        <v>2</v>
      </c>
      <c r="I398" s="21" t="n">
        <v>3</v>
      </c>
      <c r="J398" s="21" t="n">
        <v>56</v>
      </c>
      <c r="L398" s="21" t="n">
        <v>7</v>
      </c>
      <c r="M398" s="21" t="n">
        <v>13</v>
      </c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178</v>
      </c>
      <c r="D399" s="31" t="n">
        <f aca="false">SUM(E399:K399)</f>
        <v>128</v>
      </c>
      <c r="E399" s="31" t="n">
        <f aca="false">SUM(E393:E398)</f>
        <v>16</v>
      </c>
      <c r="F399" s="31" t="n">
        <f aca="false">SUM(F393:F398)</f>
        <v>1</v>
      </c>
      <c r="G399" s="31" t="n">
        <f aca="false">SUM(G393:G398)</f>
        <v>0</v>
      </c>
      <c r="H399" s="31" t="n">
        <f aca="false">SUM(H393:H398)</f>
        <v>2</v>
      </c>
      <c r="I399" s="31" t="n">
        <f aca="false">SUM(I393:I398)</f>
        <v>4</v>
      </c>
      <c r="J399" s="31" t="n">
        <f aca="false">SUM(J393:J398)</f>
        <v>105</v>
      </c>
      <c r="K399" s="31" t="n">
        <f aca="false">SUM(K393:K398)</f>
        <v>0</v>
      </c>
      <c r="L399" s="31" t="n">
        <f aca="false">SUM(L393:L398)</f>
        <v>15</v>
      </c>
      <c r="M399" s="31" t="n">
        <f aca="false">SUM(M393:M398)</f>
        <v>35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9</v>
      </c>
      <c r="D401" s="20" t="n">
        <f aca="false">SUM(E401:K401)</f>
        <v>7</v>
      </c>
      <c r="G401" s="21" t="n">
        <v>1</v>
      </c>
      <c r="J401" s="21" t="n">
        <v>6</v>
      </c>
      <c r="L401" s="21" t="n">
        <v>2</v>
      </c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25</v>
      </c>
      <c r="D402" s="20" t="n">
        <f aca="false">SUM(E402:K402)</f>
        <v>19</v>
      </c>
      <c r="E402" s="21" t="n">
        <v>5</v>
      </c>
      <c r="F402" s="21" t="n">
        <v>1</v>
      </c>
      <c r="J402" s="21" t="n">
        <v>13</v>
      </c>
      <c r="L402" s="21" t="n">
        <v>1</v>
      </c>
      <c r="M402" s="21" t="n">
        <v>5</v>
      </c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140</v>
      </c>
      <c r="D403" s="20" t="n">
        <f aca="false">SUM(E403:K403)</f>
        <v>118</v>
      </c>
      <c r="E403" s="21" t="n">
        <v>10</v>
      </c>
      <c r="F403" s="21" t="n">
        <v>5</v>
      </c>
      <c r="H403" s="21" t="n">
        <v>1</v>
      </c>
      <c r="J403" s="21" t="n">
        <v>102</v>
      </c>
      <c r="L403" s="21" t="n">
        <v>5</v>
      </c>
      <c r="M403" s="21" t="n">
        <v>17</v>
      </c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174</v>
      </c>
      <c r="D404" s="31" t="n">
        <f aca="false">SUM(E404:K404)</f>
        <v>144</v>
      </c>
      <c r="E404" s="31" t="n">
        <f aca="false">SUM(E401:E403)</f>
        <v>15</v>
      </c>
      <c r="F404" s="31" t="n">
        <f aca="false">SUM(F401:F403)</f>
        <v>6</v>
      </c>
      <c r="G404" s="31" t="n">
        <f aca="false">SUM(G401:G403)</f>
        <v>1</v>
      </c>
      <c r="H404" s="31" t="n">
        <f aca="false">SUM(H401:H403)</f>
        <v>1</v>
      </c>
      <c r="I404" s="31" t="n">
        <f aca="false">SUM(I401:I403)</f>
        <v>0</v>
      </c>
      <c r="J404" s="31" t="n">
        <f aca="false">SUM(J401:J403)</f>
        <v>121</v>
      </c>
      <c r="K404" s="31" t="n">
        <f aca="false">SUM(K401:K403)</f>
        <v>0</v>
      </c>
      <c r="L404" s="31" t="n">
        <f aca="false">SUM(L401:L403)</f>
        <v>8</v>
      </c>
      <c r="M404" s="31" t="n">
        <f aca="false">SUM(M401:M403)</f>
        <v>22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4</v>
      </c>
      <c r="D406" s="20" t="n">
        <f aca="false">SUM(E406:K406)</f>
        <v>3</v>
      </c>
      <c r="G406" s="21" t="n">
        <v>1</v>
      </c>
      <c r="J406" s="21" t="n">
        <v>2</v>
      </c>
      <c r="L406" s="21" t="n">
        <v>1</v>
      </c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241</v>
      </c>
      <c r="D407" s="20" t="n">
        <f aca="false">SUM(E407:K407)</f>
        <v>161</v>
      </c>
      <c r="E407" s="21" t="n">
        <v>21</v>
      </c>
      <c r="F407" s="21" t="n">
        <v>4</v>
      </c>
      <c r="G407" s="21" t="n">
        <v>1</v>
      </c>
      <c r="H407" s="21" t="n">
        <v>1</v>
      </c>
      <c r="I407" s="21" t="n">
        <v>4</v>
      </c>
      <c r="J407" s="21" t="n">
        <v>130</v>
      </c>
      <c r="L407" s="21" t="n">
        <v>21</v>
      </c>
      <c r="M407" s="21" t="n">
        <v>59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355</v>
      </c>
      <c r="D408" s="20" t="n">
        <f aca="false">SUM(E408:K408)</f>
        <v>204</v>
      </c>
      <c r="E408" s="21" t="n">
        <v>16</v>
      </c>
      <c r="F408" s="21" t="n">
        <v>2</v>
      </c>
      <c r="G408" s="21"/>
      <c r="H408" s="21" t="n">
        <v>3</v>
      </c>
      <c r="J408" s="21" t="n">
        <v>183</v>
      </c>
      <c r="L408" s="21" t="n">
        <v>29</v>
      </c>
      <c r="M408" s="21" t="n">
        <v>122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572</v>
      </c>
      <c r="D409" s="20" t="n">
        <f aca="false">SUM(E409:K409)</f>
        <v>324</v>
      </c>
      <c r="E409" s="21" t="n">
        <v>27</v>
      </c>
      <c r="F409" s="21" t="n">
        <v>9</v>
      </c>
      <c r="G409" s="21"/>
      <c r="H409" s="21" t="n">
        <v>1</v>
      </c>
      <c r="I409" s="21" t="n">
        <v>4</v>
      </c>
      <c r="J409" s="21" t="n">
        <v>283</v>
      </c>
      <c r="L409" s="21" t="n">
        <v>41</v>
      </c>
      <c r="M409" s="21" t="n">
        <v>207</v>
      </c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143</v>
      </c>
      <c r="D410" s="20" t="n">
        <f aca="false">SUM(E410:K410)</f>
        <v>97</v>
      </c>
      <c r="E410" s="21" t="n">
        <v>11</v>
      </c>
      <c r="F410" s="21" t="n">
        <v>2</v>
      </c>
      <c r="H410" s="21" t="n">
        <v>2</v>
      </c>
      <c r="J410" s="21" t="n">
        <v>82</v>
      </c>
      <c r="L410" s="21" t="n">
        <v>17</v>
      </c>
      <c r="M410" s="21" t="n">
        <v>29</v>
      </c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177</v>
      </c>
      <c r="D411" s="20" t="n">
        <f aca="false">SUM(E411:K411)</f>
        <v>149</v>
      </c>
      <c r="E411" s="21" t="n">
        <v>9</v>
      </c>
      <c r="F411" s="21" t="n">
        <v>1</v>
      </c>
      <c r="J411" s="21" t="n">
        <v>139</v>
      </c>
      <c r="L411" s="21" t="n">
        <v>8</v>
      </c>
      <c r="M411" s="21" t="n">
        <v>20</v>
      </c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258</v>
      </c>
      <c r="D412" s="20" t="n">
        <f aca="false">SUM(E412:K412)</f>
        <v>218</v>
      </c>
      <c r="E412" s="21" t="n">
        <v>37</v>
      </c>
      <c r="F412" s="21" t="n">
        <v>22</v>
      </c>
      <c r="G412" s="21" t="n">
        <v>1</v>
      </c>
      <c r="H412" s="21" t="n">
        <v>3</v>
      </c>
      <c r="I412" s="21" t="n">
        <v>6</v>
      </c>
      <c r="J412" s="21" t="n">
        <v>149</v>
      </c>
      <c r="L412" s="21" t="n">
        <v>19</v>
      </c>
      <c r="M412" s="21" t="n">
        <v>21</v>
      </c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624</v>
      </c>
      <c r="D413" s="20" t="n">
        <f aca="false">SUM(E413:K413)</f>
        <v>528</v>
      </c>
      <c r="E413" s="21" t="n">
        <v>80</v>
      </c>
      <c r="F413" s="21" t="n">
        <v>4</v>
      </c>
      <c r="H413" s="21" t="n">
        <v>2</v>
      </c>
      <c r="I413" s="21" t="n">
        <v>3</v>
      </c>
      <c r="J413" s="21" t="n">
        <v>439</v>
      </c>
      <c r="K413" s="21"/>
      <c r="L413" s="21" t="n">
        <v>37</v>
      </c>
      <c r="M413" s="21" t="n">
        <v>59</v>
      </c>
    </row>
    <row r="414" customFormat="false" ht="11.25" hidden="false" customHeight="false" outlineLevel="0" collapsed="false">
      <c r="A414" s="2"/>
      <c r="B414" s="2" t="s">
        <v>396</v>
      </c>
      <c r="C414" s="20" t="n">
        <f aca="false">D414+L414+M414</f>
        <v>25</v>
      </c>
      <c r="D414" s="20" t="n">
        <f aca="false">SUM(E414:K414)</f>
        <v>20</v>
      </c>
      <c r="E414" s="21" t="n">
        <v>3</v>
      </c>
      <c r="H414" s="21" t="n">
        <v>3</v>
      </c>
      <c r="I414" s="4" t="n">
        <v>1</v>
      </c>
      <c r="J414" s="21" t="n">
        <v>13</v>
      </c>
      <c r="L414" s="21" t="n">
        <v>3</v>
      </c>
      <c r="M414" s="21" t="n">
        <v>2</v>
      </c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19</v>
      </c>
      <c r="D415" s="20" t="n">
        <f aca="false">SUM(E415:K415)</f>
        <v>13</v>
      </c>
      <c r="E415" s="21" t="n">
        <v>1</v>
      </c>
      <c r="H415" s="21" t="n">
        <v>1</v>
      </c>
      <c r="J415" s="21" t="n">
        <v>11</v>
      </c>
      <c r="L415" s="21" t="n">
        <v>4</v>
      </c>
      <c r="M415" s="21" t="n">
        <v>2</v>
      </c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2418</v>
      </c>
      <c r="D416" s="31" t="n">
        <f aca="false">SUM(E416:K416)</f>
        <v>1717</v>
      </c>
      <c r="E416" s="31" t="n">
        <f aca="false">SUM(E406:E415)</f>
        <v>205</v>
      </c>
      <c r="F416" s="31" t="n">
        <f aca="false">SUM(F406:F415)</f>
        <v>44</v>
      </c>
      <c r="G416" s="31" t="n">
        <f aca="false">SUM(G406:G415)</f>
        <v>3</v>
      </c>
      <c r="H416" s="31" t="n">
        <f aca="false">SUM(H406:H415)</f>
        <v>16</v>
      </c>
      <c r="I416" s="31" t="n">
        <f aca="false">SUM(I406:I415)</f>
        <v>18</v>
      </c>
      <c r="J416" s="31" t="n">
        <f aca="false">SUM(J406:J415)</f>
        <v>1431</v>
      </c>
      <c r="K416" s="31" t="n">
        <f aca="false">SUM(K406:K415)</f>
        <v>0</v>
      </c>
      <c r="L416" s="31" t="n">
        <f aca="false">SUM(L406:L415)</f>
        <v>180</v>
      </c>
      <c r="M416" s="31" t="n">
        <f aca="false">SUM(M406:M415)</f>
        <v>521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27</v>
      </c>
      <c r="D418" s="20" t="n">
        <f aca="false">SUM(E418:K418)</f>
        <v>22</v>
      </c>
      <c r="G418" s="21" t="n">
        <v>2</v>
      </c>
      <c r="J418" s="21" t="n">
        <v>20</v>
      </c>
      <c r="L418" s="21" t="n">
        <v>4</v>
      </c>
      <c r="M418" s="21" t="n">
        <v>1</v>
      </c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306</v>
      </c>
      <c r="D419" s="20" t="n">
        <f aca="false">SUM(E419:K419)</f>
        <v>227</v>
      </c>
      <c r="E419" s="21" t="n">
        <v>36</v>
      </c>
      <c r="F419" s="21" t="n">
        <v>7</v>
      </c>
      <c r="H419" s="21" t="n">
        <v>1</v>
      </c>
      <c r="I419" s="21" t="n">
        <v>5</v>
      </c>
      <c r="J419" s="21" t="n">
        <v>177</v>
      </c>
      <c r="K419" s="21" t="n">
        <v>1</v>
      </c>
      <c r="L419" s="21" t="n">
        <v>11</v>
      </c>
      <c r="M419" s="21" t="n">
        <v>68</v>
      </c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333</v>
      </c>
      <c r="D420" s="31" t="n">
        <f aca="false">SUM(E420:K420)</f>
        <v>249</v>
      </c>
      <c r="E420" s="31" t="n">
        <f aca="false">SUM(E418:E419)</f>
        <v>36</v>
      </c>
      <c r="F420" s="31" t="n">
        <f aca="false">SUM(F418:F419)</f>
        <v>7</v>
      </c>
      <c r="G420" s="31" t="n">
        <f aca="false">SUM(G418:G419)</f>
        <v>2</v>
      </c>
      <c r="H420" s="31" t="n">
        <f aca="false">SUM(H418:H419)</f>
        <v>1</v>
      </c>
      <c r="I420" s="31" t="n">
        <f aca="false">SUM(I418:I419)</f>
        <v>5</v>
      </c>
      <c r="J420" s="31" t="n">
        <f aca="false">SUM(J418:J419)</f>
        <v>197</v>
      </c>
      <c r="K420" s="31" t="n">
        <f aca="false">SUM(K418:K419)</f>
        <v>1</v>
      </c>
      <c r="L420" s="31" t="n">
        <f aca="false">SUM(L418:L419)</f>
        <v>15</v>
      </c>
      <c r="M420" s="31" t="n">
        <f aca="false">SUM(M418:M419)</f>
        <v>69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9203</v>
      </c>
      <c r="D5" s="17" t="n">
        <f aca="false">SUM(D15,D30,D42,D52,D70,D99,D113,D169,D185,D196,D206,D220,D237,D251,D260,D271,D278,D290,D306,D318,D340,D349,D358,D369,D384)</f>
        <v>6484</v>
      </c>
      <c r="E5" s="17" t="n">
        <f aca="false">SUM(E15,E30,E42,E52,E70,E99,E113,E169,E185,E196,E206,E220,E237,E251,E260,E271,E278,E290,E306,E318,E340,E349,E358,E369,E384)</f>
        <v>1295</v>
      </c>
      <c r="F5" s="17" t="n">
        <f aca="false">SUM(F15,F30,F42,F52,F70,F99,F113,F169,F185,F196,F206,F220,F237,F251,F260,F271,F278,F290,F306,F318,F340,F349,F358,F369,F384)</f>
        <v>134</v>
      </c>
      <c r="G5" s="17" t="n">
        <f aca="false">SUM(G15,G30,G42,G52,G70,G99,G113,G169,G185,G196,G206,G220,G237,G251,G260,G271,G278,G290,G306,G318,G340,G349,G358,G369,G384)</f>
        <v>162</v>
      </c>
      <c r="H5" s="17" t="n">
        <f aca="false">SUM(H15,H30,H42,H52,H70,H99,H113,H169,H185,H196,H206,H220,H237,H251,H260,H271,H278,H290,H306,H318,H340,H349,H358,H369,H384)</f>
        <v>147</v>
      </c>
      <c r="I5" s="17" t="n">
        <f aca="false">SUM(I15,I30,I42,I52,I70,I99,I113,I169,I185,I196,I206,I220,I237,I251,I260,I271,I278,I290,I306,I318,I340,I349,I358,I369,I384)</f>
        <v>606</v>
      </c>
      <c r="J5" s="17" t="n">
        <f aca="false">SUM(J15,J30,J42,J52,J70,J99,J113,J169,J185,J196,J206,J220,J237,J251,J260,J271,J278,J290,J306,J318,J340,J349,J358,J369,J384)</f>
        <v>4126</v>
      </c>
      <c r="K5" s="17" t="n">
        <f aca="false">SUM(K15,K30,K42,K52,K70,K99,K113,K169,K185,K196,K206,K220,K237,K251,K260,K271,K278,K290,K306,K318,K340,K349,K358,K369,K384)</f>
        <v>14</v>
      </c>
      <c r="L5" s="17" t="n">
        <f aca="false">SUM(L15,L30,L42,L52,L70,L99,L113,L169,L185,L196,L206,L220,L237,L251,L260,L271,L278,L290,L306,L318,L340,L349,L358,L369,L384)</f>
        <v>548</v>
      </c>
      <c r="M5" s="17" t="n">
        <f aca="false">SUM(M15,M30,M42,M52,M70,M99,M113,M169,M185,M196,M206,M220,M237,M251,M260,M271,M278,M290,M306,M318,M340,M349,M358,M369,M384)</f>
        <v>2171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9,C185,C196,C206,C220,C237,C251,C260,C271,C278,C290,C306,C318,C340,C349,C358,C369,C384)</f>
        <v>6524</v>
      </c>
      <c r="D6" s="17" t="n">
        <f aca="false">SUM(D169,D185,D196,D206,D220,D237,D251,D260,D271,D278,D290,D306,D318,D340,D349,D358,D369,D384)</f>
        <v>4502</v>
      </c>
      <c r="E6" s="17" t="n">
        <f aca="false">SUM(E169,E185,E196,E206,E220,E237,E251,E260,E271,E278,E290,E306,E318,E340,E349,E358,E369,E384)</f>
        <v>887</v>
      </c>
      <c r="F6" s="17" t="n">
        <f aca="false">SUM(F169,F185,F196,F206,F220,F237,F251,F260,F271,F278,F290,F306,F318,F340,F349,F358,F369,F384)</f>
        <v>86</v>
      </c>
      <c r="G6" s="17" t="n">
        <f aca="false">SUM(G169,G185,G196,G206,G220,G237,G251,G260,G271,G278,G290,G306,G318,G340,G349,G358,G369,G384)</f>
        <v>116</v>
      </c>
      <c r="H6" s="17" t="n">
        <f aca="false">SUM(H169,H185,H196,H206,H220,H237,H251,H260,H271,H278,H290,H306,H318,H340,H349,H358,H369,H384)</f>
        <v>112</v>
      </c>
      <c r="I6" s="17" t="n">
        <f aca="false">SUM(I169,I185,I196,I206,I220,I237,I251,I260,I271,I278,I290,I306,I318,I340,I349,I358,I369,I384)</f>
        <v>509</v>
      </c>
      <c r="J6" s="17" t="n">
        <f aca="false">SUM(J169,J185,J196,J206,J220,J237,J251,J260,J271,J278,J290,J306,J318,J340,J349,J358,J369,J384)</f>
        <v>2781</v>
      </c>
      <c r="K6" s="17" t="n">
        <f aca="false">SUM(K169,K185,K196,K206,K220,K237,K251,K260,K271,K278,K290,K306,K318,K340,K349,K358,K369,K384)</f>
        <v>11</v>
      </c>
      <c r="L6" s="17" t="n">
        <f aca="false">SUM(L169,L185,L196,L206,L220,L237,L251,L260,L271,L278,L290,L306,L318,L340,L349,L358,L369,L384)</f>
        <v>417</v>
      </c>
      <c r="M6" s="17" t="n">
        <f aca="false">SUM(M169,M185,M196,M206,M220,M237,M251,M260,M271,M278,M290,M306,M318,M340,M349,M358,M369,M384)</f>
        <v>160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30,C42,C52,C70,C99,C113)</f>
        <v>2679</v>
      </c>
      <c r="D7" s="17" t="n">
        <f aca="false">SUM(D15,D30,D42,D52,D70,D99,D113)</f>
        <v>1982</v>
      </c>
      <c r="E7" s="17" t="n">
        <f aca="false">SUM(E15,E30,E42,E52,E70,E99,E113)</f>
        <v>408</v>
      </c>
      <c r="F7" s="17" t="n">
        <f aca="false">SUM(F15,F30,F42,F52,F70,F99,F113)</f>
        <v>48</v>
      </c>
      <c r="G7" s="17" t="n">
        <f aca="false">SUM(G15,G30,G42,G52,G70,G99,G113)</f>
        <v>46</v>
      </c>
      <c r="H7" s="17" t="n">
        <f aca="false">SUM(H15,H30,H42,H52,H70,H99,H113)</f>
        <v>35</v>
      </c>
      <c r="I7" s="17" t="n">
        <f aca="false">SUM(I15,I30,I42,I52,I70,I99,I113)</f>
        <v>97</v>
      </c>
      <c r="J7" s="17" t="n">
        <f aca="false">SUM(J15,J30,J42,J52,J70,J99,J113)</f>
        <v>1345</v>
      </c>
      <c r="K7" s="17" t="n">
        <f aca="false">SUM(K15,K30,K42,K52,K70,K99,K113)</f>
        <v>3</v>
      </c>
      <c r="L7" s="17" t="n">
        <f aca="false">SUM(L15,L30,L42,L52,L70,L99,L113)</f>
        <v>131</v>
      </c>
      <c r="M7" s="17" t="n">
        <f aca="false">SUM(M15,M30,M42,M52,M70,M99,M113)</f>
        <v>566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f aca="false">D9+L9+M9</f>
        <v>2</v>
      </c>
      <c r="D9" s="20" t="n">
        <f aca="false">SUM(E9:K9)</f>
        <v>0</v>
      </c>
      <c r="E9" s="4"/>
      <c r="F9" s="4"/>
      <c r="G9" s="21"/>
      <c r="H9" s="4"/>
      <c r="I9" s="4"/>
      <c r="J9" s="21"/>
      <c r="K9" s="4"/>
      <c r="L9" s="21" t="n">
        <v>1</v>
      </c>
      <c r="M9" s="21" t="n">
        <v>1</v>
      </c>
    </row>
    <row r="10" s="10" customFormat="true" ht="11.25" hidden="false" customHeight="true" outlineLevel="0" collapsed="false">
      <c r="A10" s="11"/>
      <c r="B10" s="19" t="s">
        <v>19</v>
      </c>
      <c r="C10" s="20" t="n">
        <f aca="false">D10+L10+M10</f>
        <v>14</v>
      </c>
      <c r="D10" s="20" t="n">
        <f aca="false">SUM(E10:K10)</f>
        <v>12</v>
      </c>
      <c r="E10" s="21" t="n">
        <v>4</v>
      </c>
      <c r="F10" s="4"/>
      <c r="G10" s="4"/>
      <c r="H10" s="4"/>
      <c r="I10" s="4" t="n">
        <v>1</v>
      </c>
      <c r="J10" s="21" t="n">
        <v>7</v>
      </c>
      <c r="K10" s="4"/>
      <c r="L10" s="21"/>
      <c r="M10" s="21" t="n">
        <v>2</v>
      </c>
    </row>
    <row r="11" customFormat="false" ht="11.25" hidden="false" customHeight="false" outlineLevel="0" collapsed="false">
      <c r="A11" s="22"/>
      <c r="B11" s="19" t="s">
        <v>20</v>
      </c>
      <c r="C11" s="20" t="n">
        <f aca="false">D11+L11+M11</f>
        <v>1</v>
      </c>
      <c r="D11" s="20" t="n">
        <f aca="false">SUM(E11:K11)</f>
        <v>1</v>
      </c>
      <c r="E11" s="21"/>
      <c r="F11" s="21"/>
      <c r="G11" s="21"/>
      <c r="I11" s="21"/>
      <c r="J11" s="21" t="n">
        <v>1</v>
      </c>
      <c r="L11" s="21"/>
      <c r="M11" s="21"/>
    </row>
    <row r="12" customFormat="false" ht="11.25" hidden="false" customHeight="false" outlineLevel="0" collapsed="false">
      <c r="A12" s="11"/>
      <c r="B12" s="19" t="s">
        <v>21</v>
      </c>
      <c r="C12" s="20" t="n">
        <f aca="false">D12+L12+M12</f>
        <v>48</v>
      </c>
      <c r="D12" s="20" t="n">
        <f aca="false">SUM(E12:K12)</f>
        <v>30</v>
      </c>
      <c r="E12" s="21" t="n">
        <v>13</v>
      </c>
      <c r="F12" s="21" t="n">
        <v>1</v>
      </c>
      <c r="J12" s="21" t="n">
        <v>16</v>
      </c>
      <c r="L12" s="21" t="n">
        <v>4</v>
      </c>
      <c r="M12" s="21" t="n">
        <v>14</v>
      </c>
    </row>
    <row r="13" customFormat="false" ht="11.25" hidden="false" customHeight="false" outlineLevel="0" collapsed="false">
      <c r="A13" s="11"/>
      <c r="B13" s="19" t="s">
        <v>22</v>
      </c>
      <c r="C13" s="20" t="n">
        <f aca="false">D13+L13+M13</f>
        <v>40</v>
      </c>
      <c r="D13" s="20" t="n">
        <f aca="false">SUM(E13:K13)</f>
        <v>38</v>
      </c>
      <c r="E13" s="21" t="n">
        <v>2</v>
      </c>
      <c r="H13" s="4" t="n">
        <v>1</v>
      </c>
      <c r="I13" s="21" t="n">
        <v>4</v>
      </c>
      <c r="J13" s="21" t="n">
        <v>31</v>
      </c>
      <c r="L13" s="21" t="n">
        <v>1</v>
      </c>
      <c r="M13" s="21" t="n">
        <v>1</v>
      </c>
    </row>
    <row r="14" customFormat="false" ht="11.25" hidden="false" customHeight="false" outlineLevel="0" collapsed="false">
      <c r="A14" s="11"/>
      <c r="B14" s="19" t="s">
        <v>23</v>
      </c>
      <c r="C14" s="20" t="n">
        <f aca="false">D14+L14+M14</f>
        <v>1</v>
      </c>
      <c r="D14" s="20" t="n">
        <f aca="false">SUM(E14:K14)</f>
        <v>0</v>
      </c>
      <c r="E14" s="21"/>
      <c r="H14" s="21"/>
      <c r="I14" s="21"/>
      <c r="J14" s="21"/>
      <c r="L14" s="21"/>
      <c r="M14" s="21" t="n">
        <v>1</v>
      </c>
    </row>
    <row r="15" customFormat="false" ht="11.25" hidden="false" customHeight="false" outlineLevel="0" collapsed="false">
      <c r="A15" s="23"/>
      <c r="B15" s="24" t="s">
        <v>24</v>
      </c>
      <c r="C15" s="25" t="n">
        <f aca="false">D15+L15+M15</f>
        <v>106</v>
      </c>
      <c r="D15" s="25" t="n">
        <f aca="false">SUM(E15:K15)</f>
        <v>81</v>
      </c>
      <c r="E15" s="25" t="n">
        <f aca="false">SUM(E9:E14)</f>
        <v>19</v>
      </c>
      <c r="F15" s="25" t="n">
        <f aca="false">SUM(F9:F14)</f>
        <v>1</v>
      </c>
      <c r="G15" s="25" t="n">
        <f aca="false">SUM(G9:G14)</f>
        <v>0</v>
      </c>
      <c r="H15" s="25" t="n">
        <f aca="false">SUM(H9:H14)</f>
        <v>1</v>
      </c>
      <c r="I15" s="25" t="n">
        <f aca="false">SUM(I9:I14)</f>
        <v>5</v>
      </c>
      <c r="J15" s="25" t="n">
        <f aca="false">SUM(J9:J14)</f>
        <v>55</v>
      </c>
      <c r="K15" s="25" t="n">
        <f aca="false">SUM(K9:K14)</f>
        <v>0</v>
      </c>
      <c r="L15" s="25" t="n">
        <f aca="false">SUM(L9:L14)</f>
        <v>6</v>
      </c>
      <c r="M15" s="25" t="n">
        <f aca="false">SUM(M9:M14)</f>
        <v>19</v>
      </c>
    </row>
    <row r="16" customFormat="false" ht="11.25" hidden="false" customHeight="false" outlineLevel="0" collapsed="false">
      <c r="A16" s="23" t="s">
        <v>25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"/>
      <c r="B17" s="19" t="s">
        <v>26</v>
      </c>
      <c r="C17" s="20" t="n">
        <f aca="false">D17+L17+M17</f>
        <v>6</v>
      </c>
      <c r="D17" s="20" t="n">
        <f aca="false">SUM(E17:K17)</f>
        <v>2</v>
      </c>
      <c r="G17" s="21"/>
      <c r="J17" s="21" t="n">
        <v>2</v>
      </c>
      <c r="L17" s="21" t="n">
        <v>3</v>
      </c>
      <c r="M17" s="4" t="n">
        <v>1</v>
      </c>
    </row>
    <row r="18" customFormat="false" ht="11.25" hidden="false" customHeight="false" outlineLevel="0" collapsed="false">
      <c r="A18" s="2"/>
      <c r="B18" s="19" t="s">
        <v>27</v>
      </c>
      <c r="C18" s="20" t="n">
        <f aca="false">D18+L18+M18</f>
        <v>1</v>
      </c>
      <c r="D18" s="20" t="n">
        <f aca="false">SUM(E18:K18)</f>
        <v>1</v>
      </c>
      <c r="G18" s="21"/>
      <c r="J18" s="4" t="n">
        <v>1</v>
      </c>
    </row>
    <row r="19" customFormat="false" ht="11.25" hidden="false" customHeight="false" outlineLevel="0" collapsed="false">
      <c r="A19" s="2"/>
      <c r="B19" s="19" t="s">
        <v>28</v>
      </c>
      <c r="C19" s="20" t="n">
        <f aca="false">D19+L19+M19</f>
        <v>1</v>
      </c>
      <c r="D19" s="20" t="n">
        <f aca="false">SUM(E19:K19)</f>
        <v>1</v>
      </c>
      <c r="E19" s="4" t="n">
        <v>1</v>
      </c>
      <c r="I19" s="21"/>
      <c r="J19" s="21"/>
      <c r="M19" s="21"/>
    </row>
    <row r="20" customFormat="false" ht="11.25" hidden="false" customHeight="false" outlineLevel="0" collapsed="false">
      <c r="A20" s="2"/>
      <c r="B20" s="19" t="s">
        <v>29</v>
      </c>
      <c r="C20" s="20" t="n">
        <f aca="false">D20+L20+M20</f>
        <v>11</v>
      </c>
      <c r="D20" s="20" t="n">
        <f aca="false">SUM(E20:K20)</f>
        <v>9</v>
      </c>
      <c r="E20" s="4" t="n">
        <v>2</v>
      </c>
      <c r="F20" s="4" t="n">
        <v>1</v>
      </c>
      <c r="H20" s="4" t="n">
        <v>1</v>
      </c>
      <c r="I20" s="21"/>
      <c r="J20" s="21" t="n">
        <v>5</v>
      </c>
      <c r="L20" s="4" t="n">
        <v>1</v>
      </c>
      <c r="M20" s="21" t="n">
        <v>1</v>
      </c>
    </row>
    <row r="21" customFormat="false" ht="11.25" hidden="false" customHeight="false" outlineLevel="0" collapsed="false">
      <c r="A21" s="2"/>
      <c r="B21" s="19" t="s">
        <v>30</v>
      </c>
      <c r="C21" s="20" t="n">
        <f aca="false">D21+L21+M21</f>
        <v>17</v>
      </c>
      <c r="D21" s="20" t="n">
        <f aca="false">SUM(E21:K21)</f>
        <v>15</v>
      </c>
      <c r="E21" s="21" t="n">
        <v>5</v>
      </c>
      <c r="F21" s="21" t="n">
        <v>2</v>
      </c>
      <c r="J21" s="21" t="n">
        <v>8</v>
      </c>
      <c r="L21" s="21"/>
      <c r="M21" s="21" t="n">
        <v>2</v>
      </c>
    </row>
    <row r="22" customFormat="false" ht="11.25" hidden="false" customHeight="false" outlineLevel="0" collapsed="false">
      <c r="A22" s="2"/>
      <c r="B22" s="19" t="s">
        <v>31</v>
      </c>
      <c r="C22" s="20" t="n">
        <f aca="false">D22+L22+M22</f>
        <v>2</v>
      </c>
      <c r="D22" s="20" t="n">
        <f aca="false">SUM(E22:K22)</f>
        <v>2</v>
      </c>
      <c r="E22" s="21" t="n">
        <v>1</v>
      </c>
      <c r="G22" s="21"/>
      <c r="J22" s="21" t="n">
        <v>1</v>
      </c>
      <c r="L22" s="21"/>
    </row>
    <row r="23" customFormat="false" ht="11.25" hidden="false" customHeight="false" outlineLevel="0" collapsed="false">
      <c r="A23" s="2"/>
      <c r="B23" s="19" t="s">
        <v>32</v>
      </c>
      <c r="C23" s="20" t="n">
        <f aca="false">D23+L23+M23</f>
        <v>10</v>
      </c>
      <c r="D23" s="20" t="n">
        <f aca="false">SUM(E23:K23)</f>
        <v>7</v>
      </c>
      <c r="E23" s="21" t="n">
        <v>1</v>
      </c>
      <c r="G23" s="4" t="n">
        <v>1</v>
      </c>
      <c r="J23" s="21" t="n">
        <v>5</v>
      </c>
      <c r="L23" s="4" t="n">
        <v>2</v>
      </c>
      <c r="M23" s="4" t="n">
        <v>1</v>
      </c>
    </row>
    <row r="24" customFormat="false" ht="11.25" hidden="false" customHeight="false" outlineLevel="0" collapsed="false">
      <c r="A24" s="2"/>
      <c r="B24" s="19" t="s">
        <v>33</v>
      </c>
      <c r="C24" s="20" t="n">
        <f aca="false">D24+L24+M24</f>
        <v>15</v>
      </c>
      <c r="D24" s="20" t="n">
        <f aca="false">SUM(E24:K24)</f>
        <v>9</v>
      </c>
      <c r="E24" s="21"/>
      <c r="F24" s="21"/>
      <c r="H24" s="4" t="n">
        <v>1</v>
      </c>
      <c r="J24" s="21" t="n">
        <v>8</v>
      </c>
      <c r="L24" s="4" t="n">
        <v>2</v>
      </c>
      <c r="M24" s="21" t="n">
        <v>4</v>
      </c>
    </row>
    <row r="25" customFormat="false" ht="11.25" hidden="false" customHeight="false" outlineLevel="0" collapsed="false">
      <c r="A25" s="2"/>
      <c r="B25" s="19" t="s">
        <v>34</v>
      </c>
      <c r="C25" s="20" t="n">
        <f aca="false">D25+L25+M25</f>
        <v>46</v>
      </c>
      <c r="D25" s="20" t="n">
        <f aca="false">SUM(E25:K25)</f>
        <v>40</v>
      </c>
      <c r="E25" s="21" t="n">
        <v>2</v>
      </c>
      <c r="I25" s="4" t="n">
        <v>5</v>
      </c>
      <c r="J25" s="21" t="n">
        <v>33</v>
      </c>
      <c r="L25" s="21" t="n">
        <v>2</v>
      </c>
      <c r="M25" s="21" t="n">
        <v>4</v>
      </c>
    </row>
    <row r="26" customFormat="false" ht="11.25" hidden="false" customHeight="false" outlineLevel="0" collapsed="false">
      <c r="A26" s="2"/>
      <c r="B26" s="19" t="s">
        <v>35</v>
      </c>
      <c r="C26" s="20" t="n">
        <f aca="false">D26+L26+M26</f>
        <v>60</v>
      </c>
      <c r="D26" s="20" t="n">
        <f aca="false">SUM(E26:K26)</f>
        <v>46</v>
      </c>
      <c r="E26" s="21" t="n">
        <v>1</v>
      </c>
      <c r="G26" s="21" t="n">
        <v>1</v>
      </c>
      <c r="I26" s="21" t="n">
        <v>7</v>
      </c>
      <c r="J26" s="21" t="n">
        <v>37</v>
      </c>
      <c r="L26" s="21" t="n">
        <v>2</v>
      </c>
      <c r="M26" s="21" t="n">
        <v>12</v>
      </c>
    </row>
    <row r="27" customFormat="false" ht="11.25" hidden="false" customHeight="false" outlineLevel="0" collapsed="false">
      <c r="A27" s="2"/>
      <c r="B27" s="19" t="s">
        <v>36</v>
      </c>
      <c r="C27" s="20" t="n">
        <f aca="false">D27+L27+M27</f>
        <v>19</v>
      </c>
      <c r="D27" s="20" t="n">
        <f aca="false">SUM(E27:K27)</f>
        <v>9</v>
      </c>
      <c r="J27" s="21" t="n">
        <v>9</v>
      </c>
      <c r="L27" s="4" t="n">
        <v>1</v>
      </c>
      <c r="M27" s="21" t="n">
        <v>9</v>
      </c>
    </row>
    <row r="28" customFormat="false" ht="11.25" hidden="false" customHeight="false" outlineLevel="0" collapsed="false">
      <c r="A28" s="2"/>
      <c r="B28" s="19" t="s">
        <v>37</v>
      </c>
      <c r="C28" s="20" t="n">
        <f aca="false">D28+L28+M28</f>
        <v>21</v>
      </c>
      <c r="D28" s="20" t="n">
        <f aca="false">SUM(E28:K28)</f>
        <v>5</v>
      </c>
      <c r="E28" s="4" t="n">
        <v>1</v>
      </c>
      <c r="J28" s="21" t="n">
        <v>4</v>
      </c>
      <c r="L28" s="21" t="n">
        <v>3</v>
      </c>
      <c r="M28" s="21" t="n">
        <v>13</v>
      </c>
    </row>
    <row r="29" customFormat="false" ht="11.25" hidden="false" customHeight="false" outlineLevel="0" collapsed="false">
      <c r="A29" s="2"/>
      <c r="B29" s="19" t="s">
        <v>38</v>
      </c>
      <c r="C29" s="20" t="n">
        <f aca="false">D29+L29+M29</f>
        <v>3</v>
      </c>
      <c r="D29" s="20" t="n">
        <f aca="false">SUM(E29:K29)</f>
        <v>3</v>
      </c>
      <c r="H29" s="4" t="n">
        <v>1</v>
      </c>
      <c r="I29" s="4" t="n">
        <v>1</v>
      </c>
      <c r="J29" s="21" t="n">
        <v>1</v>
      </c>
    </row>
    <row r="30" customFormat="false" ht="11.25" hidden="false" customHeight="false" outlineLevel="0" collapsed="false">
      <c r="A30" s="23"/>
      <c r="B30" s="24" t="s">
        <v>24</v>
      </c>
      <c r="C30" s="25" t="n">
        <f aca="false">D30+L30+M30</f>
        <v>212</v>
      </c>
      <c r="D30" s="25" t="n">
        <f aca="false">SUM(E30:K30)</f>
        <v>149</v>
      </c>
      <c r="E30" s="25" t="n">
        <f aca="false">SUM(E17:E29)</f>
        <v>14</v>
      </c>
      <c r="F30" s="25" t="n">
        <f aca="false">SUM(F17:F29)</f>
        <v>3</v>
      </c>
      <c r="G30" s="25" t="n">
        <f aca="false">SUM(G17:G29)</f>
        <v>2</v>
      </c>
      <c r="H30" s="25" t="n">
        <f aca="false">SUM(H17:H29)</f>
        <v>3</v>
      </c>
      <c r="I30" s="25" t="n">
        <f aca="false">SUM(I17:I29)</f>
        <v>13</v>
      </c>
      <c r="J30" s="25" t="n">
        <f aca="false">SUM(J17:J29)</f>
        <v>114</v>
      </c>
      <c r="K30" s="25" t="n">
        <f aca="false">SUM(K17:K29)</f>
        <v>0</v>
      </c>
      <c r="L30" s="25" t="n">
        <f aca="false">SUM(L17:L29)</f>
        <v>16</v>
      </c>
      <c r="M30" s="25" t="n">
        <f aca="false">SUM(M17:M29)</f>
        <v>47</v>
      </c>
    </row>
    <row r="31" customFormat="false" ht="11.25" hidden="false" customHeight="false" outlineLevel="0" collapsed="false">
      <c r="A31" s="23" t="s">
        <v>3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.25" hidden="false" customHeight="false" outlineLevel="0" collapsed="false">
      <c r="A32" s="23"/>
      <c r="B32" s="19" t="s">
        <v>40</v>
      </c>
      <c r="C32" s="20" t="n">
        <f aca="false">D32+L32+M32</f>
        <v>8</v>
      </c>
      <c r="D32" s="20" t="n">
        <f aca="false">SUM(E32:K32)</f>
        <v>7</v>
      </c>
      <c r="G32" s="21" t="n">
        <v>2</v>
      </c>
      <c r="H32" s="21"/>
      <c r="I32" s="21"/>
      <c r="J32" s="21" t="n">
        <v>5</v>
      </c>
      <c r="L32" s="21" t="n">
        <v>1</v>
      </c>
      <c r="M32" s="21"/>
    </row>
    <row r="33" customFormat="false" ht="11.25" hidden="false" customHeight="false" outlineLevel="0" collapsed="false">
      <c r="A33" s="23"/>
      <c r="B33" s="19" t="s">
        <v>41</v>
      </c>
      <c r="C33" s="20" t="n">
        <f aca="false">D33+L33+M33</f>
        <v>9</v>
      </c>
      <c r="D33" s="20" t="n">
        <f aca="false">SUM(E33:K33)</f>
        <v>9</v>
      </c>
      <c r="E33" s="21" t="n">
        <v>1</v>
      </c>
      <c r="F33" s="21" t="n">
        <v>1</v>
      </c>
      <c r="G33" s="4" t="n">
        <v>2</v>
      </c>
      <c r="J33" s="4" t="n">
        <v>5</v>
      </c>
    </row>
    <row r="34" customFormat="false" ht="11.25" hidden="false" customHeight="false" outlineLevel="0" collapsed="false">
      <c r="A34" s="23"/>
      <c r="B34" s="19" t="s">
        <v>42</v>
      </c>
      <c r="C34" s="20" t="n">
        <f aca="false">D34+L34+M34</f>
        <v>7</v>
      </c>
      <c r="D34" s="20" t="n">
        <f aca="false">SUM(E34:K34)</f>
        <v>5</v>
      </c>
      <c r="E34" s="21" t="n">
        <v>2</v>
      </c>
      <c r="G34" s="21"/>
      <c r="J34" s="21" t="n">
        <v>3</v>
      </c>
      <c r="M34" s="4" t="n">
        <v>2</v>
      </c>
    </row>
    <row r="35" customFormat="false" ht="11.25" hidden="false" customHeight="false" outlineLevel="0" collapsed="false">
      <c r="A35" s="23"/>
      <c r="B35" s="19" t="s">
        <v>43</v>
      </c>
      <c r="C35" s="20" t="n">
        <f aca="false">D35+L35+M35</f>
        <v>7</v>
      </c>
      <c r="D35" s="20" t="n">
        <f aca="false">SUM(E35:K35)</f>
        <v>6</v>
      </c>
      <c r="F35" s="4" t="n">
        <v>2</v>
      </c>
      <c r="J35" s="21" t="n">
        <v>4</v>
      </c>
      <c r="M35" s="4" t="n">
        <v>1</v>
      </c>
    </row>
    <row r="36" customFormat="false" ht="11.25" hidden="false" customHeight="false" outlineLevel="0" collapsed="false">
      <c r="A36" s="23"/>
      <c r="B36" s="19" t="s">
        <v>44</v>
      </c>
      <c r="C36" s="20" t="n">
        <f aca="false">D36+L36+M36</f>
        <v>24</v>
      </c>
      <c r="D36" s="20" t="n">
        <f aca="false">SUM(E36:K36)</f>
        <v>23</v>
      </c>
      <c r="E36" s="21" t="n">
        <v>16</v>
      </c>
      <c r="F36" s="21"/>
      <c r="H36" s="21"/>
      <c r="I36" s="21"/>
      <c r="J36" s="21" t="n">
        <v>7</v>
      </c>
      <c r="L36" s="4" t="n">
        <v>1</v>
      </c>
      <c r="M36" s="21"/>
    </row>
    <row r="37" customFormat="false" ht="11.25" hidden="false" customHeight="false" outlineLevel="0" collapsed="false">
      <c r="A37" s="23"/>
      <c r="B37" s="19" t="s">
        <v>45</v>
      </c>
      <c r="C37" s="20" t="n">
        <f aca="false">D37+L37+M37</f>
        <v>14</v>
      </c>
      <c r="D37" s="20" t="n">
        <f aca="false">SUM(E37:K37)</f>
        <v>11</v>
      </c>
      <c r="E37" s="21" t="n">
        <v>6</v>
      </c>
      <c r="F37" s="21" t="n">
        <v>1</v>
      </c>
      <c r="J37" s="21" t="n">
        <v>4</v>
      </c>
      <c r="L37" s="21"/>
      <c r="M37" s="21" t="n">
        <v>3</v>
      </c>
    </row>
    <row r="38" customFormat="false" ht="11.25" hidden="false" customHeight="false" outlineLevel="0" collapsed="false">
      <c r="A38" s="23"/>
      <c r="B38" s="19" t="s">
        <v>46</v>
      </c>
      <c r="C38" s="20" t="n">
        <f aca="false">D38+L38+M38</f>
        <v>92</v>
      </c>
      <c r="D38" s="20" t="n">
        <f aca="false">SUM(E38:K38)</f>
        <v>67</v>
      </c>
      <c r="E38" s="4" t="n">
        <v>13</v>
      </c>
      <c r="I38" s="21" t="n">
        <v>4</v>
      </c>
      <c r="J38" s="21" t="n">
        <v>50</v>
      </c>
      <c r="L38" s="21" t="n">
        <v>1</v>
      </c>
      <c r="M38" s="21" t="n">
        <v>24</v>
      </c>
    </row>
    <row r="39" customFormat="false" ht="11.25" hidden="false" customHeight="false" outlineLevel="0" collapsed="false">
      <c r="A39" s="23"/>
      <c r="B39" s="19" t="s">
        <v>47</v>
      </c>
      <c r="C39" s="20" t="n">
        <f aca="false">D39+L39+M39</f>
        <v>28</v>
      </c>
      <c r="D39" s="20" t="n">
        <f aca="false">SUM(E39:K39)</f>
        <v>13</v>
      </c>
      <c r="E39" s="4" t="n">
        <v>1</v>
      </c>
      <c r="I39" s="21" t="n">
        <v>7</v>
      </c>
      <c r="J39" s="21" t="n">
        <v>5</v>
      </c>
      <c r="L39" s="21" t="n">
        <v>1</v>
      </c>
      <c r="M39" s="21" t="n">
        <v>14</v>
      </c>
    </row>
    <row r="40" customFormat="false" ht="11.25" hidden="false" customHeight="false" outlineLevel="0" collapsed="false">
      <c r="A40" s="23"/>
      <c r="B40" s="19" t="s">
        <v>48</v>
      </c>
      <c r="C40" s="20" t="n">
        <f aca="false">D40+L40+M40</f>
        <v>8</v>
      </c>
      <c r="D40" s="20" t="n">
        <f aca="false">SUM(E40:K40)</f>
        <v>2</v>
      </c>
      <c r="E40" s="21" t="n">
        <v>1</v>
      </c>
      <c r="I40" s="21"/>
      <c r="J40" s="21" t="n">
        <v>1</v>
      </c>
      <c r="M40" s="21" t="n">
        <v>6</v>
      </c>
    </row>
    <row r="41" customFormat="false" ht="11.25" hidden="false" customHeight="false" outlineLevel="0" collapsed="false">
      <c r="A41" s="23"/>
      <c r="B41" s="19" t="s">
        <v>49</v>
      </c>
      <c r="C41" s="20" t="n">
        <f aca="false">D41+L41+M41</f>
        <v>8</v>
      </c>
      <c r="D41" s="20" t="n">
        <f aca="false">SUM(E41:K41)</f>
        <v>7</v>
      </c>
      <c r="I41" s="21" t="n">
        <v>1</v>
      </c>
      <c r="J41" s="4" t="n">
        <v>6</v>
      </c>
      <c r="L41" s="4" t="n">
        <v>1</v>
      </c>
      <c r="M41" s="21"/>
    </row>
    <row r="42" customFormat="false" ht="11.25" hidden="false" customHeight="false" outlineLevel="0" collapsed="false">
      <c r="A42" s="23"/>
      <c r="B42" s="24" t="s">
        <v>24</v>
      </c>
      <c r="C42" s="25" t="n">
        <f aca="false">D42+L42+M42</f>
        <v>205</v>
      </c>
      <c r="D42" s="25" t="n">
        <f aca="false">SUM(E42:K42)</f>
        <v>150</v>
      </c>
      <c r="E42" s="25" t="n">
        <f aca="false">SUM(E32:E41)</f>
        <v>40</v>
      </c>
      <c r="F42" s="25" t="n">
        <f aca="false">SUM(F32:F41)</f>
        <v>4</v>
      </c>
      <c r="G42" s="25" t="n">
        <f aca="false">SUM(G32:G41)</f>
        <v>4</v>
      </c>
      <c r="H42" s="25" t="n">
        <f aca="false">SUM(H32:H41)</f>
        <v>0</v>
      </c>
      <c r="I42" s="25" t="n">
        <f aca="false">SUM(I32:I41)</f>
        <v>12</v>
      </c>
      <c r="J42" s="25" t="n">
        <f aca="false">SUM(J32:J41)</f>
        <v>90</v>
      </c>
      <c r="K42" s="25" t="n">
        <f aca="false">SUM(K32:K41)</f>
        <v>0</v>
      </c>
      <c r="L42" s="25" t="n">
        <f aca="false">SUM(L32:L41)</f>
        <v>5</v>
      </c>
      <c r="M42" s="25" t="n">
        <f aca="false">SUM(M32:M41)</f>
        <v>50</v>
      </c>
    </row>
    <row r="43" customFormat="false" ht="11.25" hidden="false" customHeight="false" outlineLevel="0" collapsed="false">
      <c r="A43" s="23" t="s">
        <v>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1.25" hidden="false" customHeight="false" outlineLevel="0" collapsed="false">
      <c r="A44" s="23"/>
      <c r="B44" s="19" t="s">
        <v>51</v>
      </c>
      <c r="C44" s="20" t="n">
        <f aca="false">D44+L44+M44</f>
        <v>6</v>
      </c>
      <c r="D44" s="20" t="n">
        <f aca="false">SUM(E44:K44)</f>
        <v>4</v>
      </c>
      <c r="G44" s="21" t="n">
        <v>3</v>
      </c>
      <c r="J44" s="21" t="n">
        <v>1</v>
      </c>
      <c r="M44" s="21" t="n">
        <v>2</v>
      </c>
    </row>
    <row r="45" customFormat="false" ht="11.25" hidden="false" customHeight="false" outlineLevel="0" collapsed="false">
      <c r="A45" s="23"/>
      <c r="B45" s="19" t="s">
        <v>52</v>
      </c>
      <c r="C45" s="20" t="n">
        <f aca="false">D45+L45+M45</f>
        <v>10</v>
      </c>
      <c r="D45" s="20" t="n">
        <f aca="false">SUM(E45:K45)</f>
        <v>7</v>
      </c>
      <c r="E45" s="4" t="n">
        <v>2</v>
      </c>
      <c r="J45" s="21" t="n">
        <v>5</v>
      </c>
      <c r="M45" s="21" t="n">
        <v>3</v>
      </c>
    </row>
    <row r="46" customFormat="false" ht="11.25" hidden="false" customHeight="false" outlineLevel="0" collapsed="false">
      <c r="A46" s="11"/>
      <c r="B46" s="19" t="s">
        <v>53</v>
      </c>
      <c r="C46" s="20" t="n">
        <f aca="false">D46+L46+M46</f>
        <v>27</v>
      </c>
      <c r="D46" s="20" t="n">
        <f aca="false">SUM(E46:K46)</f>
        <v>21</v>
      </c>
      <c r="E46" s="21" t="n">
        <v>11</v>
      </c>
      <c r="F46" s="4" t="n">
        <v>2</v>
      </c>
      <c r="G46" s="4" t="n">
        <v>1</v>
      </c>
      <c r="I46" s="4" t="n">
        <v>1</v>
      </c>
      <c r="J46" s="21" t="n">
        <v>6</v>
      </c>
      <c r="M46" s="21" t="n">
        <v>6</v>
      </c>
    </row>
    <row r="47" customFormat="false" ht="11.25" hidden="false" customHeight="false" outlineLevel="0" collapsed="false">
      <c r="A47" s="11"/>
      <c r="B47" s="19" t="s">
        <v>54</v>
      </c>
      <c r="C47" s="20" t="n">
        <f aca="false">D47+L47+M47</f>
        <v>9</v>
      </c>
      <c r="D47" s="20" t="n">
        <f aca="false">SUM(E47:K47)</f>
        <v>8</v>
      </c>
      <c r="E47" s="21" t="n">
        <v>3</v>
      </c>
      <c r="F47" s="21"/>
      <c r="G47" s="21"/>
      <c r="J47" s="21" t="n">
        <v>5</v>
      </c>
      <c r="M47" s="4" t="n">
        <v>1</v>
      </c>
    </row>
    <row r="48" customFormat="false" ht="11.25" hidden="false" customHeight="false" outlineLevel="0" collapsed="false">
      <c r="A48" s="11"/>
      <c r="B48" s="19" t="s">
        <v>55</v>
      </c>
      <c r="C48" s="20" t="n">
        <f aca="false">D48+L48+M48</f>
        <v>62</v>
      </c>
      <c r="D48" s="20" t="n">
        <f aca="false">SUM(E48:K48)</f>
        <v>45</v>
      </c>
      <c r="E48" s="21" t="n">
        <v>14</v>
      </c>
      <c r="F48" s="21" t="n">
        <v>3</v>
      </c>
      <c r="I48" s="4" t="n">
        <v>3</v>
      </c>
      <c r="J48" s="21" t="n">
        <v>25</v>
      </c>
      <c r="L48" s="21" t="n">
        <v>3</v>
      </c>
      <c r="M48" s="21" t="n">
        <v>14</v>
      </c>
    </row>
    <row r="49" customFormat="false" ht="11.25" hidden="false" customHeight="false" outlineLevel="0" collapsed="false">
      <c r="A49" s="11"/>
      <c r="B49" s="19" t="s">
        <v>56</v>
      </c>
      <c r="C49" s="20" t="n">
        <f aca="false">D49+L49+M49</f>
        <v>152</v>
      </c>
      <c r="D49" s="20" t="n">
        <f aca="false">SUM(E49:K49)</f>
        <v>124</v>
      </c>
      <c r="E49" s="21" t="n">
        <v>9</v>
      </c>
      <c r="H49" s="4" t="n">
        <v>1</v>
      </c>
      <c r="I49" s="21" t="n">
        <v>5</v>
      </c>
      <c r="J49" s="21" t="n">
        <v>108</v>
      </c>
      <c r="K49" s="4" t="n">
        <v>1</v>
      </c>
      <c r="L49" s="21" t="n">
        <v>8</v>
      </c>
      <c r="M49" s="21" t="n">
        <v>20</v>
      </c>
    </row>
    <row r="50" customFormat="false" ht="11.25" hidden="false" customHeight="false" outlineLevel="0" collapsed="false">
      <c r="A50" s="11"/>
      <c r="B50" s="19" t="s">
        <v>57</v>
      </c>
      <c r="C50" s="20" t="n">
        <f aca="false">D50+L50+M50</f>
        <v>25</v>
      </c>
      <c r="D50" s="20" t="n">
        <f aca="false">SUM(E50:K50)</f>
        <v>10</v>
      </c>
      <c r="I50" s="4" t="n">
        <v>3</v>
      </c>
      <c r="J50" s="4" t="n">
        <v>7</v>
      </c>
      <c r="L50" s="4" t="n">
        <v>4</v>
      </c>
      <c r="M50" s="21" t="n">
        <v>11</v>
      </c>
    </row>
    <row r="51" customFormat="false" ht="11.25" hidden="false" customHeight="false" outlineLevel="0" collapsed="false">
      <c r="A51" s="11"/>
      <c r="B51" s="19" t="s">
        <v>58</v>
      </c>
      <c r="C51" s="20" t="n">
        <f aca="false">D51+L51+M51</f>
        <v>9</v>
      </c>
      <c r="D51" s="20" t="n">
        <f aca="false">SUM(E51:K51)</f>
        <v>7</v>
      </c>
      <c r="I51" s="4" t="n">
        <v>1</v>
      </c>
      <c r="J51" s="21" t="n">
        <v>6</v>
      </c>
      <c r="M51" s="21" t="n">
        <v>2</v>
      </c>
    </row>
    <row r="52" customFormat="false" ht="11.25" hidden="false" customHeight="false" outlineLevel="0" collapsed="false">
      <c r="A52" s="23"/>
      <c r="B52" s="24" t="s">
        <v>24</v>
      </c>
      <c r="C52" s="25" t="n">
        <f aca="false">D52+L52+M52</f>
        <v>300</v>
      </c>
      <c r="D52" s="25" t="n">
        <f aca="false">SUM(E52:K52)</f>
        <v>226</v>
      </c>
      <c r="E52" s="25" t="n">
        <f aca="false">SUM(E44:E51)</f>
        <v>39</v>
      </c>
      <c r="F52" s="25" t="n">
        <f aca="false">SUM(F44:F51)</f>
        <v>5</v>
      </c>
      <c r="G52" s="25" t="n">
        <f aca="false">SUM(G44:G51)</f>
        <v>4</v>
      </c>
      <c r="H52" s="25" t="n">
        <f aca="false">SUM(H44:H51)</f>
        <v>1</v>
      </c>
      <c r="I52" s="25" t="n">
        <f aca="false">SUM(I44:I51)</f>
        <v>13</v>
      </c>
      <c r="J52" s="25" t="n">
        <f aca="false">SUM(J44:J51)</f>
        <v>163</v>
      </c>
      <c r="K52" s="25" t="n">
        <f aca="false">SUM(K44:K51)</f>
        <v>1</v>
      </c>
      <c r="L52" s="25" t="n">
        <f aca="false">SUM(L44:L51)</f>
        <v>15</v>
      </c>
      <c r="M52" s="25" t="n">
        <f aca="false">SUM(M44:M51)</f>
        <v>59</v>
      </c>
    </row>
    <row r="53" customFormat="false" ht="11.25" hidden="false" customHeight="false" outlineLevel="0" collapsed="false">
      <c r="A53" s="23" t="s">
        <v>59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1.25" hidden="false" customHeight="false" outlineLevel="0" collapsed="false">
      <c r="A54" s="23"/>
      <c r="B54" s="19" t="s">
        <v>60</v>
      </c>
      <c r="C54" s="20" t="n">
        <f aca="false">D54+L54+M54</f>
        <v>6</v>
      </c>
      <c r="D54" s="20" t="n">
        <f aca="false">SUM(E54:K54)</f>
        <v>4</v>
      </c>
      <c r="G54" s="21" t="n">
        <v>3</v>
      </c>
      <c r="H54" s="21"/>
      <c r="J54" s="4" t="n">
        <v>1</v>
      </c>
      <c r="L54" s="4" t="n">
        <v>1</v>
      </c>
      <c r="M54" s="4" t="n">
        <v>1</v>
      </c>
    </row>
    <row r="55" customFormat="false" ht="11.25" hidden="false" customHeight="false" outlineLevel="0" collapsed="false">
      <c r="A55" s="23"/>
      <c r="B55" s="19" t="s">
        <v>61</v>
      </c>
      <c r="C55" s="20" t="n">
        <f aca="false">D55+L55+M55</f>
        <v>3</v>
      </c>
      <c r="D55" s="20" t="n">
        <f aca="false">SUM(E55:K55)</f>
        <v>2</v>
      </c>
      <c r="G55" s="4" t="n">
        <v>2</v>
      </c>
      <c r="J55" s="21"/>
      <c r="M55" s="21" t="n">
        <v>1</v>
      </c>
    </row>
    <row r="56" customFormat="false" ht="11.25" hidden="false" customHeight="false" outlineLevel="0" collapsed="false">
      <c r="A56" s="23"/>
      <c r="B56" s="19" t="s">
        <v>62</v>
      </c>
      <c r="C56" s="20" t="n">
        <f aca="false">D56+L56+M56</f>
        <v>8</v>
      </c>
      <c r="D56" s="20" t="n">
        <f aca="false">SUM(E56:K56)</f>
        <v>6</v>
      </c>
      <c r="E56" s="21" t="n">
        <v>4</v>
      </c>
      <c r="F56" s="4" t="n">
        <v>1</v>
      </c>
      <c r="J56" s="21" t="n">
        <v>1</v>
      </c>
      <c r="M56" s="21" t="n">
        <v>2</v>
      </c>
    </row>
    <row r="57" customFormat="false" ht="11.25" hidden="false" customHeight="false" outlineLevel="0" collapsed="false">
      <c r="A57" s="23"/>
      <c r="B57" s="19" t="s">
        <v>63</v>
      </c>
      <c r="C57" s="20" t="n">
        <f aca="false">D57+L57+M57</f>
        <v>6</v>
      </c>
      <c r="D57" s="20" t="n">
        <f aca="false">SUM(E57:K57)</f>
        <v>4</v>
      </c>
      <c r="E57" s="4" t="n">
        <v>1</v>
      </c>
      <c r="J57" s="21" t="n">
        <v>3</v>
      </c>
      <c r="M57" s="4" t="n">
        <v>2</v>
      </c>
    </row>
    <row r="58" customFormat="false" ht="11.25" hidden="false" customHeight="false" outlineLevel="0" collapsed="false">
      <c r="A58" s="23"/>
      <c r="B58" s="19" t="s">
        <v>64</v>
      </c>
      <c r="C58" s="20" t="n">
        <f aca="false">D58+L58+M58</f>
        <v>3</v>
      </c>
      <c r="D58" s="20" t="n">
        <f aca="false">SUM(E58:K58)</f>
        <v>2</v>
      </c>
      <c r="E58" s="21" t="n">
        <v>2</v>
      </c>
      <c r="H58" s="21"/>
      <c r="J58" s="21"/>
      <c r="L58" s="4" t="n">
        <v>1</v>
      </c>
    </row>
    <row r="59" customFormat="false" ht="11.25" hidden="false" customHeight="false" outlineLevel="0" collapsed="false">
      <c r="A59" s="11"/>
      <c r="B59" s="19" t="s">
        <v>65</v>
      </c>
      <c r="C59" s="20" t="n">
        <f aca="false">D59+L59+M59</f>
        <v>7</v>
      </c>
      <c r="D59" s="20" t="n">
        <f aca="false">SUM(E59:K59)</f>
        <v>5</v>
      </c>
      <c r="E59" s="21" t="n">
        <v>1</v>
      </c>
      <c r="F59" s="4" t="n">
        <v>1</v>
      </c>
      <c r="J59" s="4" t="n">
        <v>3</v>
      </c>
      <c r="L59" s="21"/>
      <c r="M59" s="21" t="n">
        <v>2</v>
      </c>
    </row>
    <row r="60" customFormat="false" ht="11.25" hidden="false" customHeight="false" outlineLevel="0" collapsed="false">
      <c r="A60" s="11"/>
      <c r="B60" s="19" t="s">
        <v>66</v>
      </c>
      <c r="C60" s="20" t="n">
        <f aca="false">D60+L60+M60</f>
        <v>16</v>
      </c>
      <c r="D60" s="20" t="n">
        <f aca="false">SUM(E60:K60)</f>
        <v>12</v>
      </c>
      <c r="E60" s="21" t="n">
        <v>2</v>
      </c>
      <c r="F60" s="4" t="n">
        <v>1</v>
      </c>
      <c r="G60" s="21" t="n">
        <v>1</v>
      </c>
      <c r="I60" s="4" t="n">
        <v>1</v>
      </c>
      <c r="J60" s="21" t="n">
        <v>7</v>
      </c>
      <c r="L60" s="4" t="n">
        <v>1</v>
      </c>
      <c r="M60" s="21" t="n">
        <v>3</v>
      </c>
    </row>
    <row r="61" customFormat="false" ht="11.25" hidden="false" customHeight="false" outlineLevel="0" collapsed="false">
      <c r="A61" s="11"/>
      <c r="B61" s="19" t="s">
        <v>67</v>
      </c>
      <c r="C61" s="20" t="n">
        <f aca="false">D61+L61+M61</f>
        <v>4</v>
      </c>
      <c r="D61" s="20" t="n">
        <f aca="false">SUM(E61:K61)</f>
        <v>3</v>
      </c>
      <c r="E61" s="21"/>
      <c r="F61" s="4" t="n">
        <v>1</v>
      </c>
      <c r="I61" s="4" t="n">
        <v>1</v>
      </c>
      <c r="J61" s="21" t="n">
        <v>1</v>
      </c>
      <c r="L61" s="4" t="n">
        <v>1</v>
      </c>
      <c r="M61" s="21"/>
    </row>
    <row r="62" customFormat="false" ht="11.25" hidden="false" customHeight="false" outlineLevel="0" collapsed="false">
      <c r="A62" s="11"/>
      <c r="B62" s="19" t="s">
        <v>68</v>
      </c>
      <c r="C62" s="20" t="n">
        <f aca="false">D62+L62+M62</f>
        <v>58</v>
      </c>
      <c r="D62" s="20" t="n">
        <f aca="false">SUM(E62:K62)</f>
        <v>43</v>
      </c>
      <c r="E62" s="21" t="n">
        <v>17</v>
      </c>
      <c r="F62" s="4" t="n">
        <v>3</v>
      </c>
      <c r="H62" s="4" t="n">
        <v>3</v>
      </c>
      <c r="I62" s="21"/>
      <c r="J62" s="21" t="n">
        <v>20</v>
      </c>
      <c r="L62" s="21"/>
      <c r="M62" s="21" t="n">
        <v>15</v>
      </c>
    </row>
    <row r="63" customFormat="false" ht="11.25" hidden="false" customHeight="false" outlineLevel="0" collapsed="false">
      <c r="A63" s="11"/>
      <c r="B63" s="19" t="s">
        <v>69</v>
      </c>
      <c r="C63" s="20" t="n">
        <f aca="false">D63+L63+M63</f>
        <v>11</v>
      </c>
      <c r="D63" s="20" t="n">
        <f aca="false">SUM(E63:K63)</f>
        <v>10</v>
      </c>
      <c r="E63" s="21" t="n">
        <v>5</v>
      </c>
      <c r="F63" s="4" t="n">
        <v>1</v>
      </c>
      <c r="I63" s="4" t="n">
        <v>1</v>
      </c>
      <c r="J63" s="21" t="n">
        <v>3</v>
      </c>
      <c r="L63" s="21" t="n">
        <v>1</v>
      </c>
      <c r="M63" s="21"/>
    </row>
    <row r="64" customFormat="false" ht="11.25" hidden="false" customHeight="false" outlineLevel="0" collapsed="false">
      <c r="A64" s="11"/>
      <c r="B64" s="19" t="s">
        <v>70</v>
      </c>
      <c r="C64" s="20" t="n">
        <f aca="false">D64+L64+M64</f>
        <v>75</v>
      </c>
      <c r="D64" s="20" t="n">
        <f aca="false">SUM(E64:K64)</f>
        <v>47</v>
      </c>
      <c r="E64" s="21" t="n">
        <v>4</v>
      </c>
      <c r="H64" s="21"/>
      <c r="I64" s="4" t="n">
        <v>2</v>
      </c>
      <c r="J64" s="21" t="n">
        <v>41</v>
      </c>
      <c r="L64" s="21" t="n">
        <v>3</v>
      </c>
      <c r="M64" s="21" t="n">
        <v>25</v>
      </c>
    </row>
    <row r="65" customFormat="false" ht="11.25" hidden="false" customHeight="false" outlineLevel="0" collapsed="false">
      <c r="A65" s="11"/>
      <c r="B65" s="19" t="s">
        <v>71</v>
      </c>
      <c r="C65" s="20" t="n">
        <f aca="false">D65+L65+M65</f>
        <v>46</v>
      </c>
      <c r="D65" s="20" t="n">
        <f aca="false">SUM(E65:K65)</f>
        <v>34</v>
      </c>
      <c r="E65" s="4" t="n">
        <v>4</v>
      </c>
      <c r="I65" s="21"/>
      <c r="J65" s="21" t="n">
        <v>30</v>
      </c>
      <c r="M65" s="21" t="n">
        <v>12</v>
      </c>
    </row>
    <row r="66" customFormat="false" ht="11.25" hidden="false" customHeight="false" outlineLevel="0" collapsed="false">
      <c r="A66" s="11"/>
      <c r="B66" s="19" t="s">
        <v>72</v>
      </c>
      <c r="C66" s="20" t="n">
        <f aca="false">D66+L66+M66</f>
        <v>3</v>
      </c>
      <c r="D66" s="20" t="n">
        <f aca="false">SUM(E66:K66)</f>
        <v>3</v>
      </c>
      <c r="J66" s="21" t="n">
        <v>3</v>
      </c>
    </row>
    <row r="67" customFormat="false" ht="11.25" hidden="false" customHeight="false" outlineLevel="0" collapsed="false">
      <c r="A67" s="11"/>
      <c r="B67" s="19" t="s">
        <v>73</v>
      </c>
      <c r="C67" s="20" t="n">
        <f aca="false">D67+L67+M67</f>
        <v>53</v>
      </c>
      <c r="D67" s="20" t="n">
        <f aca="false">SUM(E67:K67)</f>
        <v>26</v>
      </c>
      <c r="E67" s="21" t="n">
        <v>4</v>
      </c>
      <c r="H67" s="4" t="n">
        <v>2</v>
      </c>
      <c r="I67" s="4" t="n">
        <v>2</v>
      </c>
      <c r="J67" s="21" t="n">
        <v>18</v>
      </c>
      <c r="L67" s="21" t="n">
        <v>4</v>
      </c>
      <c r="M67" s="21" t="n">
        <v>23</v>
      </c>
    </row>
    <row r="68" customFormat="false" ht="11.25" hidden="false" customHeight="false" outlineLevel="0" collapsed="false">
      <c r="A68" s="11"/>
      <c r="B68" s="19" t="s">
        <v>74</v>
      </c>
      <c r="C68" s="20" t="n">
        <f aca="false">D68+L68+M68</f>
        <v>53</v>
      </c>
      <c r="D68" s="20" t="n">
        <f aca="false">SUM(E68:K68)</f>
        <v>27</v>
      </c>
      <c r="E68" s="21" t="n">
        <v>5</v>
      </c>
      <c r="H68" s="21" t="n">
        <v>1</v>
      </c>
      <c r="I68" s="21" t="n">
        <v>1</v>
      </c>
      <c r="J68" s="21" t="n">
        <v>18</v>
      </c>
      <c r="K68" s="21" t="n">
        <v>2</v>
      </c>
      <c r="L68" s="21" t="n">
        <v>6</v>
      </c>
      <c r="M68" s="21" t="n">
        <v>20</v>
      </c>
    </row>
    <row r="69" customFormat="false" ht="11.25" hidden="false" customHeight="false" outlineLevel="0" collapsed="false">
      <c r="A69" s="11"/>
      <c r="B69" s="19" t="s">
        <v>75</v>
      </c>
      <c r="C69" s="20" t="n">
        <f aca="false">D69+L69+M69</f>
        <v>16</v>
      </c>
      <c r="D69" s="20" t="n">
        <f aca="false">SUM(E69:K69)</f>
        <v>12</v>
      </c>
      <c r="E69" s="21" t="n">
        <v>2</v>
      </c>
      <c r="I69" s="21" t="n">
        <v>3</v>
      </c>
      <c r="J69" s="21" t="n">
        <v>7</v>
      </c>
      <c r="L69" s="21" t="n">
        <v>2</v>
      </c>
      <c r="M69" s="4" t="n">
        <v>2</v>
      </c>
    </row>
    <row r="70" customFormat="false" ht="11.25" hidden="false" customHeight="false" outlineLevel="0" collapsed="false">
      <c r="A70" s="23"/>
      <c r="B70" s="24" t="s">
        <v>24</v>
      </c>
      <c r="C70" s="25" t="n">
        <f aca="false">D70+L70+M70</f>
        <v>368</v>
      </c>
      <c r="D70" s="25" t="n">
        <f aca="false">SUM(E70:K70)</f>
        <v>240</v>
      </c>
      <c r="E70" s="25" t="n">
        <f aca="false">SUM(E54:E69)</f>
        <v>51</v>
      </c>
      <c r="F70" s="25" t="n">
        <f aca="false">SUM(F54:F69)</f>
        <v>8</v>
      </c>
      <c r="G70" s="25" t="n">
        <f aca="false">SUM(G54:G69)</f>
        <v>6</v>
      </c>
      <c r="H70" s="25" t="n">
        <f aca="false">SUM(H54:H69)</f>
        <v>6</v>
      </c>
      <c r="I70" s="25" t="n">
        <f aca="false">SUM(I54:I69)</f>
        <v>11</v>
      </c>
      <c r="J70" s="25" t="n">
        <f aca="false">SUM(J54:J69)</f>
        <v>156</v>
      </c>
      <c r="K70" s="25" t="n">
        <f aca="false">SUM(K54:K69)</f>
        <v>2</v>
      </c>
      <c r="L70" s="25" t="n">
        <f aca="false">SUM(L54:L69)</f>
        <v>20</v>
      </c>
      <c r="M70" s="25" t="n">
        <f aca="false">SUM(M54:M69)</f>
        <v>108</v>
      </c>
    </row>
    <row r="71" customFormat="false" ht="11.25" hidden="false" customHeight="false" outlineLevel="0" collapsed="false">
      <c r="A71" s="23" t="s">
        <v>7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1.25" hidden="false" customHeight="false" outlineLevel="0" collapsed="false">
      <c r="A72" s="11"/>
      <c r="B72" s="19" t="s">
        <v>77</v>
      </c>
      <c r="C72" s="20" t="n">
        <f aca="false">D72+L72+M72</f>
        <v>13</v>
      </c>
      <c r="D72" s="20" t="n">
        <f aca="false">SUM(E72:K72)</f>
        <v>12</v>
      </c>
      <c r="G72" s="21" t="n">
        <v>9</v>
      </c>
      <c r="H72" s="4" t="n">
        <v>1</v>
      </c>
      <c r="J72" s="21" t="n">
        <v>2</v>
      </c>
      <c r="L72" s="4" t="n">
        <v>1</v>
      </c>
    </row>
    <row r="73" customFormat="false" ht="11.25" hidden="false" customHeight="false" outlineLevel="0" collapsed="false">
      <c r="A73" s="11"/>
      <c r="B73" s="19" t="s">
        <v>78</v>
      </c>
      <c r="C73" s="20" t="n">
        <f aca="false">D73+L73+M73</f>
        <v>4</v>
      </c>
      <c r="D73" s="20" t="n">
        <f aca="false">SUM(E73:K73)</f>
        <v>2</v>
      </c>
      <c r="G73" s="21" t="n">
        <v>2</v>
      </c>
      <c r="J73" s="21"/>
      <c r="L73" s="21" t="n">
        <v>2</v>
      </c>
    </row>
    <row r="74" customFormat="false" ht="11.25" hidden="false" customHeight="false" outlineLevel="0" collapsed="false">
      <c r="A74" s="11"/>
      <c r="B74" s="19" t="s">
        <v>79</v>
      </c>
      <c r="C74" s="20" t="n">
        <f aca="false">D74+L74+M74</f>
        <v>15</v>
      </c>
      <c r="D74" s="20" t="n">
        <f aca="false">SUM(E74:K74)</f>
        <v>13</v>
      </c>
      <c r="E74" s="21" t="n">
        <v>8</v>
      </c>
      <c r="F74" s="21" t="n">
        <v>1</v>
      </c>
      <c r="J74" s="21" t="n">
        <v>4</v>
      </c>
      <c r="L74" s="21"/>
      <c r="M74" s="21" t="n">
        <v>2</v>
      </c>
    </row>
    <row r="75" customFormat="false" ht="11.25" hidden="false" customHeight="false" outlineLevel="0" collapsed="false">
      <c r="A75" s="11"/>
      <c r="B75" s="19" t="s">
        <v>80</v>
      </c>
      <c r="C75" s="20" t="n">
        <f aca="false">D75+L75+M75</f>
        <v>5</v>
      </c>
      <c r="D75" s="20" t="n">
        <f aca="false">SUM(E75:K75)</f>
        <v>4</v>
      </c>
      <c r="E75" s="21" t="n">
        <v>2</v>
      </c>
      <c r="J75" s="21" t="n">
        <v>2</v>
      </c>
      <c r="M75" s="4" t="n">
        <v>1</v>
      </c>
    </row>
    <row r="76" customFormat="false" ht="11.25" hidden="false" customHeight="false" outlineLevel="0" collapsed="false">
      <c r="A76" s="11"/>
      <c r="B76" s="19" t="s">
        <v>81</v>
      </c>
      <c r="C76" s="20" t="n">
        <f aca="false">D76+L76+M76</f>
        <v>5</v>
      </c>
      <c r="D76" s="20" t="n">
        <f aca="false">SUM(E76:K76)</f>
        <v>5</v>
      </c>
      <c r="E76" s="21" t="n">
        <v>2</v>
      </c>
      <c r="F76" s="4" t="n">
        <v>1</v>
      </c>
      <c r="J76" s="21" t="n">
        <v>2</v>
      </c>
      <c r="M76" s="21"/>
    </row>
    <row r="77" customFormat="false" ht="11.25" hidden="false" customHeight="false" outlineLevel="0" collapsed="false">
      <c r="A77" s="11"/>
      <c r="B77" s="19" t="s">
        <v>82</v>
      </c>
      <c r="C77" s="20" t="n">
        <f aca="false">D77+L77+M77</f>
        <v>28</v>
      </c>
      <c r="D77" s="20" t="n">
        <f aca="false">SUM(E77:K77)</f>
        <v>19</v>
      </c>
      <c r="E77" s="21" t="n">
        <v>7</v>
      </c>
      <c r="G77" s="4" t="n">
        <v>1</v>
      </c>
      <c r="J77" s="21" t="n">
        <v>11</v>
      </c>
      <c r="M77" s="21" t="n">
        <v>9</v>
      </c>
    </row>
    <row r="78" customFormat="false" ht="11.25" hidden="false" customHeight="false" outlineLevel="0" collapsed="false">
      <c r="A78" s="11"/>
      <c r="B78" s="19" t="s">
        <v>83</v>
      </c>
      <c r="C78" s="20" t="n">
        <f aca="false">D78+L78+M78</f>
        <v>17</v>
      </c>
      <c r="D78" s="20" t="n">
        <f aca="false">SUM(E78:K78)</f>
        <v>11</v>
      </c>
      <c r="E78" s="21" t="n">
        <v>6</v>
      </c>
      <c r="F78" s="21"/>
      <c r="G78" s="21"/>
      <c r="H78" s="21"/>
      <c r="J78" s="21" t="n">
        <v>5</v>
      </c>
      <c r="L78" s="4" t="n">
        <v>1</v>
      </c>
      <c r="M78" s="21" t="n">
        <v>5</v>
      </c>
    </row>
    <row r="79" customFormat="false" ht="11.25" hidden="false" customHeight="false" outlineLevel="0" collapsed="false">
      <c r="A79" s="11"/>
      <c r="B79" s="19" t="s">
        <v>84</v>
      </c>
      <c r="C79" s="20" t="n">
        <f aca="false">D79+L79+M79</f>
        <v>9</v>
      </c>
      <c r="D79" s="20" t="n">
        <f aca="false">SUM(E79:K79)</f>
        <v>8</v>
      </c>
      <c r="E79" s="21" t="n">
        <v>3</v>
      </c>
      <c r="F79" s="21"/>
      <c r="G79" s="4" t="n">
        <v>1</v>
      </c>
      <c r="J79" s="21" t="n">
        <v>4</v>
      </c>
      <c r="L79" s="4" t="n">
        <v>1</v>
      </c>
    </row>
    <row r="80" customFormat="false" ht="11.25" hidden="false" customHeight="false" outlineLevel="0" collapsed="false">
      <c r="A80" s="11"/>
      <c r="B80" s="19" t="s">
        <v>85</v>
      </c>
      <c r="C80" s="20" t="n">
        <f aca="false">D80+L80+M80</f>
        <v>48</v>
      </c>
      <c r="D80" s="20" t="n">
        <f aca="false">SUM(E80:K80)</f>
        <v>41</v>
      </c>
      <c r="E80" s="21" t="n">
        <v>12</v>
      </c>
      <c r="F80" s="4" t="n">
        <v>2</v>
      </c>
      <c r="G80" s="21" t="n">
        <v>3</v>
      </c>
      <c r="H80" s="4" t="n">
        <v>1</v>
      </c>
      <c r="J80" s="21" t="n">
        <v>23</v>
      </c>
      <c r="L80" s="21"/>
      <c r="M80" s="21" t="n">
        <v>7</v>
      </c>
    </row>
    <row r="81" customFormat="false" ht="11.25" hidden="false" customHeight="false" outlineLevel="0" collapsed="false">
      <c r="A81" s="11"/>
      <c r="B81" s="19" t="s">
        <v>86</v>
      </c>
      <c r="C81" s="20" t="n">
        <f aca="false">D81+L81+M81</f>
        <v>30</v>
      </c>
      <c r="D81" s="20" t="n">
        <f aca="false">SUM(E81:K81)</f>
        <v>24</v>
      </c>
      <c r="E81" s="21" t="n">
        <v>9</v>
      </c>
      <c r="F81" s="21" t="n">
        <v>1</v>
      </c>
      <c r="G81" s="4" t="n">
        <v>1</v>
      </c>
      <c r="I81" s="21" t="n">
        <v>1</v>
      </c>
      <c r="J81" s="21" t="n">
        <v>12</v>
      </c>
      <c r="M81" s="21" t="n">
        <v>6</v>
      </c>
    </row>
    <row r="82" customFormat="false" ht="11.25" hidden="false" customHeight="false" outlineLevel="0" collapsed="false">
      <c r="A82" s="11"/>
      <c r="B82" s="19" t="s">
        <v>87</v>
      </c>
      <c r="C82" s="20" t="n">
        <f aca="false">D82+L82+M82</f>
        <v>10</v>
      </c>
      <c r="D82" s="20" t="n">
        <f aca="false">SUM(E82:K82)</f>
        <v>8</v>
      </c>
      <c r="E82" s="21" t="n">
        <v>6</v>
      </c>
      <c r="J82" s="21" t="n">
        <v>2</v>
      </c>
      <c r="M82" s="4" t="n">
        <v>2</v>
      </c>
    </row>
    <row r="83" customFormat="false" ht="11.25" hidden="false" customHeight="false" outlineLevel="0" collapsed="false">
      <c r="A83" s="11"/>
      <c r="B83" s="19" t="s">
        <v>88</v>
      </c>
      <c r="C83" s="20" t="n">
        <f aca="false">D83+L83+M83</f>
        <v>132</v>
      </c>
      <c r="D83" s="20" t="n">
        <f aca="false">SUM(E83:K83)</f>
        <v>111</v>
      </c>
      <c r="E83" s="21" t="n">
        <v>33</v>
      </c>
      <c r="F83" s="21" t="n">
        <v>7</v>
      </c>
      <c r="G83" s="21"/>
      <c r="H83" s="21" t="n">
        <v>1</v>
      </c>
      <c r="I83" s="21" t="n">
        <v>9</v>
      </c>
      <c r="J83" s="21" t="n">
        <v>61</v>
      </c>
      <c r="L83" s="21" t="n">
        <v>9</v>
      </c>
      <c r="M83" s="21" t="n">
        <v>12</v>
      </c>
    </row>
    <row r="84" customFormat="false" ht="11.25" hidden="false" customHeight="false" outlineLevel="0" collapsed="false">
      <c r="A84" s="11"/>
      <c r="B84" s="19" t="s">
        <v>89</v>
      </c>
      <c r="C84" s="20" t="n">
        <f aca="false">D84+L84+M84</f>
        <v>27</v>
      </c>
      <c r="D84" s="20" t="n">
        <f aca="false">SUM(E84:K84)</f>
        <v>24</v>
      </c>
      <c r="E84" s="21" t="n">
        <v>7</v>
      </c>
      <c r="F84" s="21" t="n">
        <v>2</v>
      </c>
      <c r="J84" s="21" t="n">
        <v>15</v>
      </c>
      <c r="L84" s="21" t="n">
        <v>1</v>
      </c>
      <c r="M84" s="21" t="n">
        <v>2</v>
      </c>
    </row>
    <row r="85" customFormat="false" ht="11.25" hidden="false" customHeight="false" outlineLevel="0" collapsed="false">
      <c r="A85" s="11"/>
      <c r="B85" s="19" t="s">
        <v>90</v>
      </c>
      <c r="C85" s="20" t="n">
        <f aca="false">D85+L85+M85</f>
        <v>16</v>
      </c>
      <c r="D85" s="20" t="n">
        <f aca="false">SUM(E85:K85)</f>
        <v>14</v>
      </c>
      <c r="E85" s="4" t="n">
        <v>3</v>
      </c>
      <c r="H85" s="21" t="n">
        <v>5</v>
      </c>
      <c r="I85" s="4" t="n">
        <v>1</v>
      </c>
      <c r="J85" s="21" t="n">
        <v>5</v>
      </c>
      <c r="L85" s="21" t="n">
        <v>2</v>
      </c>
      <c r="M85" s="21"/>
    </row>
    <row r="86" customFormat="false" ht="11.25" hidden="false" customHeight="false" outlineLevel="0" collapsed="false">
      <c r="A86" s="11"/>
      <c r="B86" s="19" t="s">
        <v>91</v>
      </c>
      <c r="C86" s="20" t="n">
        <f aca="false">D86+L86+M86</f>
        <v>31</v>
      </c>
      <c r="D86" s="20" t="n">
        <f aca="false">SUM(E86:K86)</f>
        <v>29</v>
      </c>
      <c r="E86" s="21" t="n">
        <v>3</v>
      </c>
      <c r="G86" s="4" t="n">
        <v>1</v>
      </c>
      <c r="I86" s="21" t="n">
        <v>1</v>
      </c>
      <c r="J86" s="21" t="n">
        <v>24</v>
      </c>
      <c r="K86" s="21"/>
      <c r="L86" s="21" t="n">
        <v>2</v>
      </c>
      <c r="M86" s="21"/>
    </row>
    <row r="87" customFormat="false" ht="11.25" hidden="false" customHeight="false" outlineLevel="0" collapsed="false">
      <c r="A87" s="11"/>
      <c r="B87" s="19" t="s">
        <v>92</v>
      </c>
      <c r="C87" s="20" t="n">
        <f aca="false">D87+L87+M87</f>
        <v>13</v>
      </c>
      <c r="D87" s="20" t="n">
        <f aca="false">SUM(E87:K87)</f>
        <v>12</v>
      </c>
      <c r="E87" s="21" t="n">
        <v>2</v>
      </c>
      <c r="I87" s="21" t="n">
        <v>1</v>
      </c>
      <c r="J87" s="21" t="n">
        <v>9</v>
      </c>
      <c r="L87" s="21"/>
      <c r="M87" s="21" t="n">
        <v>1</v>
      </c>
    </row>
    <row r="88" customFormat="false" ht="11.25" hidden="false" customHeight="false" outlineLevel="0" collapsed="false">
      <c r="A88" s="11"/>
      <c r="B88" s="19" t="s">
        <v>93</v>
      </c>
      <c r="C88" s="20" t="n">
        <f aca="false">D88+L88+M88</f>
        <v>56</v>
      </c>
      <c r="D88" s="20" t="n">
        <f aca="false">SUM(E88:K88)</f>
        <v>49</v>
      </c>
      <c r="E88" s="21" t="n">
        <v>10</v>
      </c>
      <c r="G88" s="4" t="n">
        <v>1</v>
      </c>
      <c r="H88" s="4" t="n">
        <v>1</v>
      </c>
      <c r="I88" s="21"/>
      <c r="J88" s="21" t="n">
        <v>37</v>
      </c>
      <c r="K88" s="21"/>
      <c r="L88" s="21" t="n">
        <v>2</v>
      </c>
      <c r="M88" s="21" t="n">
        <v>5</v>
      </c>
    </row>
    <row r="89" customFormat="false" ht="11.25" hidden="false" customHeight="false" outlineLevel="0" collapsed="false">
      <c r="A89" s="11"/>
      <c r="B89" s="19" t="s">
        <v>94</v>
      </c>
      <c r="C89" s="20" t="n">
        <f aca="false">D89+L89+M89</f>
        <v>51</v>
      </c>
      <c r="D89" s="20" t="n">
        <f aca="false">SUM(E89:K89)</f>
        <v>46</v>
      </c>
      <c r="E89" s="21" t="n">
        <v>3</v>
      </c>
      <c r="H89" s="21" t="n">
        <v>1</v>
      </c>
      <c r="I89" s="21" t="n">
        <v>2</v>
      </c>
      <c r="J89" s="21" t="n">
        <v>40</v>
      </c>
      <c r="M89" s="21" t="n">
        <v>5</v>
      </c>
    </row>
    <row r="90" customFormat="false" ht="11.25" hidden="false" customHeight="false" outlineLevel="0" collapsed="false">
      <c r="A90" s="11"/>
      <c r="B90" s="19" t="s">
        <v>95</v>
      </c>
      <c r="C90" s="20" t="n">
        <f aca="false">D90+L90+M90</f>
        <v>377</v>
      </c>
      <c r="D90" s="20" t="n">
        <f aca="false">SUM(E90:K90)</f>
        <v>285</v>
      </c>
      <c r="E90" s="21" t="n">
        <v>31</v>
      </c>
      <c r="G90" s="4" t="n">
        <v>1</v>
      </c>
      <c r="H90" s="21" t="n">
        <v>7</v>
      </c>
      <c r="I90" s="21" t="n">
        <v>11</v>
      </c>
      <c r="J90" s="21" t="n">
        <v>235</v>
      </c>
      <c r="L90" s="21" t="n">
        <v>27</v>
      </c>
      <c r="M90" s="21" t="n">
        <v>65</v>
      </c>
    </row>
    <row r="91" customFormat="false" ht="11.25" hidden="false" customHeight="false" outlineLevel="0" collapsed="false">
      <c r="A91" s="11"/>
      <c r="B91" s="19" t="s">
        <v>96</v>
      </c>
      <c r="C91" s="20" t="n">
        <f aca="false">D91+L91+M91</f>
        <v>9</v>
      </c>
      <c r="D91" s="20" t="n">
        <f aca="false">SUM(E91:K91)</f>
        <v>7</v>
      </c>
      <c r="F91" s="21"/>
      <c r="J91" s="21" t="n">
        <v>7</v>
      </c>
      <c r="M91" s="21" t="n">
        <v>2</v>
      </c>
    </row>
    <row r="92" customFormat="false" ht="11.25" hidden="false" customHeight="false" outlineLevel="0" collapsed="false">
      <c r="A92" s="11"/>
      <c r="B92" s="19" t="s">
        <v>97</v>
      </c>
      <c r="C92" s="20" t="n">
        <f aca="false">D92+L92+M92</f>
        <v>63</v>
      </c>
      <c r="D92" s="20" t="n">
        <f aca="false">SUM(E92:K92)</f>
        <v>43</v>
      </c>
      <c r="E92" s="21" t="n">
        <v>6</v>
      </c>
      <c r="I92" s="21" t="n">
        <v>2</v>
      </c>
      <c r="J92" s="21" t="n">
        <v>35</v>
      </c>
      <c r="L92" s="21" t="n">
        <v>2</v>
      </c>
      <c r="M92" s="21" t="n">
        <v>18</v>
      </c>
    </row>
    <row r="93" customFormat="false" ht="11.25" hidden="false" customHeight="false" outlineLevel="0" collapsed="false">
      <c r="A93" s="11"/>
      <c r="B93" s="19" t="s">
        <v>98</v>
      </c>
      <c r="C93" s="20" t="n">
        <f aca="false">D93+L93+M93</f>
        <v>9</v>
      </c>
      <c r="D93" s="20" t="n">
        <f aca="false">SUM(E93:K93)</f>
        <v>3</v>
      </c>
      <c r="I93" s="21" t="n">
        <v>1</v>
      </c>
      <c r="J93" s="21" t="n">
        <v>2</v>
      </c>
      <c r="L93" s="4" t="n">
        <v>1</v>
      </c>
      <c r="M93" s="21" t="n">
        <v>5</v>
      </c>
    </row>
    <row r="94" customFormat="false" ht="11.25" hidden="false" customHeight="false" outlineLevel="0" collapsed="false">
      <c r="A94" s="11"/>
      <c r="B94" s="19" t="s">
        <v>99</v>
      </c>
      <c r="C94" s="20" t="n">
        <f aca="false">D94+L94+M94</f>
        <v>0</v>
      </c>
      <c r="D94" s="20" t="n">
        <f aca="false">SUM(E94:K94)</f>
        <v>0</v>
      </c>
      <c r="E94" s="21"/>
      <c r="H94" s="21"/>
      <c r="J94" s="21"/>
      <c r="L94" s="21"/>
      <c r="M94" s="21"/>
    </row>
    <row r="95" customFormat="false" ht="11.25" hidden="false" customHeight="false" outlineLevel="0" collapsed="false">
      <c r="A95" s="11"/>
      <c r="B95" s="19" t="s">
        <v>100</v>
      </c>
      <c r="C95" s="20" t="n">
        <f aca="false">D95+L95+M95</f>
        <v>10</v>
      </c>
      <c r="D95" s="20" t="n">
        <f aca="false">SUM(E95:K95)</f>
        <v>6</v>
      </c>
      <c r="E95" s="21" t="n">
        <v>5</v>
      </c>
      <c r="J95" s="21" t="n">
        <v>1</v>
      </c>
      <c r="M95" s="21" t="n">
        <v>4</v>
      </c>
    </row>
    <row r="96" customFormat="false" ht="11.25" hidden="false" customHeight="false" outlineLevel="0" collapsed="false">
      <c r="A96" s="11"/>
      <c r="B96" s="19" t="s">
        <v>101</v>
      </c>
      <c r="C96" s="20" t="n">
        <f aca="false">D96+L96+M96</f>
        <v>7</v>
      </c>
      <c r="D96" s="20" t="n">
        <f aca="false">SUM(E96:K96)</f>
        <v>5</v>
      </c>
      <c r="E96" s="4" t="n">
        <v>1</v>
      </c>
      <c r="J96" s="4" t="n">
        <v>4</v>
      </c>
      <c r="L96" s="21"/>
      <c r="M96" s="4" t="n">
        <v>2</v>
      </c>
    </row>
    <row r="97" customFormat="false" ht="11.25" hidden="false" customHeight="false" outlineLevel="0" collapsed="false">
      <c r="A97" s="11"/>
      <c r="B97" s="19" t="s">
        <v>102</v>
      </c>
      <c r="C97" s="20" t="n">
        <f aca="false">D97+L97+M97</f>
        <v>6</v>
      </c>
      <c r="D97" s="20" t="n">
        <f aca="false">SUM(E97:K97)</f>
        <v>6</v>
      </c>
      <c r="E97" s="21" t="n">
        <v>2</v>
      </c>
      <c r="J97" s="4" t="n">
        <v>4</v>
      </c>
    </row>
    <row r="98" customFormat="false" ht="11.25" hidden="false" customHeight="false" outlineLevel="0" collapsed="false">
      <c r="A98" s="11"/>
      <c r="B98" s="19" t="s">
        <v>103</v>
      </c>
      <c r="C98" s="20" t="n">
        <f aca="false">D98+L98+M98</f>
        <v>6</v>
      </c>
      <c r="D98" s="20" t="n">
        <f aca="false">SUM(E98:K98)</f>
        <v>6</v>
      </c>
      <c r="E98" s="21" t="n">
        <v>2</v>
      </c>
      <c r="F98" s="4" t="n">
        <v>1</v>
      </c>
      <c r="J98" s="4" t="n">
        <v>3</v>
      </c>
    </row>
    <row r="99" customFormat="false" ht="11.25" hidden="false" customHeight="false" outlineLevel="0" collapsed="false">
      <c r="A99" s="23"/>
      <c r="B99" s="24" t="s">
        <v>24</v>
      </c>
      <c r="C99" s="25" t="n">
        <f aca="false">D99+L99+M99</f>
        <v>997</v>
      </c>
      <c r="D99" s="25" t="n">
        <f aca="false">SUM(E99:K99)</f>
        <v>793</v>
      </c>
      <c r="E99" s="25" t="n">
        <f aca="false">SUM(E72:E98)</f>
        <v>163</v>
      </c>
      <c r="F99" s="25" t="n">
        <f aca="false">SUM(F72:F98)</f>
        <v>15</v>
      </c>
      <c r="G99" s="25" t="n">
        <f aca="false">SUM(G72:G98)</f>
        <v>20</v>
      </c>
      <c r="H99" s="25" t="n">
        <f aca="false">SUM(H72:H98)</f>
        <v>17</v>
      </c>
      <c r="I99" s="25" t="n">
        <f aca="false">SUM(I72:I98)</f>
        <v>29</v>
      </c>
      <c r="J99" s="25" t="n">
        <f aca="false">SUM(J72:J98)</f>
        <v>549</v>
      </c>
      <c r="K99" s="25" t="n">
        <f aca="false">SUM(K72:K98)</f>
        <v>0</v>
      </c>
      <c r="L99" s="25" t="n">
        <f aca="false">SUM(L72:L98)</f>
        <v>51</v>
      </c>
      <c r="M99" s="25" t="n">
        <f aca="false">SUM(M72:M98)</f>
        <v>153</v>
      </c>
    </row>
    <row r="100" customFormat="false" ht="11.25" hidden="false" customHeight="false" outlineLevel="0" collapsed="false">
      <c r="A100" s="23" t="s">
        <v>10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1.25" hidden="false" customHeight="false" outlineLevel="0" collapsed="false">
      <c r="A101" s="23"/>
      <c r="B101" s="19" t="s">
        <v>105</v>
      </c>
      <c r="C101" s="20" t="n">
        <f aca="false">D101+L101+M101</f>
        <v>7</v>
      </c>
      <c r="D101" s="20" t="n">
        <f aca="false">SUM(E101:K101)</f>
        <v>6</v>
      </c>
      <c r="G101" s="21" t="n">
        <v>1</v>
      </c>
      <c r="J101" s="21" t="n">
        <v>5</v>
      </c>
      <c r="L101" s="21"/>
      <c r="M101" s="21" t="n">
        <v>1</v>
      </c>
    </row>
    <row r="102" customFormat="false" ht="11.25" hidden="false" customHeight="false" outlineLevel="0" collapsed="false">
      <c r="A102" s="11"/>
      <c r="B102" s="19" t="s">
        <v>106</v>
      </c>
      <c r="C102" s="20" t="n">
        <f aca="false">D102+L102+M102</f>
        <v>18</v>
      </c>
      <c r="D102" s="20" t="n">
        <f aca="false">SUM(E102:K102)</f>
        <v>16</v>
      </c>
      <c r="E102" s="21" t="n">
        <v>6</v>
      </c>
      <c r="F102" s="21" t="n">
        <v>2</v>
      </c>
      <c r="J102" s="21" t="n">
        <v>8</v>
      </c>
      <c r="M102" s="21" t="n">
        <v>2</v>
      </c>
    </row>
    <row r="103" customFormat="false" ht="11.25" hidden="false" customHeight="false" outlineLevel="0" collapsed="false">
      <c r="A103" s="11"/>
      <c r="B103" s="19" t="s">
        <v>107</v>
      </c>
      <c r="C103" s="20" t="n">
        <f aca="false">D103+L103+M103</f>
        <v>17</v>
      </c>
      <c r="D103" s="20" t="n">
        <f aca="false">SUM(E103:K103)</f>
        <v>12</v>
      </c>
      <c r="E103" s="21" t="n">
        <v>4</v>
      </c>
      <c r="F103" s="21" t="n">
        <v>1</v>
      </c>
      <c r="G103" s="21" t="n">
        <v>2</v>
      </c>
      <c r="J103" s="21" t="n">
        <v>5</v>
      </c>
      <c r="L103" s="21"/>
      <c r="M103" s="4" t="n">
        <v>5</v>
      </c>
    </row>
    <row r="104" customFormat="false" ht="11.25" hidden="false" customHeight="false" outlineLevel="0" collapsed="false">
      <c r="A104" s="11"/>
      <c r="B104" s="19" t="s">
        <v>108</v>
      </c>
      <c r="C104" s="20" t="n">
        <f aca="false">D104+L104+M104</f>
        <v>13</v>
      </c>
      <c r="D104" s="20" t="n">
        <f aca="false">SUM(E104:K104)</f>
        <v>11</v>
      </c>
      <c r="E104" s="21" t="n">
        <v>4</v>
      </c>
      <c r="F104" s="4" t="n">
        <v>1</v>
      </c>
      <c r="G104" s="4" t="n">
        <v>1</v>
      </c>
      <c r="J104" s="21" t="n">
        <v>5</v>
      </c>
      <c r="L104" s="21"/>
      <c r="M104" s="21" t="n">
        <v>2</v>
      </c>
    </row>
    <row r="105" customFormat="false" ht="11.25" hidden="false" customHeight="false" outlineLevel="0" collapsed="false">
      <c r="A105" s="11"/>
      <c r="B105" s="19" t="s">
        <v>109</v>
      </c>
      <c r="C105" s="20" t="n">
        <f aca="false">D105+L105+M105</f>
        <v>43</v>
      </c>
      <c r="D105" s="20" t="n">
        <f aca="false">SUM(E105:K105)</f>
        <v>33</v>
      </c>
      <c r="E105" s="21" t="n">
        <v>12</v>
      </c>
      <c r="F105" s="21" t="n">
        <v>3</v>
      </c>
      <c r="I105" s="21" t="n">
        <v>4</v>
      </c>
      <c r="J105" s="21" t="n">
        <v>14</v>
      </c>
      <c r="L105" s="21" t="n">
        <v>3</v>
      </c>
      <c r="M105" s="21" t="n">
        <v>7</v>
      </c>
    </row>
    <row r="106" customFormat="false" ht="11.25" hidden="false" customHeight="false" outlineLevel="0" collapsed="false">
      <c r="A106" s="11"/>
      <c r="B106" s="19" t="s">
        <v>110</v>
      </c>
      <c r="C106" s="20" t="n">
        <f aca="false">D106+L106+M106</f>
        <v>69</v>
      </c>
      <c r="D106" s="20" t="n">
        <f aca="false">SUM(E106:K106)</f>
        <v>48</v>
      </c>
      <c r="E106" s="21" t="n">
        <v>13</v>
      </c>
      <c r="F106" s="21" t="n">
        <v>2</v>
      </c>
      <c r="G106" s="4" t="n">
        <v>1</v>
      </c>
      <c r="I106" s="21" t="n">
        <v>6</v>
      </c>
      <c r="J106" s="21" t="n">
        <v>26</v>
      </c>
      <c r="L106" s="4" t="n">
        <v>3</v>
      </c>
      <c r="M106" s="21" t="n">
        <v>18</v>
      </c>
    </row>
    <row r="107" customFormat="false" ht="11.25" hidden="false" customHeight="false" outlineLevel="0" collapsed="false">
      <c r="A107" s="11"/>
      <c r="B107" s="19" t="s">
        <v>111</v>
      </c>
      <c r="C107" s="20" t="n">
        <f aca="false">D107+L107+M107</f>
        <v>51</v>
      </c>
      <c r="D107" s="20" t="n">
        <f aca="false">SUM(E107:K107)</f>
        <v>36</v>
      </c>
      <c r="E107" s="21" t="n">
        <v>13</v>
      </c>
      <c r="F107" s="4" t="n">
        <v>1</v>
      </c>
      <c r="G107" s="21" t="n">
        <v>2</v>
      </c>
      <c r="H107" s="4" t="n">
        <v>1</v>
      </c>
      <c r="I107" s="21" t="n">
        <v>1</v>
      </c>
      <c r="J107" s="21" t="n">
        <v>18</v>
      </c>
      <c r="L107" s="21" t="n">
        <v>1</v>
      </c>
      <c r="M107" s="21" t="n">
        <v>14</v>
      </c>
    </row>
    <row r="108" customFormat="false" ht="11.25" hidden="false" customHeight="false" outlineLevel="0" collapsed="false">
      <c r="A108" s="11"/>
      <c r="B108" s="19" t="s">
        <v>112</v>
      </c>
      <c r="C108" s="20" t="n">
        <f aca="false">D108+L108+M108</f>
        <v>69</v>
      </c>
      <c r="D108" s="20" t="n">
        <f aca="false">SUM(E108:K108)</f>
        <v>54</v>
      </c>
      <c r="E108" s="21" t="n">
        <v>19</v>
      </c>
      <c r="F108" s="21" t="n">
        <v>2</v>
      </c>
      <c r="G108" s="4" t="n">
        <v>1</v>
      </c>
      <c r="H108" s="4" t="n">
        <v>2</v>
      </c>
      <c r="I108" s="21" t="n">
        <v>1</v>
      </c>
      <c r="J108" s="21" t="n">
        <v>29</v>
      </c>
      <c r="L108" s="21" t="n">
        <v>3</v>
      </c>
      <c r="M108" s="21" t="n">
        <v>12</v>
      </c>
    </row>
    <row r="109" customFormat="false" ht="11.25" hidden="false" customHeight="false" outlineLevel="0" collapsed="false">
      <c r="A109" s="11"/>
      <c r="B109" s="19" t="s">
        <v>113</v>
      </c>
      <c r="C109" s="20" t="n">
        <f aca="false">D109+L109+M109</f>
        <v>101</v>
      </c>
      <c r="D109" s="20" t="n">
        <f aca="false">SUM(E109:K109)</f>
        <v>78</v>
      </c>
      <c r="E109" s="21" t="n">
        <v>7</v>
      </c>
      <c r="G109" s="21"/>
      <c r="I109" s="21" t="n">
        <v>2</v>
      </c>
      <c r="J109" s="21" t="n">
        <v>69</v>
      </c>
      <c r="L109" s="21" t="n">
        <v>2</v>
      </c>
      <c r="M109" s="21" t="n">
        <v>21</v>
      </c>
    </row>
    <row r="110" customFormat="false" ht="11.25" hidden="false" customHeight="false" outlineLevel="0" collapsed="false">
      <c r="A110" s="11"/>
      <c r="B110" s="19" t="s">
        <v>114</v>
      </c>
      <c r="C110" s="20" t="n">
        <f aca="false">D110+L110+M110</f>
        <v>41</v>
      </c>
      <c r="D110" s="20" t="n">
        <f aca="false">SUM(E110:K110)</f>
        <v>25</v>
      </c>
      <c r="E110" s="4" t="n">
        <v>2</v>
      </c>
      <c r="H110" s="4" t="n">
        <v>2</v>
      </c>
      <c r="I110" s="21"/>
      <c r="J110" s="21" t="n">
        <v>21</v>
      </c>
      <c r="L110" s="4" t="n">
        <v>1</v>
      </c>
      <c r="M110" s="21" t="n">
        <v>15</v>
      </c>
    </row>
    <row r="111" customFormat="false" ht="11.25" hidden="false" customHeight="false" outlineLevel="0" collapsed="false">
      <c r="A111" s="11"/>
      <c r="B111" s="19" t="s">
        <v>115</v>
      </c>
      <c r="C111" s="20" t="n">
        <f aca="false">D111+L111+M111</f>
        <v>51</v>
      </c>
      <c r="D111" s="20" t="n">
        <f aca="false">SUM(E111:K111)</f>
        <v>17</v>
      </c>
      <c r="E111" s="4" t="n">
        <v>1</v>
      </c>
      <c r="G111" s="4" t="n">
        <v>2</v>
      </c>
      <c r="I111" s="21"/>
      <c r="J111" s="21" t="n">
        <v>14</v>
      </c>
      <c r="L111" s="4" t="n">
        <v>5</v>
      </c>
      <c r="M111" s="21" t="n">
        <v>29</v>
      </c>
    </row>
    <row r="112" customFormat="false" ht="11.25" hidden="false" customHeight="false" outlineLevel="0" collapsed="false">
      <c r="A112" s="11"/>
      <c r="B112" s="19" t="s">
        <v>116</v>
      </c>
      <c r="C112" s="20" t="n">
        <f aca="false">D112+L112+M112</f>
        <v>11</v>
      </c>
      <c r="D112" s="20" t="n">
        <f aca="false">SUM(E112:K112)</f>
        <v>7</v>
      </c>
      <c r="E112" s="21" t="n">
        <v>1</v>
      </c>
      <c r="H112" s="21" t="n">
        <v>2</v>
      </c>
      <c r="J112" s="21" t="n">
        <v>4</v>
      </c>
      <c r="M112" s="21" t="n">
        <v>4</v>
      </c>
    </row>
    <row r="113" customFormat="false" ht="11.25" hidden="false" customHeight="false" outlineLevel="0" collapsed="false">
      <c r="A113" s="23"/>
      <c r="B113" s="24" t="s">
        <v>24</v>
      </c>
      <c r="C113" s="25" t="n">
        <f aca="false">D113+L113+M113</f>
        <v>491</v>
      </c>
      <c r="D113" s="25" t="n">
        <f aca="false">SUM(E113:K113)</f>
        <v>343</v>
      </c>
      <c r="E113" s="25" t="n">
        <f aca="false">SUM(E101:E112)</f>
        <v>82</v>
      </c>
      <c r="F113" s="25" t="n">
        <f aca="false">SUM(F101:F112)</f>
        <v>12</v>
      </c>
      <c r="G113" s="25" t="n">
        <f aca="false">SUM(G101:G112)</f>
        <v>10</v>
      </c>
      <c r="H113" s="25" t="n">
        <f aca="false">SUM(H101:H112)</f>
        <v>7</v>
      </c>
      <c r="I113" s="25" t="n">
        <f aca="false">SUM(I101:I112)</f>
        <v>14</v>
      </c>
      <c r="J113" s="25" t="n">
        <f aca="false">SUM(J101:J112)</f>
        <v>218</v>
      </c>
      <c r="K113" s="25" t="n">
        <f aca="false">SUM(K101:K112)</f>
        <v>0</v>
      </c>
      <c r="L113" s="25" t="n">
        <f aca="false">SUM(L101:L112)</f>
        <v>18</v>
      </c>
      <c r="M113" s="25" t="n">
        <f aca="false">SUM(M101:M112)</f>
        <v>130</v>
      </c>
    </row>
    <row r="114" customFormat="false" ht="11.25" hidden="false" customHeight="false" outlineLevel="0" collapsed="false">
      <c r="A114" s="23" t="s">
        <v>117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1.25" hidden="false" customHeight="false" outlineLevel="0" collapsed="false">
      <c r="A115" s="11"/>
      <c r="B115" s="19" t="s">
        <v>118</v>
      </c>
      <c r="C115" s="20" t="n">
        <f aca="false">D115+L115+M115</f>
        <v>72</v>
      </c>
      <c r="D115" s="20" t="n">
        <f aca="false">SUM(E115:K115)</f>
        <v>57</v>
      </c>
      <c r="G115" s="21" t="n">
        <v>34</v>
      </c>
      <c r="H115" s="21"/>
      <c r="J115" s="21" t="n">
        <v>23</v>
      </c>
      <c r="L115" s="4" t="n">
        <v>8</v>
      </c>
      <c r="M115" s="21" t="n">
        <v>7</v>
      </c>
    </row>
    <row r="116" customFormat="false" ht="11.25" hidden="false" customHeight="false" outlineLevel="0" collapsed="false">
      <c r="A116" s="11"/>
      <c r="B116" s="19" t="s">
        <v>119</v>
      </c>
      <c r="C116" s="20" t="n">
        <f aca="false">D116+L116+M116</f>
        <v>57</v>
      </c>
      <c r="D116" s="20" t="n">
        <f aca="false">SUM(E116:K116)</f>
        <v>45</v>
      </c>
      <c r="E116" s="21" t="n">
        <v>21</v>
      </c>
      <c r="I116" s="21" t="n">
        <v>8</v>
      </c>
      <c r="J116" s="21" t="n">
        <v>16</v>
      </c>
      <c r="L116" s="4" t="n">
        <v>1</v>
      </c>
      <c r="M116" s="21" t="n">
        <v>11</v>
      </c>
    </row>
    <row r="117" customFormat="false" ht="11.25" hidden="false" customHeight="false" outlineLevel="0" collapsed="false">
      <c r="A117" s="11"/>
      <c r="B117" s="19" t="s">
        <v>120</v>
      </c>
      <c r="C117" s="20" t="n">
        <f aca="false">D117+L117+M117</f>
        <v>6</v>
      </c>
      <c r="D117" s="20" t="n">
        <f aca="false">SUM(E117:K117)</f>
        <v>4</v>
      </c>
      <c r="E117" s="21" t="n">
        <v>1</v>
      </c>
      <c r="J117" s="21" t="n">
        <v>3</v>
      </c>
      <c r="M117" s="4" t="n">
        <v>2</v>
      </c>
    </row>
    <row r="118" customFormat="false" ht="11.25" hidden="false" customHeight="false" outlineLevel="0" collapsed="false">
      <c r="A118" s="11"/>
      <c r="B118" s="19" t="s">
        <v>121</v>
      </c>
      <c r="C118" s="20" t="n">
        <f aca="false">D118+L118+M118</f>
        <v>49</v>
      </c>
      <c r="D118" s="20" t="n">
        <f aca="false">SUM(E118:K118)</f>
        <v>30</v>
      </c>
      <c r="E118" s="21" t="n">
        <v>6</v>
      </c>
      <c r="F118" s="21"/>
      <c r="H118" s="4" t="n">
        <v>2</v>
      </c>
      <c r="I118" s="21" t="n">
        <v>6</v>
      </c>
      <c r="J118" s="21" t="n">
        <v>16</v>
      </c>
      <c r="L118" s="21" t="n">
        <v>2</v>
      </c>
      <c r="M118" s="21" t="n">
        <v>17</v>
      </c>
    </row>
    <row r="119" customFormat="false" ht="11.25" hidden="false" customHeight="false" outlineLevel="0" collapsed="false">
      <c r="A119" s="11"/>
      <c r="B119" s="19" t="s">
        <v>122</v>
      </c>
      <c r="C119" s="20" t="n">
        <f aca="false">D119+L119+M119</f>
        <v>59</v>
      </c>
      <c r="D119" s="20" t="n">
        <f aca="false">SUM(E119:K119)</f>
        <v>46</v>
      </c>
      <c r="E119" s="21" t="n">
        <v>12</v>
      </c>
      <c r="F119" s="21" t="n">
        <v>5</v>
      </c>
      <c r="I119" s="21" t="n">
        <v>11</v>
      </c>
      <c r="J119" s="21" t="n">
        <v>18</v>
      </c>
      <c r="L119" s="4" t="n">
        <v>1</v>
      </c>
      <c r="M119" s="21" t="n">
        <v>12</v>
      </c>
    </row>
    <row r="120" customFormat="false" ht="11.25" hidden="false" customHeight="false" outlineLevel="0" collapsed="false">
      <c r="A120" s="11"/>
      <c r="B120" s="19" t="s">
        <v>123</v>
      </c>
      <c r="C120" s="20" t="n">
        <f aca="false">D120+L120+M120</f>
        <v>27</v>
      </c>
      <c r="D120" s="20" t="n">
        <f aca="false">SUM(E120:K120)</f>
        <v>20</v>
      </c>
      <c r="E120" s="21" t="n">
        <v>7</v>
      </c>
      <c r="I120" s="21"/>
      <c r="J120" s="21" t="n">
        <v>13</v>
      </c>
      <c r="L120" s="21" t="n">
        <v>5</v>
      </c>
      <c r="M120" s="21" t="n">
        <v>2</v>
      </c>
    </row>
    <row r="121" customFormat="false" ht="11.25" hidden="false" customHeight="false" outlineLevel="0" collapsed="false">
      <c r="A121" s="11"/>
      <c r="B121" s="19" t="s">
        <v>124</v>
      </c>
      <c r="C121" s="20" t="n">
        <f aca="false">D121+L121+M121</f>
        <v>29</v>
      </c>
      <c r="D121" s="20" t="n">
        <f aca="false">SUM(E121:K121)</f>
        <v>24</v>
      </c>
      <c r="E121" s="21" t="n">
        <v>6</v>
      </c>
      <c r="F121" s="21" t="n">
        <v>4</v>
      </c>
      <c r="H121" s="21"/>
      <c r="I121" s="21" t="n">
        <v>1</v>
      </c>
      <c r="J121" s="21" t="n">
        <v>13</v>
      </c>
      <c r="L121" s="21" t="n">
        <v>1</v>
      </c>
      <c r="M121" s="21" t="n">
        <v>4</v>
      </c>
    </row>
    <row r="122" customFormat="false" ht="11.25" hidden="false" customHeight="false" outlineLevel="0" collapsed="false">
      <c r="A122" s="11"/>
      <c r="B122" s="19" t="s">
        <v>125</v>
      </c>
      <c r="C122" s="20" t="n">
        <f aca="false">D122+L122+M122</f>
        <v>58</v>
      </c>
      <c r="D122" s="20" t="n">
        <f aca="false">SUM(E122:K122)</f>
        <v>27</v>
      </c>
      <c r="E122" s="21" t="n">
        <v>11</v>
      </c>
      <c r="G122" s="21" t="n">
        <v>2</v>
      </c>
      <c r="H122" s="21"/>
      <c r="I122" s="21"/>
      <c r="J122" s="21" t="n">
        <v>14</v>
      </c>
      <c r="L122" s="21" t="n">
        <v>3</v>
      </c>
      <c r="M122" s="21" t="n">
        <v>28</v>
      </c>
    </row>
    <row r="123" customFormat="false" ht="11.25" hidden="false" customHeight="false" outlineLevel="0" collapsed="false">
      <c r="A123" s="11"/>
      <c r="B123" s="19" t="s">
        <v>126</v>
      </c>
      <c r="C123" s="20" t="n">
        <f aca="false">D123+L123+M123</f>
        <v>89</v>
      </c>
      <c r="D123" s="20" t="n">
        <f aca="false">SUM(E123:K123)</f>
        <v>63</v>
      </c>
      <c r="E123" s="21" t="n">
        <v>17</v>
      </c>
      <c r="F123" s="21" t="n">
        <v>4</v>
      </c>
      <c r="G123" s="21"/>
      <c r="H123" s="4" t="n">
        <v>1</v>
      </c>
      <c r="I123" s="21" t="n">
        <v>7</v>
      </c>
      <c r="J123" s="21" t="n">
        <v>34</v>
      </c>
      <c r="M123" s="21" t="n">
        <v>26</v>
      </c>
    </row>
    <row r="124" customFormat="false" ht="11.25" hidden="false" customHeight="false" outlineLevel="0" collapsed="false">
      <c r="A124" s="11"/>
      <c r="B124" s="19" t="s">
        <v>127</v>
      </c>
      <c r="C124" s="20" t="n">
        <f aca="false">D124+L124+M124</f>
        <v>35</v>
      </c>
      <c r="D124" s="20" t="n">
        <f aca="false">SUM(E124:K124)</f>
        <v>26</v>
      </c>
      <c r="E124" s="21" t="n">
        <v>9</v>
      </c>
      <c r="F124" s="21" t="n">
        <v>2</v>
      </c>
      <c r="G124" s="21" t="n">
        <v>1</v>
      </c>
      <c r="I124" s="21"/>
      <c r="J124" s="21" t="n">
        <v>14</v>
      </c>
      <c r="L124" s="21"/>
      <c r="M124" s="21" t="n">
        <v>9</v>
      </c>
    </row>
    <row r="125" customFormat="false" ht="11.25" hidden="false" customHeight="false" outlineLevel="0" collapsed="false">
      <c r="A125" s="11"/>
      <c r="B125" s="19" t="s">
        <v>128</v>
      </c>
      <c r="C125" s="20" t="n">
        <f aca="false">D125+L125+M125</f>
        <v>10</v>
      </c>
      <c r="D125" s="20" t="n">
        <f aca="false">SUM(E125:K125)</f>
        <v>8</v>
      </c>
      <c r="E125" s="21" t="n">
        <v>2</v>
      </c>
      <c r="J125" s="21" t="n">
        <v>6</v>
      </c>
      <c r="L125" s="4" t="n">
        <v>2</v>
      </c>
      <c r="M125" s="21"/>
    </row>
    <row r="126" customFormat="false" ht="11.25" hidden="false" customHeight="false" outlineLevel="0" collapsed="false">
      <c r="A126" s="11"/>
      <c r="B126" s="19" t="s">
        <v>129</v>
      </c>
      <c r="C126" s="20" t="n">
        <f aca="false">D126+L126+M126</f>
        <v>8</v>
      </c>
      <c r="D126" s="20" t="n">
        <f aca="false">SUM(E126:K126)</f>
        <v>8</v>
      </c>
      <c r="E126" s="21" t="n">
        <v>6</v>
      </c>
      <c r="F126" s="21"/>
      <c r="J126" s="21" t="n">
        <v>2</v>
      </c>
      <c r="L126" s="21"/>
      <c r="M126" s="21"/>
    </row>
    <row r="127" customFormat="false" ht="11.25" hidden="false" customHeight="false" outlineLevel="0" collapsed="false">
      <c r="A127" s="11"/>
      <c r="B127" s="19" t="s">
        <v>130</v>
      </c>
      <c r="C127" s="20" t="n">
        <f aca="false">D127+L127+M127</f>
        <v>1</v>
      </c>
      <c r="D127" s="20" t="n">
        <f aca="false">SUM(E127:K127)</f>
        <v>1</v>
      </c>
      <c r="E127" s="21"/>
      <c r="H127" s="21" t="n">
        <v>1</v>
      </c>
      <c r="I127" s="21"/>
      <c r="J127" s="21"/>
      <c r="L127" s="21"/>
      <c r="M127" s="21"/>
    </row>
    <row r="128" customFormat="false" ht="11.25" hidden="false" customHeight="false" outlineLevel="0" collapsed="false">
      <c r="A128" s="11"/>
      <c r="B128" s="19" t="s">
        <v>131</v>
      </c>
      <c r="C128" s="20" t="n">
        <f aca="false">D128+L128+M128</f>
        <v>43</v>
      </c>
      <c r="D128" s="20" t="n">
        <f aca="false">SUM(E128:K128)</f>
        <v>28</v>
      </c>
      <c r="E128" s="21" t="n">
        <v>8</v>
      </c>
      <c r="F128" s="21" t="n">
        <v>3</v>
      </c>
      <c r="H128" s="21" t="n">
        <v>1</v>
      </c>
      <c r="I128" s="21" t="n">
        <v>1</v>
      </c>
      <c r="J128" s="21" t="n">
        <v>15</v>
      </c>
      <c r="L128" s="21" t="n">
        <v>1</v>
      </c>
      <c r="M128" s="21" t="n">
        <v>14</v>
      </c>
    </row>
    <row r="129" customFormat="false" ht="11.25" hidden="false" customHeight="false" outlineLevel="0" collapsed="false">
      <c r="A129" s="11"/>
      <c r="B129" s="19" t="s">
        <v>132</v>
      </c>
      <c r="C129" s="20" t="n">
        <f aca="false">D129+L129+M129</f>
        <v>25</v>
      </c>
      <c r="D129" s="20" t="n">
        <f aca="false">SUM(E129:K129)</f>
        <v>7</v>
      </c>
      <c r="H129" s="21" t="n">
        <v>1</v>
      </c>
      <c r="I129" s="21" t="n">
        <v>2</v>
      </c>
      <c r="J129" s="21" t="n">
        <v>4</v>
      </c>
      <c r="L129" s="21" t="n">
        <v>2</v>
      </c>
      <c r="M129" s="21" t="n">
        <v>16</v>
      </c>
    </row>
    <row r="130" customFormat="false" ht="11.25" hidden="false" customHeight="false" outlineLevel="0" collapsed="false">
      <c r="A130" s="11"/>
      <c r="B130" s="19" t="s">
        <v>133</v>
      </c>
      <c r="C130" s="20" t="n">
        <f aca="false">D130+L130+M130</f>
        <v>87</v>
      </c>
      <c r="D130" s="20" t="n">
        <f aca="false">SUM(E130:K130)</f>
        <v>47</v>
      </c>
      <c r="E130" s="21" t="n">
        <v>13</v>
      </c>
      <c r="F130" s="21" t="n">
        <v>4</v>
      </c>
      <c r="G130" s="21" t="n">
        <v>2</v>
      </c>
      <c r="I130" s="21" t="n">
        <v>7</v>
      </c>
      <c r="J130" s="21" t="n">
        <v>21</v>
      </c>
      <c r="L130" s="4" t="n">
        <v>6</v>
      </c>
      <c r="M130" s="21" t="n">
        <v>34</v>
      </c>
    </row>
    <row r="131" customFormat="false" ht="11.25" hidden="false" customHeight="false" outlineLevel="0" collapsed="false">
      <c r="A131" s="11"/>
      <c r="B131" s="19" t="s">
        <v>134</v>
      </c>
      <c r="C131" s="20" t="n">
        <f aca="false">D131+L131+M131</f>
        <v>25</v>
      </c>
      <c r="D131" s="20" t="n">
        <f aca="false">SUM(E131:K131)</f>
        <v>24</v>
      </c>
      <c r="E131" s="21" t="n">
        <v>5</v>
      </c>
      <c r="F131" s="21" t="n">
        <v>3</v>
      </c>
      <c r="G131" s="21"/>
      <c r="H131" s="21" t="n">
        <v>2</v>
      </c>
      <c r="I131" s="21" t="n">
        <v>2</v>
      </c>
      <c r="J131" s="21" t="n">
        <v>12</v>
      </c>
      <c r="L131" s="21"/>
      <c r="M131" s="21" t="n">
        <v>1</v>
      </c>
    </row>
    <row r="132" customFormat="false" ht="11.25" hidden="false" customHeight="false" outlineLevel="0" collapsed="false">
      <c r="A132" s="11"/>
      <c r="B132" s="19" t="s">
        <v>135</v>
      </c>
      <c r="C132" s="20" t="n">
        <f aca="false">D132+L132+M132</f>
        <v>74</v>
      </c>
      <c r="D132" s="20" t="n">
        <f aca="false">SUM(E132:K132)</f>
        <v>50</v>
      </c>
      <c r="E132" s="21" t="n">
        <v>10</v>
      </c>
      <c r="G132" s="4" t="n">
        <v>2</v>
      </c>
      <c r="H132" s="21"/>
      <c r="I132" s="21" t="n">
        <v>1</v>
      </c>
      <c r="J132" s="21" t="n">
        <v>37</v>
      </c>
      <c r="L132" s="21" t="n">
        <v>7</v>
      </c>
      <c r="M132" s="21" t="n">
        <v>17</v>
      </c>
    </row>
    <row r="133" customFormat="false" ht="11.25" hidden="false" customHeight="false" outlineLevel="0" collapsed="false">
      <c r="A133" s="11"/>
      <c r="B133" s="19" t="s">
        <v>136</v>
      </c>
      <c r="C133" s="20" t="n">
        <f aca="false">D133+L133+M133</f>
        <v>16</v>
      </c>
      <c r="D133" s="20" t="n">
        <f aca="false">SUM(E133:K133)</f>
        <v>16</v>
      </c>
      <c r="E133" s="21" t="n">
        <v>3</v>
      </c>
      <c r="I133" s="21" t="n">
        <v>1</v>
      </c>
      <c r="J133" s="21" t="n">
        <v>12</v>
      </c>
      <c r="L133" s="21"/>
      <c r="M133" s="21"/>
    </row>
    <row r="134" customFormat="false" ht="11.25" hidden="false" customHeight="false" outlineLevel="0" collapsed="false">
      <c r="A134" s="11"/>
      <c r="B134" s="19" t="s">
        <v>137</v>
      </c>
      <c r="C134" s="20" t="n">
        <f aca="false">D134+L134+M134</f>
        <v>44</v>
      </c>
      <c r="D134" s="20" t="n">
        <f aca="false">SUM(E134:K134)</f>
        <v>31</v>
      </c>
      <c r="E134" s="21" t="n">
        <v>23</v>
      </c>
      <c r="J134" s="21" t="n">
        <v>8</v>
      </c>
      <c r="L134" s="21" t="n">
        <v>2</v>
      </c>
      <c r="M134" s="21" t="n">
        <v>11</v>
      </c>
    </row>
    <row r="135" customFormat="false" ht="11.25" hidden="false" customHeight="false" outlineLevel="0" collapsed="false">
      <c r="A135" s="11"/>
      <c r="B135" s="19" t="s">
        <v>138</v>
      </c>
      <c r="C135" s="20" t="n">
        <f aca="false">D135+L135+M135</f>
        <v>54</v>
      </c>
      <c r="D135" s="20" t="n">
        <f aca="false">SUM(E135:K135)</f>
        <v>43</v>
      </c>
      <c r="E135" s="21" t="n">
        <v>3</v>
      </c>
      <c r="H135" s="21" t="n">
        <v>7</v>
      </c>
      <c r="I135" s="21" t="n">
        <v>12</v>
      </c>
      <c r="J135" s="21" t="n">
        <v>21</v>
      </c>
      <c r="L135" s="21" t="n">
        <v>7</v>
      </c>
      <c r="M135" s="21" t="n">
        <v>4</v>
      </c>
    </row>
    <row r="136" customFormat="false" ht="11.25" hidden="false" customHeight="false" outlineLevel="0" collapsed="false">
      <c r="A136" s="11"/>
      <c r="B136" s="19" t="s">
        <v>139</v>
      </c>
      <c r="C136" s="20" t="n">
        <f aca="false">D136+L136+M136</f>
        <v>4</v>
      </c>
      <c r="D136" s="20" t="n">
        <f aca="false">SUM(E136:K136)</f>
        <v>2</v>
      </c>
      <c r="E136" s="4" t="n">
        <v>1</v>
      </c>
      <c r="J136" s="21" t="n">
        <v>1</v>
      </c>
      <c r="M136" s="21" t="n">
        <v>2</v>
      </c>
    </row>
    <row r="137" customFormat="false" ht="11.25" hidden="false" customHeight="false" outlineLevel="0" collapsed="false">
      <c r="A137" s="11"/>
      <c r="B137" s="19" t="s">
        <v>140</v>
      </c>
      <c r="C137" s="20" t="n">
        <f aca="false">D137+L137+M137</f>
        <v>0</v>
      </c>
      <c r="D137" s="20" t="n">
        <f aca="false">SUM(E137:K137)</f>
        <v>0</v>
      </c>
      <c r="J137" s="21"/>
    </row>
    <row r="138" customFormat="false" ht="11.25" hidden="false" customHeight="false" outlineLevel="0" collapsed="false">
      <c r="A138" s="11"/>
      <c r="B138" s="19" t="s">
        <v>141</v>
      </c>
      <c r="C138" s="20" t="n">
        <f aca="false">D138+L138+M138</f>
        <v>14</v>
      </c>
      <c r="D138" s="20" t="n">
        <f aca="false">SUM(E138:K138)</f>
        <v>7</v>
      </c>
      <c r="E138" s="21" t="n">
        <v>1</v>
      </c>
      <c r="H138" s="21" t="n">
        <v>2</v>
      </c>
      <c r="I138" s="4" t="n">
        <v>2</v>
      </c>
      <c r="J138" s="4" t="n">
        <v>2</v>
      </c>
      <c r="L138" s="4" t="n">
        <v>3</v>
      </c>
      <c r="M138" s="21" t="n">
        <v>4</v>
      </c>
    </row>
    <row r="139" customFormat="false" ht="11.25" hidden="false" customHeight="false" outlineLevel="0" collapsed="false">
      <c r="A139" s="11"/>
      <c r="B139" s="19" t="s">
        <v>142</v>
      </c>
      <c r="C139" s="20" t="n">
        <f aca="false">D139+L139+M139</f>
        <v>60</v>
      </c>
      <c r="D139" s="20" t="n">
        <f aca="false">SUM(E139:K139)</f>
        <v>52</v>
      </c>
      <c r="E139" s="21" t="n">
        <v>12</v>
      </c>
      <c r="I139" s="21" t="n">
        <v>13</v>
      </c>
      <c r="J139" s="21" t="n">
        <v>27</v>
      </c>
      <c r="L139" s="21" t="n">
        <v>4</v>
      </c>
      <c r="M139" s="21" t="n">
        <v>4</v>
      </c>
    </row>
    <row r="140" customFormat="false" ht="11.25" hidden="false" customHeight="false" outlineLevel="0" collapsed="false">
      <c r="A140" s="11"/>
      <c r="B140" s="19" t="s">
        <v>143</v>
      </c>
      <c r="C140" s="20" t="n">
        <f aca="false">D140+L140+M140</f>
        <v>13</v>
      </c>
      <c r="D140" s="20" t="n">
        <f aca="false">SUM(E140:K140)</f>
        <v>10</v>
      </c>
      <c r="E140" s="21" t="n">
        <v>3</v>
      </c>
      <c r="G140" s="4" t="n">
        <v>1</v>
      </c>
      <c r="H140" s="21" t="n">
        <v>1</v>
      </c>
      <c r="I140" s="4" t="n">
        <v>1</v>
      </c>
      <c r="J140" s="21" t="n">
        <v>4</v>
      </c>
      <c r="L140" s="21" t="n">
        <v>2</v>
      </c>
      <c r="M140" s="21" t="n">
        <v>1</v>
      </c>
    </row>
    <row r="141" customFormat="false" ht="11.25" hidden="false" customHeight="false" outlineLevel="0" collapsed="false">
      <c r="A141" s="11"/>
      <c r="B141" s="19" t="s">
        <v>144</v>
      </c>
      <c r="C141" s="20" t="n">
        <f aca="false">D141+L141+M141</f>
        <v>2</v>
      </c>
      <c r="D141" s="20" t="n">
        <f aca="false">SUM(E141:K141)</f>
        <v>2</v>
      </c>
      <c r="I141" s="21" t="n">
        <v>1</v>
      </c>
      <c r="J141" s="21" t="n">
        <v>1</v>
      </c>
    </row>
    <row r="142" customFormat="false" ht="11.25" hidden="false" customHeight="false" outlineLevel="0" collapsed="false">
      <c r="A142" s="11"/>
      <c r="B142" s="19" t="s">
        <v>145</v>
      </c>
      <c r="C142" s="20" t="n">
        <f aca="false">D142+L142+M142</f>
        <v>21</v>
      </c>
      <c r="D142" s="20" t="n">
        <f aca="false">SUM(E142:K142)</f>
        <v>15</v>
      </c>
      <c r="H142" s="4" t="n">
        <v>1</v>
      </c>
      <c r="I142" s="21" t="n">
        <v>2</v>
      </c>
      <c r="J142" s="21" t="n">
        <v>12</v>
      </c>
      <c r="L142" s="21" t="n">
        <v>2</v>
      </c>
      <c r="M142" s="21" t="n">
        <v>4</v>
      </c>
    </row>
    <row r="143" customFormat="false" ht="11.25" hidden="false" customHeight="false" outlineLevel="0" collapsed="false">
      <c r="A143" s="11"/>
      <c r="B143" s="19" t="s">
        <v>146</v>
      </c>
      <c r="C143" s="20" t="n">
        <f aca="false">D143+L143+M143</f>
        <v>97</v>
      </c>
      <c r="D143" s="20" t="n">
        <f aca="false">SUM(E143:K143)</f>
        <v>66</v>
      </c>
      <c r="E143" s="21" t="n">
        <v>17</v>
      </c>
      <c r="G143" s="21"/>
      <c r="H143" s="21" t="n">
        <v>10</v>
      </c>
      <c r="I143" s="21" t="n">
        <v>7</v>
      </c>
      <c r="J143" s="21" t="n">
        <v>32</v>
      </c>
      <c r="L143" s="21" t="n">
        <v>8</v>
      </c>
      <c r="M143" s="21" t="n">
        <v>23</v>
      </c>
    </row>
    <row r="144" customFormat="false" ht="11.25" hidden="false" customHeight="false" outlineLevel="0" collapsed="false">
      <c r="A144" s="11"/>
      <c r="B144" s="19" t="s">
        <v>147</v>
      </c>
      <c r="C144" s="20" t="n">
        <f aca="false">D144+L144+M144</f>
        <v>134</v>
      </c>
      <c r="D144" s="20" t="n">
        <f aca="false">SUM(E144:K144)</f>
        <v>69</v>
      </c>
      <c r="E144" s="21" t="n">
        <v>4</v>
      </c>
      <c r="I144" s="21" t="n">
        <v>10</v>
      </c>
      <c r="J144" s="21" t="n">
        <v>55</v>
      </c>
      <c r="L144" s="21" t="n">
        <v>7</v>
      </c>
      <c r="M144" s="21" t="n">
        <v>58</v>
      </c>
    </row>
    <row r="145" customFormat="false" ht="11.25" hidden="false" customHeight="false" outlineLevel="0" collapsed="false">
      <c r="A145" s="11"/>
      <c r="B145" s="19" t="s">
        <v>148</v>
      </c>
      <c r="C145" s="20" t="n">
        <f aca="false">D145+L145+M145</f>
        <v>50</v>
      </c>
      <c r="D145" s="20" t="n">
        <f aca="false">SUM(E145:K145)</f>
        <v>31</v>
      </c>
      <c r="E145" s="21" t="n">
        <v>5</v>
      </c>
      <c r="H145" s="4" t="n">
        <v>2</v>
      </c>
      <c r="I145" s="21" t="n">
        <v>4</v>
      </c>
      <c r="J145" s="21" t="n">
        <v>17</v>
      </c>
      <c r="K145" s="4" t="n">
        <v>3</v>
      </c>
      <c r="L145" s="21" t="n">
        <v>5</v>
      </c>
      <c r="M145" s="21" t="n">
        <v>14</v>
      </c>
    </row>
    <row r="146" customFormat="false" ht="11.25" hidden="false" customHeight="false" outlineLevel="0" collapsed="false">
      <c r="A146" s="11"/>
      <c r="B146" s="19" t="s">
        <v>149</v>
      </c>
      <c r="C146" s="20" t="n">
        <f aca="false">D146+L146+M146</f>
        <v>35</v>
      </c>
      <c r="D146" s="20" t="n">
        <f aca="false">SUM(E146:K146)</f>
        <v>22</v>
      </c>
      <c r="E146" s="21" t="n">
        <v>1</v>
      </c>
      <c r="G146" s="21"/>
      <c r="I146" s="21" t="n">
        <v>3</v>
      </c>
      <c r="J146" s="21" t="n">
        <v>18</v>
      </c>
      <c r="L146" s="21" t="n">
        <v>3</v>
      </c>
      <c r="M146" s="21" t="n">
        <v>10</v>
      </c>
    </row>
    <row r="147" customFormat="false" ht="11.25" hidden="false" customHeight="false" outlineLevel="0" collapsed="false">
      <c r="A147" s="11"/>
      <c r="B147" s="19" t="s">
        <v>150</v>
      </c>
      <c r="C147" s="20" t="n">
        <f aca="false">D147+L147+M147</f>
        <v>29</v>
      </c>
      <c r="D147" s="20" t="n">
        <f aca="false">SUM(E147:K147)</f>
        <v>22</v>
      </c>
      <c r="E147" s="21" t="n">
        <v>9</v>
      </c>
      <c r="H147" s="21" t="n">
        <v>1</v>
      </c>
      <c r="J147" s="21" t="n">
        <v>12</v>
      </c>
      <c r="L147" s="21" t="n">
        <v>1</v>
      </c>
      <c r="M147" s="21" t="n">
        <v>6</v>
      </c>
    </row>
    <row r="148" customFormat="false" ht="11.25" hidden="false" customHeight="false" outlineLevel="0" collapsed="false">
      <c r="A148" s="11"/>
      <c r="B148" s="19" t="s">
        <v>151</v>
      </c>
      <c r="C148" s="20" t="n">
        <f aca="false">D148+L148+M148</f>
        <v>15</v>
      </c>
      <c r="D148" s="20" t="n">
        <f aca="false">SUM(E148:K148)</f>
        <v>8</v>
      </c>
      <c r="E148" s="21" t="n">
        <v>1</v>
      </c>
      <c r="G148" s="21" t="n">
        <v>1</v>
      </c>
      <c r="H148" s="21" t="n">
        <v>6</v>
      </c>
      <c r="I148" s="21"/>
      <c r="J148" s="21"/>
      <c r="L148" s="21" t="n">
        <v>2</v>
      </c>
      <c r="M148" s="21" t="n">
        <v>5</v>
      </c>
    </row>
    <row r="149" customFormat="false" ht="11.25" hidden="false" customHeight="false" outlineLevel="0" collapsed="false">
      <c r="A149" s="11"/>
      <c r="B149" s="19" t="s">
        <v>152</v>
      </c>
      <c r="C149" s="20" t="n">
        <f aca="false">D149+L149+M149</f>
        <v>152</v>
      </c>
      <c r="D149" s="20" t="n">
        <f aca="false">SUM(E149:K149)</f>
        <v>71</v>
      </c>
      <c r="E149" s="21" t="n">
        <v>6</v>
      </c>
      <c r="H149" s="21" t="n">
        <v>4</v>
      </c>
      <c r="I149" s="21" t="n">
        <v>12</v>
      </c>
      <c r="J149" s="21" t="n">
        <v>48</v>
      </c>
      <c r="K149" s="4" t="n">
        <v>1</v>
      </c>
      <c r="L149" s="21" t="n">
        <v>13</v>
      </c>
      <c r="M149" s="21" t="n">
        <v>68</v>
      </c>
    </row>
    <row r="150" customFormat="false" ht="11.25" hidden="false" customHeight="false" outlineLevel="0" collapsed="false">
      <c r="A150" s="11"/>
      <c r="B150" s="19" t="s">
        <v>153</v>
      </c>
      <c r="C150" s="20" t="n">
        <f aca="false">D150+L150+M150</f>
        <v>817</v>
      </c>
      <c r="D150" s="20" t="n">
        <f aca="false">SUM(E150:K150)</f>
        <v>489</v>
      </c>
      <c r="E150" s="21" t="n">
        <v>47</v>
      </c>
      <c r="G150" s="21" t="n">
        <v>6</v>
      </c>
      <c r="H150" s="21" t="n">
        <v>4</v>
      </c>
      <c r="I150" s="21" t="n">
        <v>102</v>
      </c>
      <c r="J150" s="21" t="n">
        <v>330</v>
      </c>
      <c r="L150" s="21" t="n">
        <v>64</v>
      </c>
      <c r="M150" s="21" t="n">
        <v>264</v>
      </c>
    </row>
    <row r="151" customFormat="false" ht="11.25" hidden="false" customHeight="false" outlineLevel="0" collapsed="false">
      <c r="A151" s="11"/>
      <c r="B151" s="19" t="s">
        <v>154</v>
      </c>
      <c r="C151" s="20" t="n">
        <f aca="false">D151+L151+M151</f>
        <v>102</v>
      </c>
      <c r="D151" s="20" t="n">
        <f aca="false">SUM(E151:K151)</f>
        <v>63</v>
      </c>
      <c r="E151" s="21" t="n">
        <v>8</v>
      </c>
      <c r="G151" s="21" t="n">
        <v>1</v>
      </c>
      <c r="I151" s="21" t="n">
        <v>10</v>
      </c>
      <c r="J151" s="21" t="n">
        <v>44</v>
      </c>
      <c r="L151" s="21" t="n">
        <v>15</v>
      </c>
      <c r="M151" s="21" t="n">
        <v>24</v>
      </c>
    </row>
    <row r="152" customFormat="false" ht="11.25" hidden="false" customHeight="false" outlineLevel="0" collapsed="false">
      <c r="A152" s="11"/>
      <c r="B152" s="19" t="s">
        <v>155</v>
      </c>
      <c r="C152" s="20" t="n">
        <f aca="false">D152+L152+M152</f>
        <v>88</v>
      </c>
      <c r="D152" s="20" t="n">
        <f aca="false">SUM(E152:K152)</f>
        <v>77</v>
      </c>
      <c r="E152" s="21" t="n">
        <v>11</v>
      </c>
      <c r="G152" s="21" t="n">
        <v>1</v>
      </c>
      <c r="I152" s="21"/>
      <c r="J152" s="21" t="n">
        <v>65</v>
      </c>
      <c r="L152" s="21" t="n">
        <v>5</v>
      </c>
      <c r="M152" s="21" t="n">
        <v>6</v>
      </c>
    </row>
    <row r="153" customFormat="false" ht="11.25" hidden="false" customHeight="false" outlineLevel="0" collapsed="false">
      <c r="A153" s="11"/>
      <c r="B153" s="19" t="s">
        <v>156</v>
      </c>
      <c r="C153" s="20" t="n">
        <f aca="false">D153+L153+M153</f>
        <v>115</v>
      </c>
      <c r="D153" s="20" t="n">
        <f aca="false">SUM(E153:K153)</f>
        <v>99</v>
      </c>
      <c r="E153" s="21" t="n">
        <v>15</v>
      </c>
      <c r="F153" s="21"/>
      <c r="G153" s="21"/>
      <c r="H153" s="4" t="n">
        <v>2</v>
      </c>
      <c r="I153" s="21" t="n">
        <v>15</v>
      </c>
      <c r="J153" s="21" t="n">
        <v>67</v>
      </c>
      <c r="L153" s="21" t="n">
        <v>7</v>
      </c>
      <c r="M153" s="21" t="n">
        <v>9</v>
      </c>
    </row>
    <row r="154" customFormat="false" ht="11.25" hidden="false" customHeight="false" outlineLevel="0" collapsed="false">
      <c r="A154" s="11"/>
      <c r="B154" s="19" t="s">
        <v>157</v>
      </c>
      <c r="C154" s="20" t="n">
        <f aca="false">D154+L154+M154</f>
        <v>139</v>
      </c>
      <c r="D154" s="20" t="n">
        <f aca="false">SUM(E154:K154)</f>
        <v>116</v>
      </c>
      <c r="E154" s="21" t="n">
        <v>13</v>
      </c>
      <c r="G154" s="21" t="n">
        <v>2</v>
      </c>
      <c r="H154" s="21" t="n">
        <v>2</v>
      </c>
      <c r="I154" s="21" t="n">
        <v>9</v>
      </c>
      <c r="J154" s="21" t="n">
        <v>90</v>
      </c>
      <c r="L154" s="21" t="n">
        <v>4</v>
      </c>
      <c r="M154" s="21" t="n">
        <v>19</v>
      </c>
    </row>
    <row r="155" customFormat="false" ht="11.25" hidden="false" customHeight="false" outlineLevel="0" collapsed="false">
      <c r="A155" s="11"/>
      <c r="B155" s="19" t="s">
        <v>158</v>
      </c>
      <c r="C155" s="20" t="n">
        <f aca="false">D155+L155+M155</f>
        <v>2</v>
      </c>
      <c r="D155" s="20" t="n">
        <f aca="false">SUM(E155:K155)</f>
        <v>2</v>
      </c>
      <c r="J155" s="21" t="n">
        <v>2</v>
      </c>
      <c r="L155" s="21"/>
    </row>
    <row r="156" customFormat="false" ht="11.25" hidden="false" customHeight="false" outlineLevel="0" collapsed="false">
      <c r="A156" s="11"/>
      <c r="B156" s="19" t="s">
        <v>159</v>
      </c>
      <c r="C156" s="20" t="n">
        <f aca="false">D156+L156+M156</f>
        <v>28</v>
      </c>
      <c r="D156" s="20" t="n">
        <f aca="false">SUM(E156:K156)</f>
        <v>15</v>
      </c>
      <c r="E156" s="4" t="n">
        <v>4</v>
      </c>
      <c r="G156" s="4" t="n">
        <v>1</v>
      </c>
      <c r="H156" s="4" t="n">
        <v>1</v>
      </c>
      <c r="I156" s="4" t="n">
        <v>2</v>
      </c>
      <c r="J156" s="21" t="n">
        <v>7</v>
      </c>
      <c r="L156" s="4" t="n">
        <v>1</v>
      </c>
      <c r="M156" s="21" t="n">
        <v>12</v>
      </c>
    </row>
    <row r="157" customFormat="false" ht="11.25" hidden="false" customHeight="false" outlineLevel="0" collapsed="false">
      <c r="A157" s="11"/>
      <c r="B157" s="19" t="s">
        <v>160</v>
      </c>
      <c r="C157" s="20" t="n">
        <f aca="false">D157+L157+M157</f>
        <v>47</v>
      </c>
      <c r="D157" s="20" t="n">
        <f aca="false">SUM(E157:K157)</f>
        <v>26</v>
      </c>
      <c r="E157" s="21" t="n">
        <v>2</v>
      </c>
      <c r="G157" s="21"/>
      <c r="H157" s="21" t="n">
        <v>1</v>
      </c>
      <c r="I157" s="21" t="n">
        <v>7</v>
      </c>
      <c r="J157" s="21" t="n">
        <v>16</v>
      </c>
      <c r="L157" s="21" t="n">
        <v>3</v>
      </c>
      <c r="M157" s="4" t="n">
        <v>18</v>
      </c>
    </row>
    <row r="158" customFormat="false" ht="11.25" hidden="false" customHeight="false" outlineLevel="0" collapsed="false">
      <c r="A158" s="11"/>
      <c r="B158" s="19" t="s">
        <v>161</v>
      </c>
      <c r="C158" s="20" t="n">
        <f aca="false">D158+L158+M158</f>
        <v>8</v>
      </c>
      <c r="D158" s="20" t="n">
        <f aca="false">SUM(E158:K158)</f>
        <v>8</v>
      </c>
      <c r="E158" s="21" t="n">
        <v>2</v>
      </c>
      <c r="H158" s="4" t="n">
        <v>1</v>
      </c>
      <c r="I158" s="21"/>
      <c r="J158" s="21" t="n">
        <v>5</v>
      </c>
      <c r="L158" s="21"/>
      <c r="M158" s="21"/>
    </row>
    <row r="159" customFormat="false" ht="11.25" hidden="false" customHeight="false" outlineLevel="0" collapsed="false">
      <c r="A159" s="11"/>
      <c r="B159" s="19" t="s">
        <v>162</v>
      </c>
      <c r="C159" s="20" t="n">
        <f aca="false">D159+L159+M159</f>
        <v>16</v>
      </c>
      <c r="D159" s="20" t="n">
        <f aca="false">SUM(E159:K159)</f>
        <v>14</v>
      </c>
      <c r="E159" s="21"/>
      <c r="I159" s="4" t="n">
        <v>5</v>
      </c>
      <c r="J159" s="21" t="n">
        <v>9</v>
      </c>
      <c r="L159" s="4" t="n">
        <v>1</v>
      </c>
      <c r="M159" s="21" t="n">
        <v>1</v>
      </c>
    </row>
    <row r="160" customFormat="false" ht="11.25" hidden="false" customHeight="false" outlineLevel="0" collapsed="false">
      <c r="A160" s="11"/>
      <c r="B160" s="19" t="s">
        <v>163</v>
      </c>
      <c r="C160" s="20" t="n">
        <f aca="false">D160+L160+M160</f>
        <v>31</v>
      </c>
      <c r="D160" s="20" t="n">
        <f aca="false">SUM(E160:K160)</f>
        <v>23</v>
      </c>
      <c r="E160" s="4" t="n">
        <v>5</v>
      </c>
      <c r="F160" s="21"/>
      <c r="G160" s="4" t="n">
        <v>1</v>
      </c>
      <c r="I160" s="21" t="n">
        <v>3</v>
      </c>
      <c r="J160" s="21" t="n">
        <v>14</v>
      </c>
      <c r="L160" s="21" t="n">
        <v>4</v>
      </c>
      <c r="M160" s="4" t="n">
        <v>4</v>
      </c>
    </row>
    <row r="161" customFormat="false" ht="11.25" hidden="false" customHeight="false" outlineLevel="0" collapsed="false">
      <c r="A161" s="11"/>
      <c r="B161" s="19" t="s">
        <v>164</v>
      </c>
      <c r="C161" s="20" t="n">
        <f aca="false">D161+L161+M161</f>
        <v>6</v>
      </c>
      <c r="D161" s="20" t="n">
        <f aca="false">SUM(E161:K161)</f>
        <v>6</v>
      </c>
      <c r="E161" s="21"/>
      <c r="G161" s="21"/>
      <c r="I161" s="21"/>
      <c r="J161" s="21" t="n">
        <v>6</v>
      </c>
      <c r="L161" s="21"/>
      <c r="M161" s="21"/>
    </row>
    <row r="162" customFormat="false" ht="11.25" hidden="false" customHeight="false" outlineLevel="0" collapsed="false">
      <c r="A162" s="11"/>
      <c r="B162" s="19" t="s">
        <v>165</v>
      </c>
      <c r="C162" s="20" t="n">
        <f aca="false">D162+L162+M162</f>
        <v>10</v>
      </c>
      <c r="D162" s="20" t="n">
        <f aca="false">SUM(E162:K162)</f>
        <v>9</v>
      </c>
      <c r="E162" s="4" t="n">
        <v>3</v>
      </c>
      <c r="J162" s="21" t="n">
        <v>6</v>
      </c>
      <c r="M162" s="21" t="n">
        <v>1</v>
      </c>
    </row>
    <row r="163" customFormat="false" ht="11.25" hidden="false" customHeight="false" outlineLevel="0" collapsed="false">
      <c r="A163" s="11"/>
      <c r="B163" s="19" t="s">
        <v>166</v>
      </c>
      <c r="C163" s="20" t="n">
        <f aca="false">D163+L163+M163</f>
        <v>18</v>
      </c>
      <c r="D163" s="20" t="n">
        <f aca="false">SUM(E163:K163)</f>
        <v>13</v>
      </c>
      <c r="E163" s="21"/>
      <c r="H163" s="4" t="n">
        <v>1</v>
      </c>
      <c r="I163" s="21" t="n">
        <v>6</v>
      </c>
      <c r="J163" s="21" t="n">
        <v>6</v>
      </c>
      <c r="L163" s="21" t="n">
        <v>2</v>
      </c>
      <c r="M163" s="21" t="n">
        <v>3</v>
      </c>
    </row>
    <row r="164" customFormat="false" ht="11.25" hidden="false" customHeight="false" outlineLevel="0" collapsed="false">
      <c r="A164" s="22"/>
      <c r="B164" s="19" t="s">
        <v>167</v>
      </c>
      <c r="C164" s="20" t="n">
        <f aca="false">D164+L164+M164</f>
        <v>68</v>
      </c>
      <c r="D164" s="20" t="n">
        <f aca="false">SUM(E164:K164)</f>
        <v>41</v>
      </c>
      <c r="E164" s="21" t="n">
        <v>4</v>
      </c>
      <c r="I164" s="21"/>
      <c r="J164" s="21" t="n">
        <v>37</v>
      </c>
      <c r="L164" s="4" t="n">
        <v>4</v>
      </c>
      <c r="M164" s="21" t="n">
        <v>23</v>
      </c>
    </row>
    <row r="165" customFormat="false" ht="11.25" hidden="false" customHeight="false" outlineLevel="0" collapsed="false">
      <c r="A165" s="11"/>
      <c r="B165" s="19" t="s">
        <v>168</v>
      </c>
      <c r="C165" s="20" t="n">
        <f aca="false">D165+L165+M165</f>
        <v>20</v>
      </c>
      <c r="D165" s="20" t="n">
        <f aca="false">SUM(E165:K165)</f>
        <v>14</v>
      </c>
      <c r="E165" s="4" t="n">
        <v>2</v>
      </c>
      <c r="H165" s="4" t="n">
        <v>1</v>
      </c>
      <c r="I165" s="4" t="n">
        <v>1</v>
      </c>
      <c r="J165" s="21" t="n">
        <v>10</v>
      </c>
      <c r="L165" s="4" t="n">
        <v>5</v>
      </c>
      <c r="M165" s="4" t="n">
        <v>1</v>
      </c>
    </row>
    <row r="166" customFormat="false" ht="11.25" hidden="false" customHeight="false" outlineLevel="0" collapsed="false">
      <c r="A166" s="11"/>
      <c r="B166" s="19" t="s">
        <v>169</v>
      </c>
      <c r="C166" s="20" t="n">
        <f aca="false">D166+L166+M166</f>
        <v>14</v>
      </c>
      <c r="D166" s="20" t="n">
        <f aca="false">SUM(E166:K166)</f>
        <v>9</v>
      </c>
      <c r="E166" s="4" t="n">
        <v>2</v>
      </c>
      <c r="H166" s="21" t="n">
        <v>5</v>
      </c>
      <c r="I166" s="21" t="n">
        <v>2</v>
      </c>
      <c r="J166" s="21"/>
      <c r="L166" s="4" t="n">
        <v>3</v>
      </c>
      <c r="M166" s="4" t="n">
        <v>2</v>
      </c>
    </row>
    <row r="167" customFormat="false" ht="11.25" hidden="false" customHeight="false" outlineLevel="0" collapsed="false">
      <c r="A167" s="11"/>
      <c r="B167" s="19" t="s">
        <v>170</v>
      </c>
      <c r="C167" s="20" t="n">
        <f aca="false">D167+L167+M167</f>
        <v>11</v>
      </c>
      <c r="D167" s="20" t="n">
        <f aca="false">SUM(E167:K167)</f>
        <v>8</v>
      </c>
      <c r="E167" s="21" t="n">
        <v>3</v>
      </c>
      <c r="F167" s="21"/>
      <c r="I167" s="21" t="n">
        <v>2</v>
      </c>
      <c r="J167" s="21" t="n">
        <v>3</v>
      </c>
      <c r="M167" s="21" t="n">
        <v>3</v>
      </c>
    </row>
    <row r="168" customFormat="false" ht="11.25" hidden="false" customHeight="false" outlineLevel="0" collapsed="false">
      <c r="A168" s="11"/>
      <c r="B168" s="19" t="s">
        <v>171</v>
      </c>
      <c r="C168" s="20" t="n">
        <f aca="false">D168+L168+M168</f>
        <v>7</v>
      </c>
      <c r="D168" s="20" t="n">
        <f aca="false">SUM(E168:K168)</f>
        <v>6</v>
      </c>
      <c r="E168" s="21" t="n">
        <v>1</v>
      </c>
      <c r="F168" s="21" t="n">
        <v>1</v>
      </c>
      <c r="J168" s="21" t="n">
        <v>4</v>
      </c>
      <c r="L168" s="21"/>
      <c r="M168" s="21" t="n">
        <v>1</v>
      </c>
    </row>
    <row r="169" customFormat="false" ht="11.25" hidden="false" customHeight="false" outlineLevel="0" collapsed="false">
      <c r="A169" s="23"/>
      <c r="B169" s="24" t="s">
        <v>24</v>
      </c>
      <c r="C169" s="25" t="n">
        <f aca="false">D169+L169+M169</f>
        <v>3041</v>
      </c>
      <c r="D169" s="25" t="n">
        <f aca="false">SUM(E169:K169)</f>
        <v>2020</v>
      </c>
      <c r="E169" s="25" t="n">
        <f aca="false">SUM(E115:E168)</f>
        <v>345</v>
      </c>
      <c r="F169" s="25" t="n">
        <f aca="false">SUM(F115:F168)</f>
        <v>26</v>
      </c>
      <c r="G169" s="25" t="n">
        <f aca="false">SUM(G115:G168)</f>
        <v>55</v>
      </c>
      <c r="H169" s="25" t="n">
        <f aca="false">SUM(H115:H168)</f>
        <v>60</v>
      </c>
      <c r="I169" s="25" t="n">
        <f aca="false">SUM(I115:I168)</f>
        <v>278</v>
      </c>
      <c r="J169" s="25" t="n">
        <f aca="false">SUM(J115:J168)</f>
        <v>1252</v>
      </c>
      <c r="K169" s="25" t="n">
        <f aca="false">SUM(K115:K168)</f>
        <v>4</v>
      </c>
      <c r="L169" s="25" t="n">
        <f aca="false">SUM(L115:L168)</f>
        <v>216</v>
      </c>
      <c r="M169" s="25" t="n">
        <f aca="false">SUM(M115:M168)</f>
        <v>805</v>
      </c>
    </row>
    <row r="170" customFormat="false" ht="11.25" hidden="false" customHeight="false" outlineLevel="0" collapsed="false">
      <c r="A170" s="23" t="s">
        <v>172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1.25" hidden="false" customHeight="false" outlineLevel="0" collapsed="false">
      <c r="A171" s="2"/>
      <c r="B171" s="19" t="s">
        <v>173</v>
      </c>
      <c r="C171" s="20" t="n">
        <f aca="false">D171+L171+M171</f>
        <v>3</v>
      </c>
      <c r="D171" s="20" t="n">
        <f aca="false">SUM(E171:K171)</f>
        <v>2</v>
      </c>
      <c r="G171" s="21" t="n">
        <v>1</v>
      </c>
      <c r="J171" s="21" t="n">
        <v>1</v>
      </c>
      <c r="L171" s="21" t="n">
        <v>1</v>
      </c>
      <c r="M171" s="21"/>
    </row>
    <row r="172" customFormat="false" ht="11.25" hidden="false" customHeight="false" outlineLevel="0" collapsed="false">
      <c r="A172" s="2"/>
      <c r="B172" s="19" t="s">
        <v>174</v>
      </c>
      <c r="C172" s="20" t="n">
        <f aca="false">D172+L172+M172</f>
        <v>0</v>
      </c>
      <c r="D172" s="20" t="n">
        <f aca="false">SUM(E172:K172)</f>
        <v>0</v>
      </c>
      <c r="G172" s="21"/>
      <c r="J172" s="21"/>
      <c r="L172" s="21"/>
      <c r="M172" s="21"/>
    </row>
    <row r="173" customFormat="false" ht="11.25" hidden="false" customHeight="false" outlineLevel="0" collapsed="false">
      <c r="A173" s="2"/>
      <c r="B173" s="19" t="s">
        <v>175</v>
      </c>
      <c r="C173" s="20" t="n">
        <f aca="false">D173+L173+M173</f>
        <v>20</v>
      </c>
      <c r="D173" s="20" t="n">
        <f aca="false">SUM(E173:K173)</f>
        <v>15</v>
      </c>
      <c r="E173" s="21" t="n">
        <v>6</v>
      </c>
      <c r="F173" s="4" t="n">
        <v>1</v>
      </c>
      <c r="I173" s="4" t="n">
        <v>2</v>
      </c>
      <c r="J173" s="21" t="n">
        <v>6</v>
      </c>
      <c r="L173" s="21" t="n">
        <v>1</v>
      </c>
      <c r="M173" s="21" t="n">
        <v>4</v>
      </c>
    </row>
    <row r="174" customFormat="false" ht="11.25" hidden="false" customHeight="false" outlineLevel="0" collapsed="false">
      <c r="A174" s="2"/>
      <c r="B174" s="19" t="s">
        <v>176</v>
      </c>
      <c r="C174" s="20" t="n">
        <f aca="false">D174+L174+M174</f>
        <v>14</v>
      </c>
      <c r="D174" s="20" t="n">
        <f aca="false">SUM(E174:K174)</f>
        <v>10</v>
      </c>
      <c r="E174" s="4" t="n">
        <v>3</v>
      </c>
      <c r="F174" s="4" t="n">
        <v>1</v>
      </c>
      <c r="I174" s="4" t="n">
        <v>1</v>
      </c>
      <c r="J174" s="21" t="n">
        <v>5</v>
      </c>
      <c r="L174" s="4" t="n">
        <v>1</v>
      </c>
      <c r="M174" s="21" t="n">
        <v>3</v>
      </c>
    </row>
    <row r="175" customFormat="false" ht="11.25" hidden="false" customHeight="false" outlineLevel="0" collapsed="false">
      <c r="A175" s="2"/>
      <c r="B175" s="19" t="s">
        <v>177</v>
      </c>
      <c r="C175" s="20" t="n">
        <f aca="false">D175+L175+M175</f>
        <v>4</v>
      </c>
      <c r="D175" s="20" t="n">
        <f aca="false">SUM(E175:K175)</f>
        <v>4</v>
      </c>
      <c r="E175" s="21" t="n">
        <v>3</v>
      </c>
      <c r="I175" s="4" t="n">
        <v>1</v>
      </c>
      <c r="M175" s="21"/>
    </row>
    <row r="176" customFormat="false" ht="11.25" hidden="false" customHeight="false" outlineLevel="0" collapsed="false">
      <c r="A176" s="2"/>
      <c r="B176" s="2" t="s">
        <v>178</v>
      </c>
      <c r="C176" s="20" t="n">
        <f aca="false">D176+L176+M176</f>
        <v>3</v>
      </c>
      <c r="D176" s="20" t="n">
        <f aca="false">SUM(E176:K176)</f>
        <v>3</v>
      </c>
      <c r="E176" s="21" t="n">
        <v>3</v>
      </c>
      <c r="L176" s="21"/>
      <c r="M176" s="21"/>
    </row>
    <row r="177" customFormat="false" ht="11.25" hidden="false" customHeight="false" outlineLevel="0" collapsed="false">
      <c r="A177" s="2"/>
      <c r="B177" s="19" t="s">
        <v>179</v>
      </c>
      <c r="C177" s="20" t="n">
        <f aca="false">D177+L177+M177</f>
        <v>6</v>
      </c>
      <c r="D177" s="20" t="n">
        <f aca="false">SUM(E177:K177)</f>
        <v>6</v>
      </c>
      <c r="E177" s="4" t="n">
        <v>2</v>
      </c>
      <c r="F177" s="21"/>
      <c r="J177" s="21" t="n">
        <v>4</v>
      </c>
      <c r="M177" s="21"/>
    </row>
    <row r="178" customFormat="false" ht="11.25" hidden="false" customHeight="false" outlineLevel="0" collapsed="false">
      <c r="A178" s="2"/>
      <c r="B178" s="2" t="s">
        <v>180</v>
      </c>
      <c r="C178" s="20" t="n">
        <f aca="false">D178+L178+M178</f>
        <v>5</v>
      </c>
      <c r="D178" s="20" t="n">
        <f aca="false">SUM(E178:K178)</f>
        <v>2</v>
      </c>
      <c r="E178" s="21" t="n">
        <v>2</v>
      </c>
      <c r="J178" s="21"/>
      <c r="L178" s="21" t="n">
        <v>3</v>
      </c>
      <c r="M178" s="21"/>
    </row>
    <row r="179" customFormat="false" ht="11.25" hidden="false" customHeight="false" outlineLevel="0" collapsed="false">
      <c r="A179" s="2"/>
      <c r="B179" s="19" t="s">
        <v>181</v>
      </c>
      <c r="C179" s="20" t="n">
        <f aca="false">D179+L179+M179</f>
        <v>6</v>
      </c>
      <c r="D179" s="20" t="n">
        <f aca="false">SUM(E179:K179)</f>
        <v>4</v>
      </c>
      <c r="E179" s="21" t="n">
        <v>3</v>
      </c>
      <c r="F179" s="4" t="n">
        <v>1</v>
      </c>
      <c r="J179" s="21"/>
      <c r="L179" s="4" t="n">
        <v>2</v>
      </c>
    </row>
    <row r="180" customFormat="false" ht="11.25" hidden="false" customHeight="false" outlineLevel="0" collapsed="false">
      <c r="A180" s="2"/>
      <c r="B180" s="2" t="s">
        <v>182</v>
      </c>
      <c r="C180" s="20" t="n">
        <f aca="false">D180+L180+M180</f>
        <v>41</v>
      </c>
      <c r="D180" s="20" t="n">
        <f aca="false">SUM(E180:K180)</f>
        <v>32</v>
      </c>
      <c r="E180" s="21" t="n">
        <v>9</v>
      </c>
      <c r="F180" s="21" t="n">
        <v>3</v>
      </c>
      <c r="G180" s="4" t="n">
        <v>1</v>
      </c>
      <c r="I180" s="21" t="n">
        <v>1</v>
      </c>
      <c r="J180" s="21" t="n">
        <v>18</v>
      </c>
      <c r="L180" s="21" t="n">
        <v>1</v>
      </c>
      <c r="M180" s="21" t="n">
        <v>8</v>
      </c>
    </row>
    <row r="181" customFormat="false" ht="11.25" hidden="false" customHeight="false" outlineLevel="0" collapsed="false">
      <c r="A181" s="2"/>
      <c r="B181" s="19" t="s">
        <v>183</v>
      </c>
      <c r="C181" s="20" t="n">
        <f aca="false">D181+L181+M181</f>
        <v>29</v>
      </c>
      <c r="D181" s="20" t="n">
        <f aca="false">SUM(E181:K181)</f>
        <v>26</v>
      </c>
      <c r="E181" s="21" t="n">
        <v>5</v>
      </c>
      <c r="G181" s="21"/>
      <c r="I181" s="21" t="n">
        <v>2</v>
      </c>
      <c r="J181" s="21" t="n">
        <v>19</v>
      </c>
      <c r="L181" s="21" t="n">
        <v>3</v>
      </c>
      <c r="M181" s="21"/>
    </row>
    <row r="182" customFormat="false" ht="11.25" hidden="false" customHeight="false" outlineLevel="0" collapsed="false">
      <c r="A182" s="2"/>
      <c r="B182" s="2" t="s">
        <v>184</v>
      </c>
      <c r="C182" s="20" t="n">
        <f aca="false">D182+L182+M182</f>
        <v>50</v>
      </c>
      <c r="D182" s="20" t="n">
        <f aca="false">SUM(E182:K182)</f>
        <v>42</v>
      </c>
      <c r="E182" s="21" t="n">
        <v>1</v>
      </c>
      <c r="G182" s="4" t="n">
        <v>1</v>
      </c>
      <c r="H182" s="21"/>
      <c r="I182" s="21" t="n">
        <v>2</v>
      </c>
      <c r="J182" s="21" t="n">
        <v>38</v>
      </c>
      <c r="M182" s="21" t="n">
        <v>8</v>
      </c>
    </row>
    <row r="183" customFormat="false" ht="11.25" hidden="false" customHeight="false" outlineLevel="0" collapsed="false">
      <c r="A183" s="2"/>
      <c r="B183" s="19" t="s">
        <v>185</v>
      </c>
      <c r="C183" s="20" t="n">
        <f aca="false">D183+L183+M183</f>
        <v>112</v>
      </c>
      <c r="D183" s="20" t="n">
        <f aca="false">SUM(E183:K183)</f>
        <v>50</v>
      </c>
      <c r="I183" s="21" t="n">
        <v>12</v>
      </c>
      <c r="J183" s="21" t="n">
        <v>33</v>
      </c>
      <c r="K183" s="21" t="n">
        <v>5</v>
      </c>
      <c r="L183" s="21" t="n">
        <v>6</v>
      </c>
      <c r="M183" s="21" t="n">
        <v>56</v>
      </c>
    </row>
    <row r="184" customFormat="false" ht="11.25" hidden="false" customHeight="false" outlineLevel="0" collapsed="false">
      <c r="A184" s="2"/>
      <c r="B184" s="19" t="s">
        <v>186</v>
      </c>
      <c r="C184" s="20" t="n">
        <f aca="false">D184+L184+M184</f>
        <v>5</v>
      </c>
      <c r="D184" s="20" t="n">
        <f aca="false">SUM(E184:K184)</f>
        <v>3</v>
      </c>
      <c r="J184" s="21" t="n">
        <v>3</v>
      </c>
      <c r="M184" s="4" t="n">
        <v>2</v>
      </c>
    </row>
    <row r="185" customFormat="false" ht="11.25" hidden="false" customHeight="false" outlineLevel="0" collapsed="false">
      <c r="A185" s="23"/>
      <c r="B185" s="24" t="s">
        <v>24</v>
      </c>
      <c r="C185" s="25" t="n">
        <f aca="false">D185+L185+M185</f>
        <v>298</v>
      </c>
      <c r="D185" s="25" t="n">
        <f aca="false">SUM(E185:K185)</f>
        <v>199</v>
      </c>
      <c r="E185" s="25" t="n">
        <f aca="false">SUM(E171:E184)</f>
        <v>37</v>
      </c>
      <c r="F185" s="25" t="n">
        <f aca="false">SUM(F171:F184)</f>
        <v>6</v>
      </c>
      <c r="G185" s="25" t="n">
        <f aca="false">SUM(G171:G184)</f>
        <v>3</v>
      </c>
      <c r="H185" s="25" t="n">
        <f aca="false">SUM(H171:H184)</f>
        <v>0</v>
      </c>
      <c r="I185" s="25" t="n">
        <f aca="false">SUM(I171:I184)</f>
        <v>21</v>
      </c>
      <c r="J185" s="25" t="n">
        <f aca="false">SUM(J171:J184)</f>
        <v>127</v>
      </c>
      <c r="K185" s="25" t="n">
        <f aca="false">SUM(K171:K184)</f>
        <v>5</v>
      </c>
      <c r="L185" s="25" t="n">
        <f aca="false">SUM(L171:L184)</f>
        <v>18</v>
      </c>
      <c r="M185" s="25" t="n">
        <f aca="false">SUM(M171:M184)</f>
        <v>81</v>
      </c>
    </row>
    <row r="186" customFormat="false" ht="11.25" hidden="false" customHeight="false" outlineLevel="0" collapsed="false">
      <c r="A186" s="23" t="s">
        <v>187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1.25" hidden="false" customHeight="false" outlineLevel="0" collapsed="false">
      <c r="A187" s="23"/>
      <c r="B187" s="19" t="s">
        <v>188</v>
      </c>
      <c r="C187" s="20" t="n">
        <f aca="false">D187+L187+M187</f>
        <v>13</v>
      </c>
      <c r="D187" s="20" t="n">
        <f aca="false">SUM(E187:K187)</f>
        <v>8</v>
      </c>
      <c r="G187" s="4" t="n">
        <v>4</v>
      </c>
      <c r="J187" s="21" t="n">
        <v>4</v>
      </c>
      <c r="L187" s="4" t="n">
        <v>1</v>
      </c>
      <c r="M187" s="4" t="n">
        <v>4</v>
      </c>
    </row>
    <row r="188" customFormat="false" ht="11.25" hidden="false" customHeight="false" outlineLevel="0" collapsed="false">
      <c r="A188" s="23"/>
      <c r="B188" s="19" t="s">
        <v>189</v>
      </c>
      <c r="C188" s="33" t="n">
        <f aca="false">D188+L188+M188</f>
        <v>4</v>
      </c>
      <c r="D188" s="20" t="n">
        <f aca="false">SUM(E188:K188)</f>
        <v>4</v>
      </c>
      <c r="E188" s="21" t="n">
        <v>4</v>
      </c>
    </row>
    <row r="189" customFormat="false" ht="11.25" hidden="false" customHeight="false" outlineLevel="0" collapsed="false">
      <c r="A189" s="23"/>
      <c r="B189" s="19" t="s">
        <v>190</v>
      </c>
      <c r="C189" s="20" t="n">
        <f aca="false">D189+L189+M189</f>
        <v>4</v>
      </c>
      <c r="D189" s="20" t="n">
        <f aca="false">SUM(E189:K189)</f>
        <v>2</v>
      </c>
      <c r="E189" s="21" t="n">
        <v>2</v>
      </c>
      <c r="J189" s="21"/>
      <c r="M189" s="4" t="n">
        <v>2</v>
      </c>
    </row>
    <row r="190" customFormat="false" ht="11.25" hidden="false" customHeight="false" outlineLevel="0" collapsed="false">
      <c r="A190" s="23"/>
      <c r="B190" s="19" t="s">
        <v>191</v>
      </c>
      <c r="C190" s="20" t="n">
        <f aca="false">D190+L190+M190</f>
        <v>6</v>
      </c>
      <c r="D190" s="20" t="n">
        <f aca="false">SUM(E190:K190)</f>
        <v>6</v>
      </c>
      <c r="E190" s="21" t="n">
        <v>4</v>
      </c>
      <c r="J190" s="21" t="n">
        <v>2</v>
      </c>
      <c r="M190" s="21"/>
    </row>
    <row r="191" customFormat="false" ht="11.25" hidden="false" customHeight="false" outlineLevel="0" collapsed="false">
      <c r="A191" s="23"/>
      <c r="B191" s="19" t="s">
        <v>192</v>
      </c>
      <c r="C191" s="20" t="n">
        <f aca="false">D191+L191+M191</f>
        <v>2</v>
      </c>
      <c r="D191" s="20" t="n">
        <f aca="false">SUM(E191:K191)</f>
        <v>1</v>
      </c>
      <c r="E191" s="21" t="n">
        <v>1</v>
      </c>
      <c r="H191" s="21"/>
      <c r="J191" s="21"/>
      <c r="M191" s="4" t="n">
        <v>1</v>
      </c>
    </row>
    <row r="192" customFormat="false" ht="11.25" hidden="false" customHeight="false" outlineLevel="0" collapsed="false">
      <c r="A192" s="11"/>
      <c r="B192" s="19" t="s">
        <v>193</v>
      </c>
      <c r="C192" s="20" t="n">
        <f aca="false">D192+L192+M192</f>
        <v>9</v>
      </c>
      <c r="D192" s="20" t="n">
        <f aca="false">SUM(E192:K192)</f>
        <v>8</v>
      </c>
      <c r="E192" s="21" t="n">
        <v>5</v>
      </c>
      <c r="J192" s="21" t="n">
        <v>3</v>
      </c>
      <c r="L192" s="4" t="n">
        <v>1</v>
      </c>
    </row>
    <row r="193" customFormat="false" ht="11.25" hidden="false" customHeight="false" outlineLevel="0" collapsed="false">
      <c r="A193" s="11"/>
      <c r="B193" s="19" t="s">
        <v>194</v>
      </c>
      <c r="C193" s="20" t="n">
        <f aca="false">D193+L193+M193</f>
        <v>18</v>
      </c>
      <c r="D193" s="20" t="n">
        <f aca="false">SUM(E193:K193)</f>
        <v>16</v>
      </c>
      <c r="E193" s="21" t="n">
        <v>8</v>
      </c>
      <c r="F193" s="21"/>
      <c r="I193" s="4" t="n">
        <v>1</v>
      </c>
      <c r="J193" s="21" t="n">
        <v>7</v>
      </c>
      <c r="M193" s="4" t="n">
        <v>2</v>
      </c>
    </row>
    <row r="194" customFormat="false" ht="11.25" hidden="false" customHeight="false" outlineLevel="0" collapsed="false">
      <c r="A194" s="11"/>
      <c r="B194" s="19" t="s">
        <v>195</v>
      </c>
      <c r="C194" s="20" t="n">
        <f aca="false">D194+L194+M194</f>
        <v>34</v>
      </c>
      <c r="D194" s="20" t="n">
        <f aca="false">SUM(E194:K194)</f>
        <v>34</v>
      </c>
      <c r="E194" s="4" t="n">
        <v>12</v>
      </c>
      <c r="H194" s="4" t="n">
        <v>1</v>
      </c>
      <c r="I194" s="21" t="n">
        <v>3</v>
      </c>
      <c r="J194" s="21" t="n">
        <v>18</v>
      </c>
    </row>
    <row r="195" customFormat="false" ht="11.25" hidden="false" customHeight="false" outlineLevel="0" collapsed="false">
      <c r="A195" s="11"/>
      <c r="B195" s="19" t="s">
        <v>196</v>
      </c>
      <c r="C195" s="20" t="n">
        <f aca="false">D195+L195+M195</f>
        <v>7</v>
      </c>
      <c r="D195" s="20" t="n">
        <f aca="false">SUM(E195:K195)</f>
        <v>5</v>
      </c>
      <c r="E195" s="21"/>
      <c r="H195" s="21" t="n">
        <v>1</v>
      </c>
      <c r="I195" s="21"/>
      <c r="J195" s="21" t="n">
        <v>4</v>
      </c>
      <c r="L195" s="21" t="n">
        <v>1</v>
      </c>
      <c r="M195" s="21" t="n">
        <v>1</v>
      </c>
    </row>
    <row r="196" customFormat="false" ht="11.25" hidden="false" customHeight="false" outlineLevel="0" collapsed="false">
      <c r="A196" s="23"/>
      <c r="B196" s="24" t="s">
        <v>24</v>
      </c>
      <c r="C196" s="25" t="n">
        <f aca="false">D196+L196+M196</f>
        <v>97</v>
      </c>
      <c r="D196" s="25" t="n">
        <f aca="false">SUM(E196:K196)</f>
        <v>84</v>
      </c>
      <c r="E196" s="25" t="n">
        <f aca="false">SUM(E187:E195)</f>
        <v>36</v>
      </c>
      <c r="F196" s="25" t="n">
        <f aca="false">SUM(F187:F195)</f>
        <v>0</v>
      </c>
      <c r="G196" s="25" t="n">
        <f aca="false">SUM(G187:G195)</f>
        <v>4</v>
      </c>
      <c r="H196" s="25" t="n">
        <f aca="false">SUM(H187:H195)</f>
        <v>2</v>
      </c>
      <c r="I196" s="25" t="n">
        <f aca="false">SUM(I187:I195)</f>
        <v>4</v>
      </c>
      <c r="J196" s="25" t="n">
        <f aca="false">SUM(J187:J195)</f>
        <v>38</v>
      </c>
      <c r="K196" s="25" t="n">
        <f aca="false">SUM(K187:K195)</f>
        <v>0</v>
      </c>
      <c r="L196" s="25" t="n">
        <f aca="false">SUM(L187:L195)</f>
        <v>3</v>
      </c>
      <c r="M196" s="25" t="n">
        <f aca="false">SUM(M187:M195)</f>
        <v>10</v>
      </c>
    </row>
    <row r="197" customFormat="false" ht="11.25" hidden="false" customHeight="false" outlineLevel="0" collapsed="false">
      <c r="A197" s="23" t="s">
        <v>197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1.25" hidden="false" customHeight="false" outlineLevel="0" collapsed="false">
      <c r="A198" s="22"/>
      <c r="B198" s="19" t="s">
        <v>198</v>
      </c>
      <c r="C198" s="20" t="n">
        <f aca="false">D198+L198+M198</f>
        <v>2</v>
      </c>
      <c r="D198" s="20" t="n">
        <f aca="false">SUM(E198:K198)</f>
        <v>2</v>
      </c>
      <c r="G198" s="21" t="n">
        <v>2</v>
      </c>
      <c r="H198" s="21"/>
      <c r="J198" s="21"/>
      <c r="L198" s="21"/>
      <c r="M198" s="21"/>
    </row>
    <row r="199" customFormat="false" ht="11.25" hidden="false" customHeight="false" outlineLevel="0" collapsed="false">
      <c r="A199" s="11"/>
      <c r="B199" s="19" t="s">
        <v>199</v>
      </c>
      <c r="C199" s="20" t="n">
        <f aca="false">D199+L199+M199</f>
        <v>9</v>
      </c>
      <c r="D199" s="20" t="n">
        <f aca="false">SUM(E199:K199)</f>
        <v>7</v>
      </c>
      <c r="G199" s="21" t="n">
        <v>1</v>
      </c>
      <c r="J199" s="21" t="n">
        <v>6</v>
      </c>
      <c r="L199" s="4" t="n">
        <v>1</v>
      </c>
      <c r="M199" s="4" t="n">
        <v>1</v>
      </c>
    </row>
    <row r="200" customFormat="false" ht="11.25" hidden="false" customHeight="false" outlineLevel="0" collapsed="false">
      <c r="A200" s="11"/>
      <c r="B200" s="19" t="s">
        <v>200</v>
      </c>
      <c r="C200" s="20" t="n">
        <f aca="false">D200+L200+M200</f>
        <v>0</v>
      </c>
      <c r="D200" s="20" t="n">
        <f aca="false">SUM(E200:K200)</f>
        <v>0</v>
      </c>
      <c r="G200" s="21"/>
    </row>
    <row r="201" customFormat="false" ht="11.25" hidden="false" customHeight="false" outlineLevel="0" collapsed="false">
      <c r="A201" s="11"/>
      <c r="B201" s="19" t="s">
        <v>201</v>
      </c>
      <c r="C201" s="20" t="n">
        <f aca="false">D201+L201+M201</f>
        <v>15</v>
      </c>
      <c r="D201" s="20" t="n">
        <f aca="false">SUM(E201:K201)</f>
        <v>8</v>
      </c>
      <c r="E201" s="4" t="n">
        <v>1</v>
      </c>
      <c r="F201" s="4" t="n">
        <v>2</v>
      </c>
      <c r="H201" s="21"/>
      <c r="J201" s="21" t="n">
        <v>5</v>
      </c>
      <c r="L201" s="21"/>
      <c r="M201" s="21" t="n">
        <v>7</v>
      </c>
    </row>
    <row r="202" customFormat="false" ht="11.25" hidden="false" customHeight="false" outlineLevel="0" collapsed="false">
      <c r="A202" s="11"/>
      <c r="B202" s="19" t="s">
        <v>202</v>
      </c>
      <c r="C202" s="20" t="n">
        <f aca="false">D202+L202+M202</f>
        <v>55</v>
      </c>
      <c r="D202" s="20" t="n">
        <f aca="false">SUM(E202:K202)</f>
        <v>46</v>
      </c>
      <c r="E202" s="21" t="n">
        <v>23</v>
      </c>
      <c r="F202" s="21" t="n">
        <v>7</v>
      </c>
      <c r="H202" s="4" t="n">
        <v>2</v>
      </c>
      <c r="J202" s="21" t="n">
        <v>14</v>
      </c>
      <c r="L202" s="4" t="n">
        <v>1</v>
      </c>
      <c r="M202" s="21" t="n">
        <v>8</v>
      </c>
    </row>
    <row r="203" customFormat="false" ht="11.25" hidden="false" customHeight="false" outlineLevel="0" collapsed="false">
      <c r="A203" s="11"/>
      <c r="B203" s="19" t="s">
        <v>203</v>
      </c>
      <c r="C203" s="20" t="n">
        <f aca="false">D203+L203+M203</f>
        <v>6</v>
      </c>
      <c r="D203" s="20" t="n">
        <f aca="false">SUM(E203:K203)</f>
        <v>5</v>
      </c>
      <c r="E203" s="21" t="n">
        <v>1</v>
      </c>
      <c r="H203" s="4" t="n">
        <v>1</v>
      </c>
      <c r="I203" s="21" t="n">
        <v>1</v>
      </c>
      <c r="J203" s="21" t="n">
        <v>2</v>
      </c>
      <c r="K203" s="21"/>
      <c r="M203" s="21" t="n">
        <v>1</v>
      </c>
    </row>
    <row r="204" customFormat="false" ht="11.25" hidden="false" customHeight="false" outlineLevel="0" collapsed="false">
      <c r="A204" s="11"/>
      <c r="B204" s="2" t="s">
        <v>204</v>
      </c>
      <c r="C204" s="20" t="n">
        <f aca="false">D204+L204+M204</f>
        <v>42</v>
      </c>
      <c r="D204" s="20" t="n">
        <f aca="false">SUM(E204:K204)</f>
        <v>42</v>
      </c>
      <c r="E204" s="21" t="n">
        <v>3</v>
      </c>
      <c r="H204" s="4" t="n">
        <v>1</v>
      </c>
      <c r="I204" s="21" t="n">
        <v>6</v>
      </c>
      <c r="J204" s="21" t="n">
        <v>32</v>
      </c>
    </row>
    <row r="205" customFormat="false" ht="11.25" hidden="false" customHeight="false" outlineLevel="0" collapsed="false">
      <c r="A205" s="11"/>
      <c r="B205" s="19" t="s">
        <v>205</v>
      </c>
      <c r="C205" s="20" t="n">
        <f aca="false">D205+L205+M205</f>
        <v>31</v>
      </c>
      <c r="D205" s="20" t="n">
        <f aca="false">SUM(E205:K205)</f>
        <v>31</v>
      </c>
      <c r="E205" s="21" t="n">
        <v>2</v>
      </c>
      <c r="F205" s="21"/>
      <c r="G205" s="4" t="n">
        <v>1</v>
      </c>
      <c r="H205" s="21" t="n">
        <v>1</v>
      </c>
      <c r="I205" s="4" t="n">
        <v>2</v>
      </c>
      <c r="J205" s="21" t="n">
        <v>25</v>
      </c>
      <c r="M205" s="21"/>
    </row>
    <row r="206" customFormat="false" ht="11.25" hidden="false" customHeight="false" outlineLevel="0" collapsed="false">
      <c r="A206" s="23"/>
      <c r="B206" s="24" t="s">
        <v>24</v>
      </c>
      <c r="C206" s="25" t="n">
        <f aca="false">D206+L206+M206</f>
        <v>160</v>
      </c>
      <c r="D206" s="25" t="n">
        <f aca="false">SUM(E206:K206)</f>
        <v>141</v>
      </c>
      <c r="E206" s="25" t="n">
        <f aca="false">SUM(E198:E205)</f>
        <v>30</v>
      </c>
      <c r="F206" s="25" t="n">
        <f aca="false">SUM(F198:F205)</f>
        <v>9</v>
      </c>
      <c r="G206" s="25" t="n">
        <f aca="false">SUM(G198:G205)</f>
        <v>4</v>
      </c>
      <c r="H206" s="25" t="n">
        <f aca="false">SUM(H198:H205)</f>
        <v>5</v>
      </c>
      <c r="I206" s="25" t="n">
        <f aca="false">SUM(I198:I205)</f>
        <v>9</v>
      </c>
      <c r="J206" s="25" t="n">
        <f aca="false">SUM(J198:J205)</f>
        <v>84</v>
      </c>
      <c r="K206" s="25" t="n">
        <f aca="false">SUM(K198:K205)</f>
        <v>0</v>
      </c>
      <c r="L206" s="25" t="n">
        <f aca="false">SUM(L198:L205)</f>
        <v>2</v>
      </c>
      <c r="M206" s="25" t="n">
        <f aca="false">SUM(M198:M205)</f>
        <v>17</v>
      </c>
    </row>
    <row r="207" customFormat="false" ht="11.25" hidden="false" customHeight="false" outlineLevel="0" collapsed="false">
      <c r="A207" s="23" t="s">
        <v>206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1.25" hidden="false" customHeight="false" outlineLevel="0" collapsed="false">
      <c r="A208" s="23"/>
      <c r="B208" s="19" t="s">
        <v>207</v>
      </c>
      <c r="C208" s="20" t="n">
        <f aca="false">D208+L208+M208</f>
        <v>10</v>
      </c>
      <c r="D208" s="20" t="n">
        <f aca="false">SUM(E208:K208)</f>
        <v>9</v>
      </c>
      <c r="G208" s="21" t="n">
        <v>5</v>
      </c>
      <c r="H208" s="4" t="n">
        <v>1</v>
      </c>
      <c r="J208" s="21" t="n">
        <v>3</v>
      </c>
      <c r="M208" s="4" t="n">
        <v>1</v>
      </c>
    </row>
    <row r="209" customFormat="false" ht="11.25" hidden="false" customHeight="false" outlineLevel="0" collapsed="false">
      <c r="A209" s="23"/>
      <c r="B209" s="19" t="s">
        <v>208</v>
      </c>
      <c r="C209" s="20" t="n">
        <f aca="false">D209+L209+M209</f>
        <v>14</v>
      </c>
      <c r="D209" s="20" t="n">
        <f aca="false">SUM(E209:K209)</f>
        <v>9</v>
      </c>
      <c r="E209" s="4" t="n">
        <v>3</v>
      </c>
      <c r="F209" s="4" t="n">
        <v>1</v>
      </c>
      <c r="G209" s="21"/>
      <c r="J209" s="21" t="n">
        <v>5</v>
      </c>
      <c r="M209" s="4" t="n">
        <v>5</v>
      </c>
    </row>
    <row r="210" customFormat="false" ht="11.25" hidden="false" customHeight="false" outlineLevel="0" collapsed="false">
      <c r="A210" s="23"/>
      <c r="B210" s="19" t="s">
        <v>209</v>
      </c>
      <c r="C210" s="20" t="n">
        <f aca="false">D210+L210+M210</f>
        <v>7</v>
      </c>
      <c r="D210" s="20" t="n">
        <f aca="false">SUM(E210:K210)</f>
        <v>6</v>
      </c>
      <c r="E210" s="21" t="n">
        <v>1</v>
      </c>
      <c r="F210" s="21"/>
      <c r="J210" s="21" t="n">
        <v>5</v>
      </c>
      <c r="M210" s="21" t="n">
        <v>1</v>
      </c>
    </row>
    <row r="211" customFormat="false" ht="11.25" hidden="false" customHeight="false" outlineLevel="0" collapsed="false">
      <c r="A211" s="23"/>
      <c r="B211" s="19" t="s">
        <v>210</v>
      </c>
      <c r="C211" s="20" t="n">
        <f aca="false">D211+L211+M211</f>
        <v>14</v>
      </c>
      <c r="D211" s="20" t="n">
        <f aca="false">SUM(E211:K211)</f>
        <v>14</v>
      </c>
      <c r="E211" s="4" t="n">
        <v>3</v>
      </c>
      <c r="F211" s="4" t="n">
        <v>1</v>
      </c>
      <c r="I211" s="4" t="n">
        <v>1</v>
      </c>
      <c r="J211" s="21" t="n">
        <v>9</v>
      </c>
      <c r="L211" s="21"/>
      <c r="M211" s="21"/>
    </row>
    <row r="212" customFormat="false" ht="11.25" hidden="false" customHeight="false" outlineLevel="0" collapsed="false">
      <c r="A212" s="11"/>
      <c r="B212" s="19" t="s">
        <v>211</v>
      </c>
      <c r="C212" s="20" t="n">
        <f aca="false">D212+L212+M212</f>
        <v>21</v>
      </c>
      <c r="D212" s="20" t="n">
        <f aca="false">SUM(E212:K212)</f>
        <v>16</v>
      </c>
      <c r="E212" s="4" t="n">
        <v>5</v>
      </c>
      <c r="H212" s="4" t="n">
        <v>1</v>
      </c>
      <c r="J212" s="21" t="n">
        <v>10</v>
      </c>
      <c r="L212" s="4" t="n">
        <v>1</v>
      </c>
      <c r="M212" s="4" t="n">
        <v>4</v>
      </c>
    </row>
    <row r="213" customFormat="false" ht="11.25" hidden="false" customHeight="false" outlineLevel="0" collapsed="false">
      <c r="A213" s="11"/>
      <c r="B213" s="19" t="s">
        <v>212</v>
      </c>
      <c r="C213" s="20" t="n">
        <f aca="false">D213+L213+M213</f>
        <v>42</v>
      </c>
      <c r="D213" s="20" t="n">
        <f aca="false">SUM(E213:K213)</f>
        <v>38</v>
      </c>
      <c r="E213" s="21" t="n">
        <v>15</v>
      </c>
      <c r="F213" s="21" t="n">
        <v>3</v>
      </c>
      <c r="H213" s="4" t="n">
        <v>1</v>
      </c>
      <c r="I213" s="21" t="n">
        <v>3</v>
      </c>
      <c r="J213" s="21" t="n">
        <v>16</v>
      </c>
      <c r="L213" s="21" t="n">
        <v>1</v>
      </c>
      <c r="M213" s="21" t="n">
        <v>3</v>
      </c>
    </row>
    <row r="214" customFormat="false" ht="11.25" hidden="false" customHeight="false" outlineLevel="0" collapsed="false">
      <c r="A214" s="11"/>
      <c r="B214" s="19" t="s">
        <v>213</v>
      </c>
      <c r="C214" s="20" t="n">
        <f aca="false">D214+L214+M214</f>
        <v>8</v>
      </c>
      <c r="D214" s="20" t="n">
        <f aca="false">SUM(E214:K214)</f>
        <v>5</v>
      </c>
      <c r="E214" s="4" t="n">
        <v>2</v>
      </c>
      <c r="J214" s="4" t="n">
        <v>3</v>
      </c>
      <c r="L214" s="4" t="n">
        <v>2</v>
      </c>
      <c r="M214" s="21" t="n">
        <v>1</v>
      </c>
    </row>
    <row r="215" customFormat="false" ht="11.25" hidden="false" customHeight="false" outlineLevel="0" collapsed="false">
      <c r="A215" s="11"/>
      <c r="B215" s="19" t="s">
        <v>214</v>
      </c>
      <c r="C215" s="20" t="n">
        <f aca="false">D215+L215+M215</f>
        <v>7</v>
      </c>
      <c r="D215" s="20" t="n">
        <f aca="false">SUM(E215:K215)</f>
        <v>5</v>
      </c>
      <c r="E215" s="21" t="n">
        <v>2</v>
      </c>
      <c r="I215" s="4" t="n">
        <v>2</v>
      </c>
      <c r="J215" s="21" t="n">
        <v>1</v>
      </c>
      <c r="M215" s="21" t="n">
        <v>2</v>
      </c>
    </row>
    <row r="216" customFormat="false" ht="11.25" hidden="false" customHeight="false" outlineLevel="0" collapsed="false">
      <c r="A216" s="11"/>
      <c r="B216" s="19" t="s">
        <v>215</v>
      </c>
      <c r="C216" s="20" t="n">
        <f aca="false">D216+L216+M216</f>
        <v>0</v>
      </c>
      <c r="D216" s="20" t="n">
        <f aca="false">SUM(E216:K216)</f>
        <v>0</v>
      </c>
      <c r="E216" s="21"/>
      <c r="J216" s="21"/>
      <c r="M216" s="21"/>
    </row>
    <row r="217" customFormat="false" ht="11.25" hidden="false" customHeight="false" outlineLevel="0" collapsed="false">
      <c r="A217" s="11"/>
      <c r="B217" s="19" t="s">
        <v>216</v>
      </c>
      <c r="C217" s="20" t="n">
        <f aca="false">D217+L217+M217</f>
        <v>17</v>
      </c>
      <c r="D217" s="20" t="n">
        <f aca="false">SUM(E217:K217)</f>
        <v>16</v>
      </c>
      <c r="E217" s="21" t="n">
        <v>1</v>
      </c>
      <c r="G217" s="4" t="n">
        <v>1</v>
      </c>
      <c r="J217" s="21" t="n">
        <v>14</v>
      </c>
      <c r="M217" s="21" t="n">
        <v>1</v>
      </c>
    </row>
    <row r="218" customFormat="false" ht="11.25" hidden="false" customHeight="false" outlineLevel="0" collapsed="false">
      <c r="A218" s="11"/>
      <c r="B218" s="19" t="s">
        <v>217</v>
      </c>
      <c r="C218" s="20" t="n">
        <f aca="false">D218+L218+M218</f>
        <v>69</v>
      </c>
      <c r="D218" s="20" t="n">
        <f aca="false">SUM(E218:K218)</f>
        <v>59</v>
      </c>
      <c r="E218" s="4" t="n">
        <v>8</v>
      </c>
      <c r="G218" s="21"/>
      <c r="H218" s="4" t="n">
        <v>1</v>
      </c>
      <c r="I218" s="4" t="n">
        <v>6</v>
      </c>
      <c r="J218" s="21" t="n">
        <v>44</v>
      </c>
      <c r="M218" s="4" t="n">
        <v>10</v>
      </c>
    </row>
    <row r="219" customFormat="false" ht="11.25" hidden="false" customHeight="false" outlineLevel="0" collapsed="false">
      <c r="A219" s="11"/>
      <c r="B219" s="19" t="s">
        <v>218</v>
      </c>
      <c r="C219" s="20" t="n">
        <f aca="false">D219+L219+M219</f>
        <v>0</v>
      </c>
      <c r="D219" s="20" t="n">
        <f aca="false">SUM(E219:K219)</f>
        <v>0</v>
      </c>
      <c r="E219" s="21"/>
      <c r="J219" s="21"/>
      <c r="M219" s="21"/>
    </row>
    <row r="220" customFormat="false" ht="11.25" hidden="false" customHeight="false" outlineLevel="0" collapsed="false">
      <c r="A220" s="23"/>
      <c r="B220" s="24" t="s">
        <v>24</v>
      </c>
      <c r="C220" s="25" t="n">
        <f aca="false">D220+L220+M220</f>
        <v>209</v>
      </c>
      <c r="D220" s="25" t="n">
        <f aca="false">SUM(E220:K220)</f>
        <v>177</v>
      </c>
      <c r="E220" s="25" t="n">
        <f aca="false">SUM(E208:E219)</f>
        <v>40</v>
      </c>
      <c r="F220" s="25" t="n">
        <f aca="false">SUM(F208:F219)</f>
        <v>5</v>
      </c>
      <c r="G220" s="25" t="n">
        <f aca="false">SUM(G208:G219)</f>
        <v>6</v>
      </c>
      <c r="H220" s="25" t="n">
        <f aca="false">SUM(H208:H219)</f>
        <v>4</v>
      </c>
      <c r="I220" s="25" t="n">
        <f aca="false">SUM(I208:I219)</f>
        <v>12</v>
      </c>
      <c r="J220" s="25" t="n">
        <f aca="false">SUM(J208:J219)</f>
        <v>110</v>
      </c>
      <c r="K220" s="25" t="n">
        <f aca="false">SUM(K208:K219)</f>
        <v>0</v>
      </c>
      <c r="L220" s="25" t="n">
        <f aca="false">SUM(L208:L219)</f>
        <v>4</v>
      </c>
      <c r="M220" s="25" t="n">
        <f aca="false">SUM(M208:M219)</f>
        <v>28</v>
      </c>
    </row>
    <row r="221" customFormat="false" ht="11.25" hidden="false" customHeight="false" outlineLevel="0" collapsed="false">
      <c r="A221" s="23" t="s">
        <v>219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1.25" hidden="false" customHeight="false" outlineLevel="0" collapsed="false">
      <c r="A222" s="11"/>
      <c r="B222" s="19" t="s">
        <v>220</v>
      </c>
      <c r="C222" s="20" t="n">
        <f aca="false">D222+L222+M222</f>
        <v>11</v>
      </c>
      <c r="D222" s="20" t="n">
        <f aca="false">SUM(E222:K222)</f>
        <v>9</v>
      </c>
      <c r="E222" s="4" t="n">
        <v>1</v>
      </c>
      <c r="G222" s="21" t="n">
        <v>4</v>
      </c>
      <c r="I222" s="4" t="n">
        <v>1</v>
      </c>
      <c r="J222" s="21" t="n">
        <v>3</v>
      </c>
      <c r="L222" s="21" t="n">
        <v>1</v>
      </c>
      <c r="M222" s="4" t="n">
        <v>1</v>
      </c>
    </row>
    <row r="223" customFormat="false" ht="11.25" hidden="false" customHeight="false" outlineLevel="0" collapsed="false">
      <c r="A223" s="11"/>
      <c r="B223" s="19" t="s">
        <v>221</v>
      </c>
      <c r="C223" s="20" t="n">
        <f aca="false">D223+L223+M223</f>
        <v>2</v>
      </c>
      <c r="D223" s="20" t="n">
        <f aca="false">SUM(E223:K223)</f>
        <v>1</v>
      </c>
      <c r="G223" s="21"/>
      <c r="J223" s="4" t="n">
        <v>1</v>
      </c>
      <c r="L223" s="21"/>
      <c r="M223" s="4" t="n">
        <v>1</v>
      </c>
    </row>
    <row r="224" customFormat="false" ht="11.25" hidden="false" customHeight="false" outlineLevel="0" collapsed="false">
      <c r="A224" s="11"/>
      <c r="B224" s="19" t="s">
        <v>222</v>
      </c>
      <c r="C224" s="20" t="n">
        <f aca="false">D224+L224+M224</f>
        <v>7</v>
      </c>
      <c r="D224" s="20" t="n">
        <f aca="false">SUM(E224:K224)</f>
        <v>7</v>
      </c>
      <c r="E224" s="21" t="n">
        <v>4</v>
      </c>
      <c r="I224" s="4" t="n">
        <v>1</v>
      </c>
      <c r="J224" s="21" t="n">
        <v>2</v>
      </c>
      <c r="M224" s="21"/>
    </row>
    <row r="225" customFormat="false" ht="11.25" hidden="false" customHeight="false" outlineLevel="0" collapsed="false">
      <c r="A225" s="11"/>
      <c r="B225" s="19" t="s">
        <v>223</v>
      </c>
      <c r="C225" s="20" t="n">
        <f aca="false">D225+L225+M225</f>
        <v>29</v>
      </c>
      <c r="D225" s="20" t="n">
        <f aca="false">SUM(E225:K225)</f>
        <v>21</v>
      </c>
      <c r="E225" s="21" t="n">
        <v>6</v>
      </c>
      <c r="H225" s="21" t="n">
        <v>2</v>
      </c>
      <c r="I225" s="21" t="n">
        <v>2</v>
      </c>
      <c r="J225" s="21" t="n">
        <v>11</v>
      </c>
      <c r="L225" s="21"/>
      <c r="M225" s="21" t="n">
        <v>8</v>
      </c>
    </row>
    <row r="226" customFormat="false" ht="11.25" hidden="false" customHeight="false" outlineLevel="0" collapsed="false">
      <c r="A226" s="11"/>
      <c r="B226" s="19" t="s">
        <v>224</v>
      </c>
      <c r="C226" s="20" t="n">
        <f aca="false">D226+L226+M226</f>
        <v>8</v>
      </c>
      <c r="D226" s="20" t="n">
        <f aca="false">SUM(E226:K226)</f>
        <v>6</v>
      </c>
      <c r="E226" s="21" t="n">
        <v>4</v>
      </c>
      <c r="F226" s="4" t="n">
        <v>1</v>
      </c>
      <c r="J226" s="4" t="n">
        <v>1</v>
      </c>
      <c r="M226" s="21" t="n">
        <v>2</v>
      </c>
    </row>
    <row r="227" customFormat="false" ht="11.25" hidden="false" customHeight="false" outlineLevel="0" collapsed="false">
      <c r="A227" s="11"/>
      <c r="B227" s="19" t="s">
        <v>225</v>
      </c>
      <c r="C227" s="20" t="n">
        <f aca="false">D227+L227+M227</f>
        <v>1</v>
      </c>
      <c r="D227" s="20" t="n">
        <f aca="false">SUM(E227:K227)</f>
        <v>1</v>
      </c>
      <c r="E227" s="4" t="n">
        <v>1</v>
      </c>
      <c r="J227" s="21"/>
    </row>
    <row r="228" customFormat="false" ht="11.25" hidden="false" customHeight="false" outlineLevel="0" collapsed="false">
      <c r="A228" s="22"/>
      <c r="B228" s="19" t="s">
        <v>226</v>
      </c>
      <c r="C228" s="20" t="n">
        <f aca="false">D228+L228+M228</f>
        <v>8</v>
      </c>
      <c r="D228" s="20" t="n">
        <f aca="false">SUM(E228:K228)</f>
        <v>6</v>
      </c>
      <c r="E228" s="21" t="n">
        <v>2</v>
      </c>
      <c r="J228" s="21" t="n">
        <v>4</v>
      </c>
      <c r="M228" s="21" t="n">
        <v>2</v>
      </c>
    </row>
    <row r="229" customFormat="false" ht="11.25" hidden="false" customHeight="false" outlineLevel="0" collapsed="false">
      <c r="A229" s="11"/>
      <c r="B229" s="19" t="s">
        <v>227</v>
      </c>
      <c r="C229" s="20" t="n">
        <f aca="false">D229+L229+M229</f>
        <v>0</v>
      </c>
      <c r="D229" s="20" t="n">
        <f aca="false">SUM(E229:K229)</f>
        <v>0</v>
      </c>
      <c r="E229" s="21"/>
      <c r="F229" s="21"/>
      <c r="I229" s="21"/>
      <c r="M229" s="21"/>
    </row>
    <row r="230" customFormat="false" ht="11.25" hidden="false" customHeight="false" outlineLevel="0" collapsed="false">
      <c r="A230" s="11"/>
      <c r="B230" s="19" t="s">
        <v>228</v>
      </c>
      <c r="C230" s="20" t="n">
        <f aca="false">D230+L230+M230</f>
        <v>9</v>
      </c>
      <c r="D230" s="20" t="n">
        <f aca="false">SUM(E230:K230)</f>
        <v>6</v>
      </c>
      <c r="H230" s="4" t="n">
        <v>3</v>
      </c>
      <c r="I230" s="21"/>
      <c r="J230" s="21" t="n">
        <v>3</v>
      </c>
      <c r="L230" s="4" t="n">
        <v>1</v>
      </c>
      <c r="M230" s="21" t="n">
        <v>2</v>
      </c>
    </row>
    <row r="231" customFormat="false" ht="11.25" hidden="false" customHeight="false" outlineLevel="0" collapsed="false">
      <c r="A231" s="11"/>
      <c r="B231" s="19" t="s">
        <v>229</v>
      </c>
      <c r="C231" s="20" t="n">
        <f aca="false">D231+L231+M231</f>
        <v>225</v>
      </c>
      <c r="D231" s="20" t="n">
        <f aca="false">SUM(E231:K231)</f>
        <v>134</v>
      </c>
      <c r="E231" s="21" t="n">
        <v>14</v>
      </c>
      <c r="G231" s="4" t="n">
        <v>2</v>
      </c>
      <c r="H231" s="21" t="n">
        <v>8</v>
      </c>
      <c r="I231" s="21" t="n">
        <v>3</v>
      </c>
      <c r="J231" s="21" t="n">
        <v>107</v>
      </c>
      <c r="L231" s="21" t="n">
        <v>19</v>
      </c>
      <c r="M231" s="21" t="n">
        <v>72</v>
      </c>
    </row>
    <row r="232" customFormat="false" ht="11.25" hidden="false" customHeight="false" outlineLevel="0" collapsed="false">
      <c r="A232" s="11"/>
      <c r="B232" s="19" t="s">
        <v>230</v>
      </c>
      <c r="C232" s="20" t="n">
        <f aca="false">D232+L232+M232</f>
        <v>23</v>
      </c>
      <c r="D232" s="20" t="n">
        <f aca="false">SUM(E232:K232)</f>
        <v>11</v>
      </c>
      <c r="E232" s="21"/>
      <c r="I232" s="21" t="n">
        <v>5</v>
      </c>
      <c r="J232" s="21" t="n">
        <v>6</v>
      </c>
      <c r="K232" s="21"/>
      <c r="L232" s="21" t="n">
        <v>1</v>
      </c>
      <c r="M232" s="21" t="n">
        <v>11</v>
      </c>
    </row>
    <row r="233" customFormat="false" ht="11.25" hidden="false" customHeight="false" outlineLevel="0" collapsed="false">
      <c r="A233" s="11"/>
      <c r="B233" s="19" t="s">
        <v>231</v>
      </c>
      <c r="C233" s="20" t="n">
        <f aca="false">D233+L233+M233</f>
        <v>8</v>
      </c>
      <c r="D233" s="20" t="n">
        <f aca="false">SUM(E233:K233)</f>
        <v>8</v>
      </c>
      <c r="E233" s="21" t="n">
        <v>4</v>
      </c>
      <c r="J233" s="21" t="n">
        <v>4</v>
      </c>
      <c r="M233" s="21"/>
    </row>
    <row r="234" customFormat="false" ht="11.25" hidden="false" customHeight="false" outlineLevel="0" collapsed="false">
      <c r="A234" s="11"/>
      <c r="B234" s="19" t="s">
        <v>232</v>
      </c>
      <c r="C234" s="20" t="n">
        <f aca="false">D234+L234+M234</f>
        <v>14</v>
      </c>
      <c r="D234" s="20" t="n">
        <f aca="false">SUM(E234:K234)</f>
        <v>13</v>
      </c>
      <c r="F234" s="4" t="n">
        <v>6</v>
      </c>
      <c r="J234" s="4" t="n">
        <v>7</v>
      </c>
      <c r="L234" s="21"/>
      <c r="M234" s="4" t="n">
        <v>1</v>
      </c>
    </row>
    <row r="235" customFormat="false" ht="11.25" hidden="false" customHeight="false" outlineLevel="0" collapsed="false">
      <c r="A235" s="11"/>
      <c r="B235" s="19" t="s">
        <v>233</v>
      </c>
      <c r="C235" s="20" t="n">
        <f aca="false">D235+L235+M235</f>
        <v>25</v>
      </c>
      <c r="D235" s="20" t="n">
        <f aca="false">SUM(E235:K235)</f>
        <v>18</v>
      </c>
      <c r="E235" s="21" t="n">
        <v>2</v>
      </c>
      <c r="H235" s="4" t="n">
        <v>1</v>
      </c>
      <c r="I235" s="4" t="n">
        <v>2</v>
      </c>
      <c r="J235" s="21" t="n">
        <v>13</v>
      </c>
      <c r="L235" s="21" t="n">
        <v>2</v>
      </c>
      <c r="M235" s="21" t="n">
        <v>5</v>
      </c>
    </row>
    <row r="236" customFormat="false" ht="11.25" hidden="false" customHeight="false" outlineLevel="0" collapsed="false">
      <c r="A236" s="22"/>
      <c r="B236" s="19" t="s">
        <v>234</v>
      </c>
      <c r="C236" s="20" t="n">
        <f aca="false">D236+L236+M236</f>
        <v>58</v>
      </c>
      <c r="D236" s="20" t="n">
        <f aca="false">SUM(E236:K236)</f>
        <v>51</v>
      </c>
      <c r="E236" s="21" t="n">
        <v>7</v>
      </c>
      <c r="F236" s="4" t="n">
        <v>1</v>
      </c>
      <c r="J236" s="21" t="n">
        <v>43</v>
      </c>
      <c r="M236" s="4" t="n">
        <v>7</v>
      </c>
    </row>
    <row r="237" customFormat="false" ht="11.25" hidden="false" customHeight="false" outlineLevel="0" collapsed="false">
      <c r="A237" s="23"/>
      <c r="B237" s="24" t="s">
        <v>24</v>
      </c>
      <c r="C237" s="25" t="n">
        <f aca="false">D237+L237+M237</f>
        <v>428</v>
      </c>
      <c r="D237" s="25" t="n">
        <f aca="false">SUM(E237:K237)</f>
        <v>292</v>
      </c>
      <c r="E237" s="25" t="n">
        <f aca="false">SUM(E222:E236)</f>
        <v>45</v>
      </c>
      <c r="F237" s="25" t="n">
        <f aca="false">SUM(F222:F236)</f>
        <v>8</v>
      </c>
      <c r="G237" s="25" t="n">
        <f aca="false">SUM(G222:G236)</f>
        <v>6</v>
      </c>
      <c r="H237" s="25" t="n">
        <f aca="false">SUM(H222:H236)</f>
        <v>14</v>
      </c>
      <c r="I237" s="25" t="n">
        <f aca="false">SUM(I222:I236)</f>
        <v>14</v>
      </c>
      <c r="J237" s="25" t="n">
        <f aca="false">SUM(J222:J236)</f>
        <v>205</v>
      </c>
      <c r="K237" s="25" t="n">
        <f aca="false">SUM(K222:K236)</f>
        <v>0</v>
      </c>
      <c r="L237" s="25" t="n">
        <f aca="false">SUM(L222:L236)</f>
        <v>24</v>
      </c>
      <c r="M237" s="25" t="n">
        <f aca="false">SUM(M222:M236)</f>
        <v>112</v>
      </c>
    </row>
    <row r="238" customFormat="false" ht="11.25" hidden="false" customHeight="false" outlineLevel="0" collapsed="false">
      <c r="A238" s="23" t="s">
        <v>235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1.25" hidden="false" customHeight="false" outlineLevel="0" collapsed="false">
      <c r="A239" s="11"/>
      <c r="B239" s="19" t="s">
        <v>236</v>
      </c>
      <c r="C239" s="20" t="n">
        <f aca="false">D239+L239+M239</f>
        <v>0</v>
      </c>
      <c r="D239" s="20" t="n">
        <f aca="false">SUM(E239:K239)</f>
        <v>0</v>
      </c>
      <c r="G239" s="21"/>
      <c r="J239" s="21"/>
      <c r="L239" s="21"/>
      <c r="M239" s="21"/>
    </row>
    <row r="240" customFormat="false" ht="11.25" hidden="false" customHeight="false" outlineLevel="0" collapsed="false">
      <c r="A240" s="11"/>
      <c r="B240" s="19" t="s">
        <v>237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8</v>
      </c>
      <c r="C241" s="20" t="n">
        <f aca="false">D241+L241+M241</f>
        <v>1</v>
      </c>
      <c r="D241" s="20" t="n">
        <f aca="false">SUM(E241:K241)</f>
        <v>0</v>
      </c>
      <c r="E241" s="21"/>
      <c r="J241" s="21"/>
      <c r="L241" s="21" t="n">
        <v>1</v>
      </c>
      <c r="M241" s="21"/>
    </row>
    <row r="242" customFormat="false" ht="11.25" hidden="false" customHeight="false" outlineLevel="0" collapsed="false">
      <c r="A242" s="11"/>
      <c r="B242" s="19" t="s">
        <v>239</v>
      </c>
      <c r="C242" s="20" t="n">
        <f aca="false">D242+L242+M242</f>
        <v>13</v>
      </c>
      <c r="D242" s="20" t="n">
        <f aca="false">SUM(E242:K242)</f>
        <v>5</v>
      </c>
      <c r="E242" s="21" t="n">
        <v>2</v>
      </c>
      <c r="F242" s="4" t="n">
        <v>1</v>
      </c>
      <c r="G242" s="4" t="n">
        <v>1</v>
      </c>
      <c r="J242" s="21" t="n">
        <v>1</v>
      </c>
      <c r="L242" s="21" t="n">
        <v>2</v>
      </c>
      <c r="M242" s="21" t="n">
        <v>6</v>
      </c>
    </row>
    <row r="243" customFormat="false" ht="11.25" hidden="false" customHeight="false" outlineLevel="0" collapsed="false">
      <c r="A243" s="11"/>
      <c r="B243" s="19" t="s">
        <v>240</v>
      </c>
      <c r="C243" s="20" t="n">
        <f aca="false">D243+L243+M243</f>
        <v>22</v>
      </c>
      <c r="D243" s="20" t="n">
        <f aca="false">SUM(E243:K243)</f>
        <v>19</v>
      </c>
      <c r="E243" s="21" t="n">
        <v>4</v>
      </c>
      <c r="F243" s="4" t="n">
        <v>1</v>
      </c>
      <c r="I243" s="21" t="n">
        <v>1</v>
      </c>
      <c r="J243" s="21" t="n">
        <v>13</v>
      </c>
      <c r="M243" s="4" t="n">
        <v>3</v>
      </c>
    </row>
    <row r="244" customFormat="false" ht="11.25" hidden="false" customHeight="false" outlineLevel="0" collapsed="false">
      <c r="A244" s="11"/>
      <c r="B244" s="19" t="s">
        <v>241</v>
      </c>
      <c r="C244" s="20" t="n">
        <f aca="false">D244+L244+M244</f>
        <v>16</v>
      </c>
      <c r="D244" s="20" t="n">
        <f aca="false">SUM(E244:K244)</f>
        <v>11</v>
      </c>
      <c r="E244" s="21" t="n">
        <v>5</v>
      </c>
      <c r="I244" s="21"/>
      <c r="J244" s="21" t="n">
        <v>6</v>
      </c>
      <c r="L244" s="4" t="n">
        <v>4</v>
      </c>
      <c r="M244" s="4" t="n">
        <v>1</v>
      </c>
    </row>
    <row r="245" customFormat="false" ht="11.25" hidden="false" customHeight="false" outlineLevel="0" collapsed="false">
      <c r="A245" s="11"/>
      <c r="B245" s="19" t="s">
        <v>242</v>
      </c>
      <c r="C245" s="20" t="n">
        <f aca="false">D245+L245+M245</f>
        <v>8</v>
      </c>
      <c r="D245" s="20" t="n">
        <f aca="false">SUM(E245:K245)</f>
        <v>6</v>
      </c>
      <c r="E245" s="21" t="n">
        <v>3</v>
      </c>
      <c r="F245" s="21"/>
      <c r="G245" s="4" t="n">
        <v>1</v>
      </c>
      <c r="J245" s="21" t="n">
        <v>2</v>
      </c>
      <c r="L245" s="21" t="n">
        <v>1</v>
      </c>
      <c r="M245" s="21" t="n">
        <v>1</v>
      </c>
    </row>
    <row r="246" customFormat="false" ht="11.25" hidden="false" customHeight="false" outlineLevel="0" collapsed="false">
      <c r="A246" s="11"/>
      <c r="B246" s="19" t="s">
        <v>243</v>
      </c>
      <c r="C246" s="20" t="n">
        <f aca="false">D246+L246+M246</f>
        <v>28</v>
      </c>
      <c r="D246" s="20" t="n">
        <f aca="false">SUM(E246:K246)</f>
        <v>25</v>
      </c>
      <c r="E246" s="21" t="n">
        <v>15</v>
      </c>
      <c r="G246" s="21"/>
      <c r="I246" s="21" t="n">
        <v>3</v>
      </c>
      <c r="J246" s="21" t="n">
        <v>7</v>
      </c>
      <c r="M246" s="21" t="n">
        <v>3</v>
      </c>
    </row>
    <row r="247" customFormat="false" ht="11.25" hidden="false" customHeight="false" outlineLevel="0" collapsed="false">
      <c r="A247" s="22"/>
      <c r="B247" s="19" t="s">
        <v>244</v>
      </c>
      <c r="C247" s="20" t="n">
        <f aca="false">D247+L247+M247</f>
        <v>69</v>
      </c>
      <c r="D247" s="20" t="n">
        <f aca="false">SUM(E247:K247)</f>
        <v>32</v>
      </c>
      <c r="E247" s="21" t="n">
        <v>2</v>
      </c>
      <c r="I247" s="21" t="n">
        <v>1</v>
      </c>
      <c r="J247" s="21" t="n">
        <v>29</v>
      </c>
      <c r="L247" s="21" t="n">
        <v>1</v>
      </c>
      <c r="M247" s="21" t="n">
        <v>36</v>
      </c>
    </row>
    <row r="248" customFormat="false" ht="11.25" hidden="false" customHeight="false" outlineLevel="0" collapsed="false">
      <c r="A248" s="11"/>
      <c r="B248" s="19" t="s">
        <v>245</v>
      </c>
      <c r="C248" s="20" t="n">
        <f aca="false">D248+L248+M248</f>
        <v>20</v>
      </c>
      <c r="D248" s="20" t="n">
        <f aca="false">SUM(E248:K248)</f>
        <v>18</v>
      </c>
      <c r="E248" s="21" t="n">
        <v>2</v>
      </c>
      <c r="I248" s="21" t="n">
        <v>3</v>
      </c>
      <c r="J248" s="21" t="n">
        <v>13</v>
      </c>
      <c r="L248" s="21"/>
      <c r="M248" s="21" t="n">
        <v>2</v>
      </c>
    </row>
    <row r="249" customFormat="false" ht="11.25" hidden="false" customHeight="false" outlineLevel="0" collapsed="false">
      <c r="A249" s="11"/>
      <c r="B249" s="19" t="s">
        <v>246</v>
      </c>
      <c r="C249" s="20" t="n">
        <f aca="false">D249+L249+M249</f>
        <v>25</v>
      </c>
      <c r="D249" s="20" t="n">
        <f aca="false">SUM(E249:K249)</f>
        <v>16</v>
      </c>
      <c r="E249" s="21" t="n">
        <v>3</v>
      </c>
      <c r="I249" s="21" t="n">
        <v>1</v>
      </c>
      <c r="J249" s="21" t="n">
        <v>12</v>
      </c>
      <c r="L249" s="21"/>
      <c r="M249" s="21" t="n">
        <v>9</v>
      </c>
    </row>
    <row r="250" customFormat="false" ht="11.25" hidden="false" customHeight="false" outlineLevel="0" collapsed="false">
      <c r="A250" s="11"/>
      <c r="B250" s="19" t="s">
        <v>247</v>
      </c>
      <c r="C250" s="20" t="n">
        <f aca="false">D250+L250+M250</f>
        <v>6</v>
      </c>
      <c r="D250" s="20" t="n">
        <f aca="false">SUM(E250:K250)</f>
        <v>6</v>
      </c>
      <c r="H250" s="4" t="n">
        <v>1</v>
      </c>
      <c r="J250" s="21" t="n">
        <v>5</v>
      </c>
    </row>
    <row r="251" customFormat="false" ht="11.25" hidden="false" customHeight="false" outlineLevel="0" collapsed="false">
      <c r="A251" s="11"/>
      <c r="B251" s="24" t="s">
        <v>24</v>
      </c>
      <c r="C251" s="25" t="n">
        <f aca="false">D251+L251+M251</f>
        <v>208</v>
      </c>
      <c r="D251" s="25" t="n">
        <f aca="false">SUM(E251:K251)</f>
        <v>138</v>
      </c>
      <c r="E251" s="25" t="n">
        <f aca="false">SUM(E239:E250)</f>
        <v>36</v>
      </c>
      <c r="F251" s="25" t="n">
        <f aca="false">SUM(F239:F250)</f>
        <v>2</v>
      </c>
      <c r="G251" s="25" t="n">
        <f aca="false">SUM(G239:G250)</f>
        <v>2</v>
      </c>
      <c r="H251" s="25" t="n">
        <f aca="false">SUM(H239:H250)</f>
        <v>1</v>
      </c>
      <c r="I251" s="25" t="n">
        <f aca="false">SUM(I239:I250)</f>
        <v>9</v>
      </c>
      <c r="J251" s="25" t="n">
        <f aca="false">SUM(J239:J250)</f>
        <v>88</v>
      </c>
      <c r="K251" s="25" t="n">
        <f aca="false">SUM(K239:K250)</f>
        <v>0</v>
      </c>
      <c r="L251" s="25" t="n">
        <f aca="false">SUM(L239:L250)</f>
        <v>9</v>
      </c>
      <c r="M251" s="25" t="n">
        <f aca="false">SUM(M239:M250)</f>
        <v>61</v>
      </c>
    </row>
    <row r="252" customFormat="false" ht="11.25" hidden="false" customHeight="false" outlineLevel="0" collapsed="false">
      <c r="A252" s="23" t="s">
        <v>248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1.25" hidden="false" customHeight="false" outlineLevel="0" collapsed="false">
      <c r="B253" s="19" t="s">
        <v>249</v>
      </c>
      <c r="C253" s="20" t="n">
        <f aca="false">D253+L253+M253</f>
        <v>6</v>
      </c>
      <c r="D253" s="20" t="n">
        <f aca="false">SUM(E253:K253)</f>
        <v>6</v>
      </c>
      <c r="G253" s="21" t="n">
        <v>2</v>
      </c>
      <c r="J253" s="21" t="n">
        <v>4</v>
      </c>
      <c r="M253" s="21"/>
    </row>
    <row r="254" customFormat="false" ht="11.25" hidden="false" customHeight="false" outlineLevel="0" collapsed="false">
      <c r="A254" s="11"/>
      <c r="B254" s="19" t="s">
        <v>250</v>
      </c>
      <c r="C254" s="20" t="n">
        <f aca="false">D254+L254+M254</f>
        <v>12</v>
      </c>
      <c r="D254" s="20" t="n">
        <f aca="false">SUM(E254:K254)</f>
        <v>12</v>
      </c>
      <c r="E254" s="21" t="n">
        <v>3</v>
      </c>
      <c r="J254" s="21" t="n">
        <v>9</v>
      </c>
      <c r="M254" s="21"/>
    </row>
    <row r="255" customFormat="false" ht="11.25" hidden="false" customHeight="false" outlineLevel="0" collapsed="false">
      <c r="A255" s="11"/>
      <c r="B255" s="19" t="s">
        <v>251</v>
      </c>
      <c r="C255" s="20" t="n">
        <f aca="false">D255+L255+M255</f>
        <v>30</v>
      </c>
      <c r="D255" s="20" t="n">
        <f aca="false">SUM(E255:K255)</f>
        <v>26</v>
      </c>
      <c r="E255" s="21" t="n">
        <v>7</v>
      </c>
      <c r="F255" s="4" t="n">
        <v>1</v>
      </c>
      <c r="J255" s="21" t="n">
        <v>18</v>
      </c>
      <c r="L255" s="4" t="n">
        <v>1</v>
      </c>
      <c r="M255" s="21" t="n">
        <v>3</v>
      </c>
    </row>
    <row r="256" customFormat="false" ht="11.25" hidden="false" customHeight="false" outlineLevel="0" collapsed="false">
      <c r="A256" s="11"/>
      <c r="B256" s="19" t="s">
        <v>252</v>
      </c>
      <c r="C256" s="20" t="n">
        <f aca="false">D256+L256+M256</f>
        <v>28</v>
      </c>
      <c r="D256" s="20" t="n">
        <f aca="false">SUM(E256:K256)</f>
        <v>22</v>
      </c>
      <c r="E256" s="21" t="n">
        <v>3</v>
      </c>
      <c r="J256" s="21" t="n">
        <v>19</v>
      </c>
      <c r="L256" s="4" t="n">
        <v>1</v>
      </c>
      <c r="M256" s="4" t="n">
        <v>5</v>
      </c>
    </row>
    <row r="257" customFormat="false" ht="11.25" hidden="false" customHeight="false" outlineLevel="0" collapsed="false">
      <c r="A257" s="22"/>
      <c r="B257" s="19" t="s">
        <v>253</v>
      </c>
      <c r="C257" s="20" t="n">
        <f aca="false">D257+L257+M257</f>
        <v>8</v>
      </c>
      <c r="D257" s="20" t="n">
        <f aca="false">SUM(E257:K257)</f>
        <v>6</v>
      </c>
      <c r="E257" s="21" t="n">
        <v>2</v>
      </c>
      <c r="H257" s="21"/>
      <c r="I257" s="21"/>
      <c r="J257" s="21" t="n">
        <v>4</v>
      </c>
      <c r="L257" s="21"/>
      <c r="M257" s="21" t="n">
        <v>2</v>
      </c>
    </row>
    <row r="258" customFormat="false" ht="11.25" hidden="false" customHeight="false" outlineLevel="0" collapsed="false">
      <c r="A258" s="11"/>
      <c r="B258" s="19" t="s">
        <v>254</v>
      </c>
      <c r="C258" s="20" t="n">
        <f aca="false">D258+L258+M258</f>
        <v>18</v>
      </c>
      <c r="D258" s="20" t="n">
        <f aca="false">SUM(E258:K258)</f>
        <v>13</v>
      </c>
      <c r="E258" s="21" t="n">
        <v>3</v>
      </c>
      <c r="G258" s="4" t="n">
        <v>2</v>
      </c>
      <c r="J258" s="21" t="n">
        <v>8</v>
      </c>
      <c r="L258" s="21"/>
      <c r="M258" s="4" t="n">
        <v>5</v>
      </c>
    </row>
    <row r="259" customFormat="false" ht="11.25" hidden="false" customHeight="false" outlineLevel="0" collapsed="false">
      <c r="A259" s="22"/>
      <c r="B259" s="19" t="s">
        <v>255</v>
      </c>
      <c r="C259" s="20" t="n">
        <f aca="false">D259+L259+M259</f>
        <v>22</v>
      </c>
      <c r="D259" s="20" t="n">
        <f aca="false">SUM(E259:K259)</f>
        <v>21</v>
      </c>
      <c r="E259" s="4" t="n">
        <v>4</v>
      </c>
      <c r="G259" s="4" t="n">
        <v>1</v>
      </c>
      <c r="I259" s="21" t="n">
        <v>1</v>
      </c>
      <c r="J259" s="21" t="n">
        <v>15</v>
      </c>
      <c r="L259" s="21"/>
      <c r="M259" s="21" t="n">
        <v>1</v>
      </c>
    </row>
    <row r="260" customFormat="false" ht="11.25" hidden="false" customHeight="false" outlineLevel="0" collapsed="false">
      <c r="A260" s="11"/>
      <c r="B260" s="24" t="s">
        <v>24</v>
      </c>
      <c r="C260" s="25" t="n">
        <f aca="false">D260+L260+M260</f>
        <v>124</v>
      </c>
      <c r="D260" s="25" t="n">
        <f aca="false">SUM(E260:K260)</f>
        <v>106</v>
      </c>
      <c r="E260" s="25" t="n">
        <f aca="false">SUM(E253:E259)</f>
        <v>22</v>
      </c>
      <c r="F260" s="25" t="n">
        <f aca="false">SUM(F253:F259)</f>
        <v>1</v>
      </c>
      <c r="G260" s="25" t="n">
        <f aca="false">SUM(G253:G259)</f>
        <v>5</v>
      </c>
      <c r="H260" s="25" t="n">
        <f aca="false">SUM(H253:H259)</f>
        <v>0</v>
      </c>
      <c r="I260" s="25" t="n">
        <f aca="false">SUM(I253:I259)</f>
        <v>1</v>
      </c>
      <c r="J260" s="25" t="n">
        <f aca="false">SUM(J253:J259)</f>
        <v>77</v>
      </c>
      <c r="K260" s="25" t="n">
        <f aca="false">SUM(K253:K259)</f>
        <v>0</v>
      </c>
      <c r="L260" s="25" t="n">
        <f aca="false">SUM(L253:L259)</f>
        <v>2</v>
      </c>
      <c r="M260" s="25" t="n">
        <f aca="false">SUM(M253:M259)</f>
        <v>16</v>
      </c>
    </row>
    <row r="261" customFormat="false" ht="11.25" hidden="false" customHeight="false" outlineLevel="0" collapsed="false">
      <c r="A261" s="23" t="s">
        <v>256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1.25" hidden="false" customHeight="false" outlineLevel="0" collapsed="false">
      <c r="B262" s="19" t="s">
        <v>257</v>
      </c>
      <c r="C262" s="20" t="n">
        <f aca="false">D262+L262+M262</f>
        <v>6</v>
      </c>
      <c r="D262" s="20" t="n">
        <f aca="false">SUM(E262:K262)</f>
        <v>4</v>
      </c>
      <c r="G262" s="21" t="n">
        <v>2</v>
      </c>
      <c r="J262" s="21" t="n">
        <v>2</v>
      </c>
      <c r="L262" s="4" t="n">
        <v>1</v>
      </c>
      <c r="M262" s="21" t="n">
        <v>1</v>
      </c>
    </row>
    <row r="263" customFormat="false" ht="11.25" hidden="false" customHeight="false" outlineLevel="0" collapsed="false">
      <c r="A263" s="11"/>
      <c r="B263" s="19" t="s">
        <v>258</v>
      </c>
      <c r="C263" s="20" t="n">
        <f aca="false">D263+L263+M263</f>
        <v>2</v>
      </c>
      <c r="D263" s="20" t="n">
        <f aca="false">SUM(E263:K263)</f>
        <v>2</v>
      </c>
      <c r="E263" s="21"/>
      <c r="F263" s="21" t="n">
        <v>1</v>
      </c>
      <c r="I263" s="21"/>
      <c r="J263" s="21" t="n">
        <v>1</v>
      </c>
      <c r="L263" s="21"/>
      <c r="M263" s="21"/>
    </row>
    <row r="264" customFormat="false" ht="11.25" hidden="false" customHeight="false" outlineLevel="0" collapsed="false">
      <c r="A264" s="11"/>
      <c r="B264" s="19" t="s">
        <v>259</v>
      </c>
      <c r="C264" s="20" t="n">
        <f aca="false">D264+L264+M264</f>
        <v>4</v>
      </c>
      <c r="D264" s="20" t="n">
        <f aca="false">SUM(E264:K264)</f>
        <v>4</v>
      </c>
      <c r="G264" s="21" t="n">
        <v>2</v>
      </c>
      <c r="J264" s="21" t="n">
        <v>2</v>
      </c>
    </row>
    <row r="265" customFormat="false" ht="11.25" hidden="false" customHeight="false" outlineLevel="0" collapsed="false">
      <c r="A265" s="11"/>
      <c r="B265" s="19" t="s">
        <v>260</v>
      </c>
      <c r="C265" s="20" t="n">
        <f aca="false">D265+L265+M265</f>
        <v>21</v>
      </c>
      <c r="D265" s="20" t="n">
        <f aca="false">SUM(E265:K265)</f>
        <v>13</v>
      </c>
      <c r="E265" s="4" t="n">
        <v>2</v>
      </c>
      <c r="H265" s="21" t="n">
        <v>1</v>
      </c>
      <c r="I265" s="21" t="n">
        <v>1</v>
      </c>
      <c r="J265" s="21" t="n">
        <v>9</v>
      </c>
      <c r="L265" s="21" t="n">
        <v>5</v>
      </c>
      <c r="M265" s="21" t="n">
        <v>3</v>
      </c>
    </row>
    <row r="266" customFormat="false" ht="11.25" hidden="false" customHeight="false" outlineLevel="0" collapsed="false">
      <c r="A266" s="22"/>
      <c r="B266" s="19" t="s">
        <v>261</v>
      </c>
      <c r="C266" s="20" t="n">
        <f aca="false">D266+L266+M266</f>
        <v>13</v>
      </c>
      <c r="D266" s="20" t="n">
        <f aca="false">SUM(E266:K266)</f>
        <v>10</v>
      </c>
      <c r="E266" s="21" t="n">
        <v>4</v>
      </c>
      <c r="J266" s="21" t="n">
        <v>6</v>
      </c>
      <c r="M266" s="4" t="n">
        <v>3</v>
      </c>
    </row>
    <row r="267" customFormat="false" ht="11.25" hidden="false" customHeight="false" outlineLevel="0" collapsed="false">
      <c r="A267" s="11"/>
      <c r="B267" s="19" t="s">
        <v>262</v>
      </c>
      <c r="C267" s="20" t="n">
        <f aca="false">D267+L267+M267</f>
        <v>8</v>
      </c>
      <c r="D267" s="20" t="n">
        <f aca="false">SUM(E267:K267)</f>
        <v>6</v>
      </c>
      <c r="E267" s="4" t="n">
        <v>1</v>
      </c>
      <c r="I267" s="21" t="n">
        <v>1</v>
      </c>
      <c r="J267" s="21" t="n">
        <v>4</v>
      </c>
      <c r="L267" s="21" t="n">
        <v>1</v>
      </c>
      <c r="M267" s="21" t="n">
        <v>1</v>
      </c>
    </row>
    <row r="268" customFormat="false" ht="11.25" hidden="false" customHeight="false" outlineLevel="0" collapsed="false">
      <c r="A268" s="11"/>
      <c r="B268" s="19" t="s">
        <v>263</v>
      </c>
      <c r="C268" s="20" t="n">
        <f aca="false">D268+L268+M268</f>
        <v>8</v>
      </c>
      <c r="D268" s="20" t="n">
        <f aca="false">SUM(E268:K268)</f>
        <v>4</v>
      </c>
      <c r="E268" s="21"/>
      <c r="I268" s="21" t="n">
        <v>3</v>
      </c>
      <c r="J268" s="21" t="n">
        <v>1</v>
      </c>
      <c r="L268" s="21" t="n">
        <v>2</v>
      </c>
      <c r="M268" s="21" t="n">
        <v>2</v>
      </c>
    </row>
    <row r="269" customFormat="false" ht="11.25" hidden="false" customHeight="false" outlineLevel="0" collapsed="false">
      <c r="A269" s="11"/>
      <c r="B269" s="19" t="s">
        <v>264</v>
      </c>
      <c r="C269" s="20" t="n">
        <f aca="false">D269+L269+M269</f>
        <v>16</v>
      </c>
      <c r="D269" s="20" t="n">
        <f aca="false">SUM(E269:K269)</f>
        <v>16</v>
      </c>
      <c r="E269" s="21" t="n">
        <v>7</v>
      </c>
      <c r="G269" s="4" t="n">
        <v>1</v>
      </c>
      <c r="J269" s="21" t="n">
        <v>8</v>
      </c>
      <c r="M269" s="21"/>
    </row>
    <row r="270" customFormat="false" ht="11.25" hidden="false" customHeight="false" outlineLevel="0" collapsed="false">
      <c r="A270" s="11"/>
      <c r="B270" s="19" t="s">
        <v>265</v>
      </c>
      <c r="C270" s="20" t="n">
        <f aca="false">D270+L270+M270</f>
        <v>28</v>
      </c>
      <c r="D270" s="20" t="n">
        <f aca="false">SUM(E270:K270)</f>
        <v>16</v>
      </c>
      <c r="E270" s="21" t="n">
        <v>1</v>
      </c>
      <c r="F270" s="21"/>
      <c r="I270" s="21" t="n">
        <v>2</v>
      </c>
      <c r="J270" s="21" t="n">
        <v>13</v>
      </c>
      <c r="L270" s="4" t="n">
        <v>5</v>
      </c>
      <c r="M270" s="21" t="n">
        <v>7</v>
      </c>
    </row>
    <row r="271" customFormat="false" ht="11.25" hidden="false" customHeight="false" outlineLevel="0" collapsed="false">
      <c r="A271" s="11"/>
      <c r="B271" s="24" t="s">
        <v>24</v>
      </c>
      <c r="C271" s="25" t="n">
        <f aca="false">D271+L271+M271</f>
        <v>106</v>
      </c>
      <c r="D271" s="25" t="n">
        <f aca="false">SUM(E271:K271)</f>
        <v>75</v>
      </c>
      <c r="E271" s="25" t="n">
        <f aca="false">SUM(E262:E270)</f>
        <v>15</v>
      </c>
      <c r="F271" s="25" t="n">
        <f aca="false">SUM(F262:F270)</f>
        <v>1</v>
      </c>
      <c r="G271" s="25" t="n">
        <f aca="false">SUM(G262:G270)</f>
        <v>5</v>
      </c>
      <c r="H271" s="25" t="n">
        <f aca="false">SUM(H262:H270)</f>
        <v>1</v>
      </c>
      <c r="I271" s="25" t="n">
        <f aca="false">SUM(I262:I270)</f>
        <v>7</v>
      </c>
      <c r="J271" s="25" t="n">
        <f aca="false">SUM(J262:J270)</f>
        <v>46</v>
      </c>
      <c r="K271" s="25" t="n">
        <f aca="false">SUM(K262:K270)</f>
        <v>0</v>
      </c>
      <c r="L271" s="25" t="n">
        <f aca="false">SUM(L262:L270)</f>
        <v>14</v>
      </c>
      <c r="M271" s="25" t="n">
        <f aca="false">SUM(M262:M270)</f>
        <v>17</v>
      </c>
    </row>
    <row r="272" customFormat="false" ht="11.25" hidden="false" customHeight="false" outlineLevel="0" collapsed="false">
      <c r="A272" s="23" t="s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1.25" hidden="false" customHeight="false" outlineLevel="0" collapsed="false">
      <c r="B273" s="19" t="s">
        <v>267</v>
      </c>
      <c r="C273" s="20" t="n">
        <f aca="false">D273+L273+M273</f>
        <v>8</v>
      </c>
      <c r="D273" s="20" t="n">
        <f aca="false">SUM(E273:K273)</f>
        <v>8</v>
      </c>
      <c r="G273" s="21" t="n">
        <v>3</v>
      </c>
      <c r="J273" s="21" t="n">
        <v>5</v>
      </c>
      <c r="M273" s="21"/>
    </row>
    <row r="274" customFormat="false" ht="11.25" hidden="false" customHeight="false" outlineLevel="0" collapsed="false">
      <c r="A274" s="22"/>
      <c r="B274" s="19" t="s">
        <v>268</v>
      </c>
      <c r="C274" s="20" t="n">
        <f aca="false">D274+L274+M274</f>
        <v>14</v>
      </c>
      <c r="D274" s="20" t="n">
        <f aca="false">SUM(E274:K274)</f>
        <v>6</v>
      </c>
      <c r="H274" s="21"/>
      <c r="I274" s="4" t="n">
        <v>3</v>
      </c>
      <c r="J274" s="4" t="n">
        <v>3</v>
      </c>
      <c r="L274" s="21" t="n">
        <v>3</v>
      </c>
      <c r="M274" s="4" t="n">
        <v>5</v>
      </c>
    </row>
    <row r="275" customFormat="false" ht="11.25" hidden="false" customHeight="false" outlineLevel="0" collapsed="false">
      <c r="A275" s="11"/>
      <c r="B275" s="19" t="s">
        <v>269</v>
      </c>
      <c r="C275" s="20" t="n">
        <f aca="false">D275+L275+M275</f>
        <v>0</v>
      </c>
      <c r="D275" s="20" t="n">
        <f aca="false">SUM(E275:K275)</f>
        <v>0</v>
      </c>
      <c r="L275" s="21"/>
    </row>
    <row r="276" customFormat="false" ht="11.25" hidden="false" customHeight="false" outlineLevel="0" collapsed="false">
      <c r="A276" s="11"/>
      <c r="B276" s="19" t="s">
        <v>270</v>
      </c>
      <c r="C276" s="20" t="n">
        <f aca="false">D276+L276+M276</f>
        <v>1</v>
      </c>
      <c r="D276" s="20" t="n">
        <f aca="false">SUM(E276:K276)</f>
        <v>1</v>
      </c>
      <c r="E276" s="21"/>
      <c r="H276" s="21"/>
      <c r="I276" s="21"/>
      <c r="J276" s="21" t="n">
        <v>1</v>
      </c>
      <c r="L276" s="21"/>
      <c r="M276" s="21"/>
    </row>
    <row r="277" customFormat="false" ht="11.25" hidden="false" customHeight="false" outlineLevel="0" collapsed="false">
      <c r="A277" s="11"/>
      <c r="B277" s="19" t="s">
        <v>271</v>
      </c>
      <c r="C277" s="20" t="n">
        <f aca="false">D277+L277+M277</f>
        <v>101</v>
      </c>
      <c r="D277" s="20" t="n">
        <f aca="false">SUM(E277:K277)</f>
        <v>92</v>
      </c>
      <c r="E277" s="21" t="n">
        <v>29</v>
      </c>
      <c r="F277" s="21" t="n">
        <v>2</v>
      </c>
      <c r="G277" s="21" t="n">
        <v>1</v>
      </c>
      <c r="H277" s="21" t="n">
        <v>2</v>
      </c>
      <c r="I277" s="21" t="n">
        <v>9</v>
      </c>
      <c r="J277" s="21" t="n">
        <v>49</v>
      </c>
      <c r="L277" s="21" t="n">
        <v>1</v>
      </c>
      <c r="M277" s="21" t="n">
        <v>8</v>
      </c>
    </row>
    <row r="278" customFormat="false" ht="11.25" hidden="false" customHeight="false" outlineLevel="0" collapsed="false">
      <c r="A278" s="11"/>
      <c r="B278" s="24" t="s">
        <v>24</v>
      </c>
      <c r="C278" s="25" t="n">
        <f aca="false">D278+L278+M278</f>
        <v>124</v>
      </c>
      <c r="D278" s="25" t="n">
        <f aca="false">SUM(E278:K278)</f>
        <v>107</v>
      </c>
      <c r="E278" s="25" t="n">
        <f aca="false">SUM(E273:E277)</f>
        <v>29</v>
      </c>
      <c r="F278" s="25" t="n">
        <f aca="false">SUM(F273:F277)</f>
        <v>2</v>
      </c>
      <c r="G278" s="25" t="n">
        <f aca="false">SUM(G273:G277)</f>
        <v>4</v>
      </c>
      <c r="H278" s="25" t="n">
        <f aca="false">SUM(H273:H277)</f>
        <v>2</v>
      </c>
      <c r="I278" s="25" t="n">
        <f aca="false">SUM(I273:I277)</f>
        <v>12</v>
      </c>
      <c r="J278" s="25" t="n">
        <f aca="false">SUM(J273:J277)</f>
        <v>58</v>
      </c>
      <c r="K278" s="25" t="n">
        <f aca="false">SUM(K273:K277)</f>
        <v>0</v>
      </c>
      <c r="L278" s="25" t="n">
        <f aca="false">SUM(L273:L277)</f>
        <v>4</v>
      </c>
      <c r="M278" s="25" t="n">
        <f aca="false">SUM(M273:M277)</f>
        <v>13</v>
      </c>
    </row>
    <row r="279" customFormat="false" ht="11.25" hidden="false" customHeight="false" outlineLevel="0" collapsed="false">
      <c r="A279" s="23" t="s">
        <v>272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1.25" hidden="false" customHeight="false" outlineLevel="0" collapsed="false">
      <c r="B280" s="19" t="s">
        <v>273</v>
      </c>
      <c r="C280" s="20" t="n">
        <f aca="false">D280+L280+M280</f>
        <v>5</v>
      </c>
      <c r="D280" s="20" t="n">
        <f aca="false">SUM(E280:K280)</f>
        <v>4</v>
      </c>
      <c r="G280" s="21" t="n">
        <v>1</v>
      </c>
      <c r="J280" s="21" t="n">
        <v>3</v>
      </c>
      <c r="M280" s="4" t="n">
        <v>1</v>
      </c>
    </row>
    <row r="281" customFormat="false" ht="11.25" hidden="false" customHeight="false" outlineLevel="0" collapsed="false">
      <c r="A281" s="11"/>
      <c r="B281" s="19" t="s">
        <v>274</v>
      </c>
      <c r="C281" s="20" t="n">
        <f aca="false">D281+L281+M281</f>
        <v>6</v>
      </c>
      <c r="D281" s="20" t="n">
        <f aca="false">SUM(E281:K281)</f>
        <v>6</v>
      </c>
      <c r="G281" s="21" t="n">
        <v>3</v>
      </c>
      <c r="J281" s="4" t="n">
        <v>3</v>
      </c>
    </row>
    <row r="282" customFormat="false" ht="11.25" hidden="false" customHeight="false" outlineLevel="0" collapsed="false">
      <c r="A282" s="11"/>
      <c r="B282" s="19" t="s">
        <v>275</v>
      </c>
      <c r="C282" s="20" t="n">
        <f aca="false">D282+L282+M282</f>
        <v>46</v>
      </c>
      <c r="D282" s="20" t="n">
        <f aca="false">SUM(E282:K282)</f>
        <v>35</v>
      </c>
      <c r="E282" s="4" t="n">
        <v>17</v>
      </c>
      <c r="G282" s="21"/>
      <c r="H282" s="4" t="n">
        <v>2</v>
      </c>
      <c r="I282" s="4" t="n">
        <v>3</v>
      </c>
      <c r="J282" s="4" t="n">
        <v>13</v>
      </c>
      <c r="M282" s="4" t="n">
        <v>11</v>
      </c>
    </row>
    <row r="283" customFormat="false" ht="11.25" hidden="false" customHeight="false" outlineLevel="0" collapsed="false">
      <c r="A283" s="11"/>
      <c r="B283" s="19" t="s">
        <v>276</v>
      </c>
      <c r="C283" s="20" t="n">
        <f aca="false">D283+L283+M283</f>
        <v>11</v>
      </c>
      <c r="D283" s="20" t="n">
        <f aca="false">SUM(E283:K283)</f>
        <v>10</v>
      </c>
      <c r="E283" s="4" t="n">
        <v>7</v>
      </c>
      <c r="G283" s="21"/>
      <c r="J283" s="4" t="n">
        <v>3</v>
      </c>
      <c r="L283" s="4" t="n">
        <v>1</v>
      </c>
    </row>
    <row r="284" customFormat="false" ht="11.25" hidden="false" customHeight="false" outlineLevel="0" collapsed="false">
      <c r="A284" s="11"/>
      <c r="B284" s="19" t="s">
        <v>277</v>
      </c>
      <c r="C284" s="20" t="n">
        <f aca="false">D284+L284+M284</f>
        <v>12</v>
      </c>
      <c r="D284" s="20" t="n">
        <f aca="false">SUM(E284:K284)</f>
        <v>6</v>
      </c>
      <c r="E284" s="4" t="n">
        <v>3</v>
      </c>
      <c r="G284" s="21"/>
      <c r="I284" s="4" t="n">
        <v>1</v>
      </c>
      <c r="J284" s="4" t="n">
        <v>2</v>
      </c>
      <c r="L284" s="4" t="n">
        <v>1</v>
      </c>
      <c r="M284" s="4" t="n">
        <v>5</v>
      </c>
    </row>
    <row r="285" customFormat="false" ht="11.25" hidden="false" customHeight="false" outlineLevel="0" collapsed="false">
      <c r="A285" s="11"/>
      <c r="B285" s="19" t="s">
        <v>278</v>
      </c>
      <c r="C285" s="20" t="n">
        <f aca="false">D285+L285+M285</f>
        <v>11</v>
      </c>
      <c r="D285" s="20" t="n">
        <f aca="false">SUM(E285:K285)</f>
        <v>9</v>
      </c>
      <c r="E285" s="21" t="n">
        <v>5</v>
      </c>
      <c r="I285" s="4" t="n">
        <v>2</v>
      </c>
      <c r="J285" s="21" t="n">
        <v>2</v>
      </c>
      <c r="L285" s="21" t="n">
        <v>2</v>
      </c>
      <c r="M285" s="21"/>
    </row>
    <row r="286" customFormat="false" ht="11.25" hidden="false" customHeight="false" outlineLevel="0" collapsed="false">
      <c r="A286" s="11"/>
      <c r="B286" s="19" t="s">
        <v>279</v>
      </c>
      <c r="C286" s="20" t="n">
        <f aca="false">D286+L286+M286</f>
        <v>71</v>
      </c>
      <c r="D286" s="20" t="n">
        <f aca="false">SUM(E286:K286)</f>
        <v>42</v>
      </c>
      <c r="E286" s="4" t="n">
        <v>1</v>
      </c>
      <c r="H286" s="4" t="n">
        <v>1</v>
      </c>
      <c r="I286" s="4" t="n">
        <v>6</v>
      </c>
      <c r="J286" s="21" t="n">
        <v>34</v>
      </c>
      <c r="L286" s="21" t="n">
        <v>4</v>
      </c>
      <c r="M286" s="21" t="n">
        <v>25</v>
      </c>
    </row>
    <row r="287" customFormat="false" ht="11.25" hidden="false" customHeight="false" outlineLevel="0" collapsed="false">
      <c r="A287" s="11"/>
      <c r="B287" s="19" t="s">
        <v>280</v>
      </c>
      <c r="C287" s="20" t="n">
        <f aca="false">D287+L287+M287</f>
        <v>15</v>
      </c>
      <c r="D287" s="20" t="n">
        <f aca="false">SUM(E287:K287)</f>
        <v>14</v>
      </c>
      <c r="E287" s="4" t="n">
        <v>2</v>
      </c>
      <c r="I287" s="21" t="n">
        <v>1</v>
      </c>
      <c r="J287" s="21" t="n">
        <v>11</v>
      </c>
      <c r="L287" s="21"/>
      <c r="M287" s="21" t="n">
        <v>1</v>
      </c>
    </row>
    <row r="288" customFormat="false" ht="11.25" hidden="false" customHeight="false" outlineLevel="0" collapsed="false">
      <c r="A288" s="11"/>
      <c r="B288" s="2" t="s">
        <v>281</v>
      </c>
      <c r="C288" s="20" t="n">
        <f aca="false">D288+L288+M288</f>
        <v>11</v>
      </c>
      <c r="D288" s="20" t="n">
        <f aca="false">SUM(E288:K288)</f>
        <v>4</v>
      </c>
      <c r="E288" s="4" t="n">
        <v>1</v>
      </c>
      <c r="I288" s="4" t="n">
        <v>3</v>
      </c>
      <c r="J288" s="21"/>
      <c r="L288" s="21"/>
      <c r="M288" s="4" t="n">
        <v>7</v>
      </c>
    </row>
    <row r="289" customFormat="false" ht="11.25" hidden="false" customHeight="false" outlineLevel="0" collapsed="false">
      <c r="A289" s="11"/>
      <c r="B289" s="19" t="s">
        <v>282</v>
      </c>
      <c r="C289" s="20" t="n">
        <f aca="false">D289+L289+M289</f>
        <v>12</v>
      </c>
      <c r="D289" s="20" t="n">
        <f aca="false">SUM(E289:K289)</f>
        <v>10</v>
      </c>
      <c r="E289" s="21"/>
      <c r="F289" s="21"/>
      <c r="G289" s="21"/>
      <c r="H289" s="4" t="n">
        <v>2</v>
      </c>
      <c r="I289" s="21" t="n">
        <v>5</v>
      </c>
      <c r="J289" s="21" t="n">
        <v>3</v>
      </c>
      <c r="L289" s="21" t="n">
        <v>2</v>
      </c>
      <c r="M289" s="21"/>
    </row>
    <row r="290" customFormat="false" ht="11.25" hidden="false" customHeight="false" outlineLevel="0" collapsed="false">
      <c r="A290" s="22"/>
      <c r="B290" s="24" t="s">
        <v>24</v>
      </c>
      <c r="C290" s="25" t="n">
        <f aca="false">D290+L290+M290</f>
        <v>200</v>
      </c>
      <c r="D290" s="25" t="n">
        <f aca="false">SUM(E290:K290)</f>
        <v>140</v>
      </c>
      <c r="E290" s="25" t="n">
        <f aca="false">SUM(E280:E289)</f>
        <v>36</v>
      </c>
      <c r="F290" s="25" t="n">
        <f aca="false">SUM(F280:F289)</f>
        <v>0</v>
      </c>
      <c r="G290" s="25" t="n">
        <f aca="false">SUM(G280:G289)</f>
        <v>4</v>
      </c>
      <c r="H290" s="25" t="n">
        <f aca="false">SUM(H280:H289)</f>
        <v>5</v>
      </c>
      <c r="I290" s="25" t="n">
        <f aca="false">SUM(I280:I289)</f>
        <v>21</v>
      </c>
      <c r="J290" s="25" t="n">
        <f aca="false">SUM(J280:J289)</f>
        <v>74</v>
      </c>
      <c r="K290" s="25" t="n">
        <f aca="false">SUM(K280:K289)</f>
        <v>0</v>
      </c>
      <c r="L290" s="25" t="n">
        <f aca="false">SUM(L280:L289)</f>
        <v>10</v>
      </c>
      <c r="M290" s="25" t="n">
        <f aca="false">SUM(M280:M289)</f>
        <v>50</v>
      </c>
    </row>
    <row r="291" customFormat="false" ht="11.25" hidden="false" customHeight="false" outlineLevel="0" collapsed="false">
      <c r="A291" s="23" t="s">
        <v>283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1.25" hidden="false" customHeight="false" outlineLevel="0" collapsed="false">
      <c r="B292" s="19" t="s">
        <v>284</v>
      </c>
      <c r="C292" s="20" t="n">
        <f aca="false">D292+L292+M292</f>
        <v>11</v>
      </c>
      <c r="D292" s="20" t="n">
        <f aca="false">SUM(E292:K292)</f>
        <v>8</v>
      </c>
      <c r="G292" s="21" t="n">
        <v>6</v>
      </c>
      <c r="J292" s="21" t="n">
        <v>2</v>
      </c>
      <c r="L292" s="21" t="n">
        <v>2</v>
      </c>
      <c r="M292" s="21" t="n">
        <v>1</v>
      </c>
    </row>
    <row r="293" customFormat="false" ht="11.25" hidden="false" customHeight="false" outlineLevel="0" collapsed="false">
      <c r="B293" s="35" t="s">
        <v>285</v>
      </c>
      <c r="C293" s="20" t="n">
        <f aca="false">D293+L293+M293</f>
        <v>18</v>
      </c>
      <c r="D293" s="20" t="n">
        <f aca="false">SUM(E293:K293)</f>
        <v>15</v>
      </c>
      <c r="E293" s="4" t="n">
        <v>7</v>
      </c>
      <c r="F293" s="4" t="n">
        <v>1</v>
      </c>
      <c r="G293" s="21"/>
      <c r="I293" s="4" t="n">
        <v>1</v>
      </c>
      <c r="J293" s="21" t="n">
        <v>6</v>
      </c>
      <c r="L293" s="21" t="n">
        <v>2</v>
      </c>
      <c r="M293" s="21" t="n">
        <v>1</v>
      </c>
    </row>
    <row r="294" customFormat="false" ht="11.25" hidden="false" customHeight="false" outlineLevel="0" collapsed="false">
      <c r="A294" s="11"/>
      <c r="B294" s="2" t="s">
        <v>286</v>
      </c>
      <c r="C294" s="20" t="n">
        <f aca="false">D294+L294+M294</f>
        <v>26</v>
      </c>
      <c r="D294" s="20" t="n">
        <f aca="false">SUM(E294:K294)</f>
        <v>24</v>
      </c>
      <c r="E294" s="21" t="n">
        <v>11</v>
      </c>
      <c r="F294" s="4" t="n">
        <v>2</v>
      </c>
      <c r="G294" s="21"/>
      <c r="J294" s="21" t="n">
        <v>11</v>
      </c>
      <c r="L294" s="4" t="n">
        <v>1</v>
      </c>
      <c r="M294" s="4" t="n">
        <v>1</v>
      </c>
    </row>
    <row r="295" customFormat="false" ht="11.25" hidden="false" customHeight="false" outlineLevel="0" collapsed="false">
      <c r="A295" s="11"/>
      <c r="B295" s="19" t="s">
        <v>287</v>
      </c>
      <c r="C295" s="20" t="n">
        <f aca="false">D295+L295+M295</f>
        <v>9</v>
      </c>
      <c r="D295" s="20" t="n">
        <f aca="false">SUM(E295:K295)</f>
        <v>5</v>
      </c>
      <c r="E295" s="21" t="n">
        <v>3</v>
      </c>
      <c r="J295" s="4" t="n">
        <v>2</v>
      </c>
      <c r="M295" s="4" t="n">
        <v>4</v>
      </c>
    </row>
    <row r="296" customFormat="false" ht="11.25" hidden="false" customHeight="false" outlineLevel="0" collapsed="false">
      <c r="A296" s="11"/>
      <c r="B296" s="19" t="s">
        <v>288</v>
      </c>
      <c r="C296" s="20" t="n">
        <f aca="false">D296+L296+M296</f>
        <v>21</v>
      </c>
      <c r="D296" s="20" t="n">
        <f aca="false">SUM(E296:K296)</f>
        <v>14</v>
      </c>
      <c r="E296" s="21" t="n">
        <v>7</v>
      </c>
      <c r="F296" s="21" t="n">
        <v>6</v>
      </c>
      <c r="G296" s="21" t="n">
        <v>1</v>
      </c>
      <c r="I296" s="21"/>
      <c r="J296" s="21"/>
      <c r="L296" s="4" t="n">
        <v>1</v>
      </c>
      <c r="M296" s="21" t="n">
        <v>6</v>
      </c>
    </row>
    <row r="297" customFormat="false" ht="11.25" hidden="false" customHeight="false" outlineLevel="0" collapsed="false">
      <c r="A297" s="11"/>
      <c r="B297" s="19" t="s">
        <v>289</v>
      </c>
      <c r="C297" s="20" t="n">
        <f aca="false">D297+L297+M297</f>
        <v>22</v>
      </c>
      <c r="D297" s="20" t="n">
        <f aca="false">SUM(E297:K297)</f>
        <v>19</v>
      </c>
      <c r="E297" s="21" t="n">
        <v>5</v>
      </c>
      <c r="F297" s="21" t="n">
        <v>1</v>
      </c>
      <c r="I297" s="4" t="n">
        <v>2</v>
      </c>
      <c r="J297" s="4" t="n">
        <v>11</v>
      </c>
      <c r="L297" s="21" t="n">
        <v>1</v>
      </c>
      <c r="M297" s="21" t="n">
        <v>2</v>
      </c>
    </row>
    <row r="298" customFormat="false" ht="11.25" hidden="false" customHeight="false" outlineLevel="0" collapsed="false">
      <c r="A298" s="11"/>
      <c r="B298" s="26" t="s">
        <v>290</v>
      </c>
      <c r="C298" s="20" t="n">
        <f aca="false">D298+L298+M298</f>
        <v>25</v>
      </c>
      <c r="D298" s="20" t="n">
        <f aca="false">SUM(E298:K298)</f>
        <v>22</v>
      </c>
      <c r="E298" s="4" t="n">
        <v>1</v>
      </c>
      <c r="I298" s="4" t="n">
        <v>9</v>
      </c>
      <c r="J298" s="21" t="n">
        <v>12</v>
      </c>
      <c r="L298" s="4" t="n">
        <v>3</v>
      </c>
    </row>
    <row r="299" customFormat="false" ht="11.25" hidden="false" customHeight="false" outlineLevel="0" collapsed="false">
      <c r="A299" s="11"/>
      <c r="B299" s="19" t="s">
        <v>291</v>
      </c>
      <c r="C299" s="20" t="n">
        <f aca="false">D299+L299+M299</f>
        <v>29</v>
      </c>
      <c r="D299" s="20" t="n">
        <f aca="false">SUM(E299:K299)</f>
        <v>24</v>
      </c>
      <c r="E299" s="21" t="n">
        <v>3</v>
      </c>
      <c r="J299" s="21" t="n">
        <v>21</v>
      </c>
      <c r="L299" s="21" t="n">
        <v>2</v>
      </c>
      <c r="M299" s="21" t="n">
        <v>3</v>
      </c>
    </row>
    <row r="300" customFormat="false" ht="11.25" hidden="false" customHeight="false" outlineLevel="0" collapsed="false">
      <c r="A300" s="11"/>
      <c r="B300" s="19" t="s">
        <v>292</v>
      </c>
      <c r="C300" s="20" t="n">
        <f aca="false">D300+L300+M300</f>
        <v>0</v>
      </c>
      <c r="D300" s="20" t="n">
        <f aca="false">SUM(E300:K300)</f>
        <v>0</v>
      </c>
      <c r="E300" s="21"/>
      <c r="I300" s="21"/>
      <c r="K300" s="21"/>
      <c r="M300" s="21"/>
    </row>
    <row r="301" customFormat="false" ht="11.25" hidden="false" customHeight="false" outlineLevel="0" collapsed="false">
      <c r="A301" s="11"/>
      <c r="B301" s="19" t="s">
        <v>293</v>
      </c>
      <c r="C301" s="20" t="n">
        <f aca="false">D301+L301+M301</f>
        <v>177</v>
      </c>
      <c r="D301" s="20" t="n">
        <f aca="false">SUM(E301:K301)</f>
        <v>72</v>
      </c>
      <c r="E301" s="4" t="n">
        <v>7</v>
      </c>
      <c r="H301" s="4" t="n">
        <v>3</v>
      </c>
      <c r="I301" s="21" t="n">
        <v>25</v>
      </c>
      <c r="J301" s="21" t="n">
        <v>37</v>
      </c>
      <c r="L301" s="4" t="n">
        <v>10</v>
      </c>
      <c r="M301" s="21" t="n">
        <v>95</v>
      </c>
    </row>
    <row r="302" customFormat="false" ht="11.25" hidden="false" customHeight="false" outlineLevel="0" collapsed="false">
      <c r="A302" s="11"/>
      <c r="B302" s="19" t="s">
        <v>294</v>
      </c>
      <c r="C302" s="20" t="n">
        <f aca="false">D302+L302+M302</f>
        <v>13</v>
      </c>
      <c r="D302" s="20" t="n">
        <f aca="false">SUM(E302:K302)</f>
        <v>5</v>
      </c>
      <c r="E302" s="4" t="n">
        <v>1</v>
      </c>
      <c r="H302" s="4" t="n">
        <v>1</v>
      </c>
      <c r="I302" s="21"/>
      <c r="J302" s="4" t="n">
        <v>1</v>
      </c>
      <c r="K302" s="4" t="n">
        <v>2</v>
      </c>
      <c r="M302" s="4" t="n">
        <v>8</v>
      </c>
    </row>
    <row r="303" customFormat="false" ht="11.25" hidden="false" customHeight="false" outlineLevel="0" collapsed="false">
      <c r="A303" s="11"/>
      <c r="B303" s="19" t="s">
        <v>295</v>
      </c>
      <c r="C303" s="20" t="n">
        <f aca="false">D303+L303+M303</f>
        <v>4</v>
      </c>
      <c r="D303" s="20" t="n">
        <f aca="false">SUM(E303:K303)</f>
        <v>4</v>
      </c>
      <c r="E303" s="21"/>
      <c r="H303" s="21"/>
      <c r="I303" s="21" t="n">
        <v>3</v>
      </c>
      <c r="J303" s="21" t="n">
        <v>1</v>
      </c>
      <c r="L303" s="21"/>
      <c r="M303" s="21"/>
    </row>
    <row r="304" customFormat="false" ht="11.25" hidden="false" customHeight="false" outlineLevel="0" collapsed="false">
      <c r="A304" s="22"/>
      <c r="B304" s="19" t="s">
        <v>296</v>
      </c>
      <c r="C304" s="20" t="n">
        <f aca="false">D304+L304+M304</f>
        <v>5</v>
      </c>
      <c r="D304" s="20" t="n">
        <f aca="false">SUM(E304:K304)</f>
        <v>2</v>
      </c>
      <c r="H304" s="4" t="n">
        <v>1</v>
      </c>
      <c r="I304" s="21"/>
      <c r="J304" s="21" t="n">
        <v>1</v>
      </c>
      <c r="L304" s="21" t="n">
        <v>1</v>
      </c>
      <c r="M304" s="21" t="n">
        <v>2</v>
      </c>
    </row>
    <row r="305" customFormat="false" ht="11.25" hidden="false" customHeight="false" outlineLevel="0" collapsed="false">
      <c r="A305" s="22"/>
      <c r="B305" s="19" t="s">
        <v>297</v>
      </c>
      <c r="C305" s="20" t="n">
        <f aca="false">D305+L305+M305</f>
        <v>1</v>
      </c>
      <c r="D305" s="20" t="n">
        <f aca="false">SUM(E305:K305)</f>
        <v>0</v>
      </c>
      <c r="I305" s="21"/>
      <c r="J305" s="21"/>
      <c r="L305" s="21" t="n">
        <v>1</v>
      </c>
      <c r="M305" s="21"/>
    </row>
    <row r="306" customFormat="false" ht="11.25" hidden="false" customHeight="false" outlineLevel="0" collapsed="false">
      <c r="A306" s="11"/>
      <c r="B306" s="24" t="s">
        <v>24</v>
      </c>
      <c r="C306" s="25" t="n">
        <f aca="false">D306+L306+M306</f>
        <v>361</v>
      </c>
      <c r="D306" s="25" t="n">
        <f aca="false">SUM(E306:K306)</f>
        <v>214</v>
      </c>
      <c r="E306" s="30" t="n">
        <f aca="false">SUM(E292:E305)</f>
        <v>45</v>
      </c>
      <c r="F306" s="30" t="n">
        <f aca="false">SUM(F292:F305)</f>
        <v>10</v>
      </c>
      <c r="G306" s="30" t="n">
        <f aca="false">SUM(G292:G305)</f>
        <v>7</v>
      </c>
      <c r="H306" s="30" t="n">
        <f aca="false">SUM(H292:H305)</f>
        <v>5</v>
      </c>
      <c r="I306" s="30" t="n">
        <f aca="false">SUM(I292:I305)</f>
        <v>40</v>
      </c>
      <c r="J306" s="30" t="n">
        <f aca="false">SUM(J292:J305)</f>
        <v>105</v>
      </c>
      <c r="K306" s="30" t="n">
        <f aca="false">SUM(K292:K305)</f>
        <v>2</v>
      </c>
      <c r="L306" s="30" t="n">
        <f aca="false">SUM(L292:L305)</f>
        <v>24</v>
      </c>
      <c r="M306" s="30" t="n">
        <f aca="false">SUM(M292:M305)</f>
        <v>123</v>
      </c>
    </row>
    <row r="307" customFormat="false" ht="11.25" hidden="false" customHeight="false" outlineLevel="0" collapsed="false">
      <c r="A307" s="23" t="s">
        <v>298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1.25" hidden="false" customHeight="false" outlineLevel="0" collapsed="false">
      <c r="B308" s="19" t="s">
        <v>299</v>
      </c>
      <c r="C308" s="20" t="n">
        <f aca="false">D308+L308+M308</f>
        <v>3</v>
      </c>
      <c r="D308" s="20" t="n">
        <f aca="false">SUM(E308:K308)</f>
        <v>3</v>
      </c>
      <c r="E308" s="21"/>
      <c r="G308" s="21"/>
      <c r="J308" s="21" t="n">
        <v>3</v>
      </c>
      <c r="L308" s="21"/>
    </row>
    <row r="309" customFormat="false" ht="11.25" hidden="false" customHeight="false" outlineLevel="0" collapsed="false">
      <c r="B309" s="19" t="s">
        <v>300</v>
      </c>
      <c r="C309" s="20" t="n">
        <f aca="false">D309+L309+M309</f>
        <v>7</v>
      </c>
      <c r="D309" s="20" t="n">
        <f aca="false">SUM(E309:K309)</f>
        <v>6</v>
      </c>
      <c r="E309" s="21" t="n">
        <v>1</v>
      </c>
      <c r="G309" s="21"/>
      <c r="I309" s="4" t="n">
        <v>1</v>
      </c>
      <c r="J309" s="21" t="n">
        <v>4</v>
      </c>
      <c r="L309" s="21" t="n">
        <v>1</v>
      </c>
    </row>
    <row r="310" customFormat="false" ht="11.25" hidden="false" customHeight="false" outlineLevel="0" collapsed="false">
      <c r="A310" s="23"/>
      <c r="B310" s="19" t="s">
        <v>301</v>
      </c>
      <c r="C310" s="20" t="n">
        <f aca="false">D310+L310+M310</f>
        <v>13</v>
      </c>
      <c r="D310" s="20" t="n">
        <f aca="false">SUM(E310:K310)</f>
        <v>8</v>
      </c>
      <c r="E310" s="21" t="n">
        <v>3</v>
      </c>
      <c r="I310" s="21" t="n">
        <v>1</v>
      </c>
      <c r="J310" s="21" t="n">
        <v>4</v>
      </c>
      <c r="M310" s="21" t="n">
        <v>5</v>
      </c>
    </row>
    <row r="311" customFormat="false" ht="11.25" hidden="false" customHeight="false" outlineLevel="0" collapsed="false">
      <c r="A311" s="23"/>
      <c r="B311" s="19" t="s">
        <v>302</v>
      </c>
      <c r="C311" s="20" t="n">
        <f aca="false">D311+L311+M311</f>
        <v>12</v>
      </c>
      <c r="D311" s="20" t="n">
        <f aca="false">SUM(E311:K311)</f>
        <v>9</v>
      </c>
      <c r="E311" s="21" t="n">
        <v>3</v>
      </c>
      <c r="F311" s="4" t="n">
        <v>1</v>
      </c>
      <c r="I311" s="21"/>
      <c r="J311" s="21" t="n">
        <v>5</v>
      </c>
      <c r="L311" s="4" t="n">
        <v>1</v>
      </c>
      <c r="M311" s="21" t="n">
        <v>2</v>
      </c>
    </row>
    <row r="312" customFormat="false" ht="11.25" hidden="false" customHeight="false" outlineLevel="0" collapsed="false">
      <c r="A312" s="23"/>
      <c r="B312" s="19" t="s">
        <v>303</v>
      </c>
      <c r="C312" s="20" t="n">
        <f aca="false">D312+L312+M312</f>
        <v>33</v>
      </c>
      <c r="D312" s="20" t="n">
        <f aca="false">SUM(E312:K312)</f>
        <v>28</v>
      </c>
      <c r="E312" s="21" t="n">
        <v>6</v>
      </c>
      <c r="F312" s="4" t="n">
        <v>1</v>
      </c>
      <c r="I312" s="4" t="n">
        <v>6</v>
      </c>
      <c r="J312" s="21" t="n">
        <v>15</v>
      </c>
      <c r="M312" s="21" t="n">
        <v>5</v>
      </c>
    </row>
    <row r="313" customFormat="false" ht="11.25" hidden="false" customHeight="false" outlineLevel="0" collapsed="false">
      <c r="A313" s="23"/>
      <c r="B313" s="19" t="s">
        <v>304</v>
      </c>
      <c r="C313" s="20" t="n">
        <f aca="false">D313+L313+M313</f>
        <v>20</v>
      </c>
      <c r="D313" s="20" t="n">
        <f aca="false">SUM(E313:K313)</f>
        <v>15</v>
      </c>
      <c r="E313" s="21" t="n">
        <v>5</v>
      </c>
      <c r="I313" s="4" t="n">
        <v>4</v>
      </c>
      <c r="J313" s="21" t="n">
        <v>6</v>
      </c>
      <c r="L313" s="21" t="n">
        <v>1</v>
      </c>
      <c r="M313" s="21" t="n">
        <v>4</v>
      </c>
    </row>
    <row r="314" customFormat="false" ht="11.25" hidden="false" customHeight="false" outlineLevel="0" collapsed="false">
      <c r="A314" s="11"/>
      <c r="B314" s="19" t="s">
        <v>305</v>
      </c>
      <c r="C314" s="20" t="n">
        <f aca="false">D314+L314+M314</f>
        <v>2</v>
      </c>
      <c r="D314" s="20" t="n">
        <f aca="false">SUM(E314:K314)</f>
        <v>2</v>
      </c>
      <c r="E314" s="21" t="n">
        <v>1</v>
      </c>
      <c r="I314" s="21"/>
      <c r="J314" s="21" t="n">
        <v>1</v>
      </c>
      <c r="M314" s="21"/>
    </row>
    <row r="315" customFormat="false" ht="11.25" hidden="false" customHeight="false" outlineLevel="0" collapsed="false">
      <c r="A315" s="11"/>
      <c r="B315" s="19" t="s">
        <v>306</v>
      </c>
      <c r="C315" s="20" t="n">
        <f aca="false">D315+L315+M315</f>
        <v>41</v>
      </c>
      <c r="D315" s="20" t="n">
        <f aca="false">SUM(E315:K315)</f>
        <v>38</v>
      </c>
      <c r="E315" s="4" t="n">
        <v>2</v>
      </c>
      <c r="I315" s="21" t="n">
        <v>6</v>
      </c>
      <c r="J315" s="21" t="n">
        <v>30</v>
      </c>
      <c r="M315" s="21" t="n">
        <v>3</v>
      </c>
    </row>
    <row r="316" customFormat="false" ht="11.25" hidden="false" customHeight="false" outlineLevel="0" collapsed="false">
      <c r="A316" s="11"/>
      <c r="B316" s="19" t="s">
        <v>307</v>
      </c>
      <c r="C316" s="20" t="n">
        <f aca="false">D316+L316+M316</f>
        <v>53</v>
      </c>
      <c r="D316" s="20" t="n">
        <f aca="false">SUM(E316:K316)</f>
        <v>22</v>
      </c>
      <c r="E316" s="21" t="n">
        <v>3</v>
      </c>
      <c r="G316" s="21"/>
      <c r="H316" s="21"/>
      <c r="I316" s="21" t="n">
        <v>1</v>
      </c>
      <c r="J316" s="21" t="n">
        <v>18</v>
      </c>
      <c r="L316" s="21" t="n">
        <v>2</v>
      </c>
      <c r="M316" s="21" t="n">
        <v>29</v>
      </c>
    </row>
    <row r="317" customFormat="false" ht="11.25" hidden="false" customHeight="false" outlineLevel="0" collapsed="false">
      <c r="A317" s="11"/>
      <c r="B317" s="19" t="s">
        <v>308</v>
      </c>
      <c r="C317" s="20" t="n">
        <f aca="false">D317+L317+M317</f>
        <v>4</v>
      </c>
      <c r="D317" s="20" t="n">
        <f aca="false">SUM(E317:K317)</f>
        <v>4</v>
      </c>
      <c r="E317" s="21"/>
      <c r="F317" s="21"/>
      <c r="G317" s="21" t="n">
        <v>1</v>
      </c>
      <c r="H317" s="21" t="n">
        <v>2</v>
      </c>
      <c r="I317" s="21" t="n">
        <v>1</v>
      </c>
      <c r="J317" s="21"/>
      <c r="K317" s="21"/>
      <c r="L317" s="21"/>
      <c r="M317" s="21"/>
    </row>
    <row r="318" customFormat="false" ht="11.25" hidden="false" customHeight="false" outlineLevel="0" collapsed="false">
      <c r="A318" s="11"/>
      <c r="B318" s="24" t="s">
        <v>24</v>
      </c>
      <c r="C318" s="25" t="n">
        <f aca="false">D318+L318+M318</f>
        <v>188</v>
      </c>
      <c r="D318" s="25" t="n">
        <f aca="false">SUM(E318:K318)</f>
        <v>135</v>
      </c>
      <c r="E318" s="25" t="n">
        <f aca="false">SUM(E308:E317)</f>
        <v>24</v>
      </c>
      <c r="F318" s="25" t="n">
        <f aca="false">SUM(F308:F317)</f>
        <v>2</v>
      </c>
      <c r="G318" s="25" t="n">
        <f aca="false">SUM(G308:G317)</f>
        <v>1</v>
      </c>
      <c r="H318" s="25" t="n">
        <f aca="false">SUM(H308:H317)</f>
        <v>2</v>
      </c>
      <c r="I318" s="25" t="n">
        <f aca="false">SUM(I308:I317)</f>
        <v>20</v>
      </c>
      <c r="J318" s="25" t="n">
        <f aca="false">SUM(J308:J317)</f>
        <v>86</v>
      </c>
      <c r="K318" s="25" t="n">
        <f aca="false">SUM(K308:K317)</f>
        <v>0</v>
      </c>
      <c r="L318" s="25" t="n">
        <f aca="false">SUM(L308:L317)</f>
        <v>5</v>
      </c>
      <c r="M318" s="25" t="n">
        <f aca="false">SUM(M308:M317)</f>
        <v>48</v>
      </c>
    </row>
    <row r="319" customFormat="false" ht="11.25" hidden="false" customHeight="false" outlineLevel="0" collapsed="false">
      <c r="A319" s="23" t="s">
        <v>309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1.25" hidden="false" customHeight="false" outlineLevel="0" collapsed="false">
      <c r="B320" s="19" t="s">
        <v>310</v>
      </c>
      <c r="C320" s="20" t="n">
        <f aca="false">D320+L320+M320</f>
        <v>6</v>
      </c>
      <c r="D320" s="20" t="n">
        <f aca="false">SUM(E320:K320)</f>
        <v>3</v>
      </c>
      <c r="E320" s="4" t="n">
        <v>1</v>
      </c>
      <c r="G320" s="21"/>
      <c r="J320" s="21" t="n">
        <v>2</v>
      </c>
      <c r="L320" s="21" t="n">
        <v>1</v>
      </c>
      <c r="M320" s="21" t="n">
        <v>2</v>
      </c>
    </row>
    <row r="321" customFormat="false" ht="11.25" hidden="false" customHeight="false" outlineLevel="0" collapsed="false">
      <c r="A321" s="11"/>
      <c r="B321" s="19" t="s">
        <v>311</v>
      </c>
      <c r="C321" s="20" t="n">
        <f aca="false">D321+L321+M321</f>
        <v>5</v>
      </c>
      <c r="D321" s="20" t="n">
        <f aca="false">SUM(E321:K321)</f>
        <v>3</v>
      </c>
      <c r="E321" s="4" t="n">
        <v>2</v>
      </c>
      <c r="I321" s="21"/>
      <c r="J321" s="21" t="n">
        <v>1</v>
      </c>
      <c r="L321" s="4" t="n">
        <v>2</v>
      </c>
    </row>
    <row r="322" customFormat="false" ht="11.25" hidden="false" customHeight="false" outlineLevel="0" collapsed="false">
      <c r="A322" s="11"/>
      <c r="B322" s="19" t="s">
        <v>312</v>
      </c>
      <c r="C322" s="20" t="n">
        <f aca="false">D322+L322+M322</f>
        <v>4</v>
      </c>
      <c r="D322" s="20" t="n">
        <f aca="false">SUM(E322:K322)</f>
        <v>3</v>
      </c>
      <c r="E322" s="21"/>
      <c r="F322" s="21"/>
      <c r="G322" s="4" t="n">
        <v>1</v>
      </c>
      <c r="I322" s="21"/>
      <c r="J322" s="21" t="n">
        <v>2</v>
      </c>
      <c r="L322" s="21" t="n">
        <v>1</v>
      </c>
      <c r="M322" s="21"/>
    </row>
    <row r="323" customFormat="false" ht="11.25" hidden="false" customHeight="false" outlineLevel="0" collapsed="false">
      <c r="A323" s="11"/>
      <c r="B323" s="19" t="s">
        <v>313</v>
      </c>
      <c r="C323" s="20" t="n">
        <f aca="false">D323+L323+M323</f>
        <v>2</v>
      </c>
      <c r="D323" s="20" t="n">
        <f aca="false">SUM(E323:K323)</f>
        <v>2</v>
      </c>
      <c r="E323" s="4" t="n">
        <v>1</v>
      </c>
      <c r="I323" s="21"/>
      <c r="J323" s="4" t="n">
        <v>1</v>
      </c>
      <c r="L323" s="21"/>
      <c r="M323" s="21"/>
    </row>
    <row r="324" customFormat="false" ht="11.25" hidden="false" customHeight="false" outlineLevel="0" collapsed="false">
      <c r="A324" s="11"/>
      <c r="B324" s="19" t="s">
        <v>314</v>
      </c>
      <c r="C324" s="20" t="n">
        <f aca="false">D324+L324+M324</f>
        <v>2</v>
      </c>
      <c r="D324" s="20" t="n">
        <f aca="false">SUM(E324:K324)</f>
        <v>2</v>
      </c>
      <c r="E324" s="21" t="n">
        <v>1</v>
      </c>
      <c r="F324" s="21"/>
      <c r="I324" s="21"/>
      <c r="J324" s="21" t="n">
        <v>1</v>
      </c>
      <c r="K324" s="21"/>
      <c r="M324" s="21"/>
    </row>
    <row r="325" customFormat="false" ht="11.25" hidden="false" customHeight="false" outlineLevel="0" collapsed="false">
      <c r="A325" s="11"/>
      <c r="B325" s="19" t="s">
        <v>315</v>
      </c>
      <c r="C325" s="20" t="n">
        <f aca="false">D325+L325+M325</f>
        <v>29</v>
      </c>
      <c r="D325" s="20" t="n">
        <f aca="false">SUM(E325:K325)</f>
        <v>23</v>
      </c>
      <c r="E325" s="4" t="n">
        <v>5</v>
      </c>
      <c r="F325" s="4" t="n">
        <v>1</v>
      </c>
      <c r="I325" s="21" t="n">
        <v>2</v>
      </c>
      <c r="J325" s="21" t="n">
        <v>15</v>
      </c>
      <c r="L325" s="4" t="n">
        <v>3</v>
      </c>
      <c r="M325" s="4" t="n">
        <v>3</v>
      </c>
    </row>
    <row r="326" customFormat="false" ht="11.25" hidden="false" customHeight="false" outlineLevel="0" collapsed="false">
      <c r="A326" s="22"/>
      <c r="B326" s="19" t="s">
        <v>316</v>
      </c>
      <c r="C326" s="20" t="n">
        <f aca="false">D326+L326+M326</f>
        <v>6</v>
      </c>
      <c r="D326" s="20" t="n">
        <f aca="false">SUM(E326:K326)</f>
        <v>4</v>
      </c>
      <c r="E326" s="21" t="n">
        <v>1</v>
      </c>
      <c r="J326" s="21" t="n">
        <v>3</v>
      </c>
      <c r="L326" s="4" t="n">
        <v>1</v>
      </c>
      <c r="M326" s="4" t="n">
        <v>1</v>
      </c>
    </row>
    <row r="327" customFormat="false" ht="11.25" hidden="false" customHeight="false" outlineLevel="0" collapsed="false">
      <c r="A327" s="22"/>
      <c r="B327" s="19" t="s">
        <v>317</v>
      </c>
      <c r="C327" s="20" t="n">
        <f aca="false">D327+L327+M327</f>
        <v>2</v>
      </c>
      <c r="D327" s="20" t="n">
        <f aca="false">SUM(E327:K327)</f>
        <v>2</v>
      </c>
      <c r="E327" s="21"/>
      <c r="H327" s="21"/>
      <c r="I327" s="21"/>
      <c r="J327" s="21" t="n">
        <v>2</v>
      </c>
      <c r="M327" s="21"/>
    </row>
    <row r="328" customFormat="false" ht="11.25" hidden="false" customHeight="false" outlineLevel="0" collapsed="false">
      <c r="A328" s="22"/>
      <c r="B328" s="19" t="s">
        <v>318</v>
      </c>
      <c r="C328" s="20" t="n">
        <f aca="false">D328+L328+M328</f>
        <v>22</v>
      </c>
      <c r="D328" s="20" t="n">
        <f aca="false">SUM(E328:K328)</f>
        <v>17</v>
      </c>
      <c r="E328" s="21" t="n">
        <v>7</v>
      </c>
      <c r="H328" s="21" t="n">
        <v>3</v>
      </c>
      <c r="I328" s="21" t="n">
        <v>2</v>
      </c>
      <c r="J328" s="21" t="n">
        <v>5</v>
      </c>
      <c r="M328" s="21" t="n">
        <v>5</v>
      </c>
    </row>
    <row r="329" customFormat="false" ht="11.25" hidden="false" customHeight="false" outlineLevel="0" collapsed="false">
      <c r="A329" s="11"/>
      <c r="B329" s="19" t="s">
        <v>319</v>
      </c>
      <c r="C329" s="20" t="n">
        <f aca="false">D329+L329+M329</f>
        <v>0</v>
      </c>
      <c r="D329" s="20" t="n">
        <f aca="false">SUM(E329:K329)</f>
        <v>0</v>
      </c>
      <c r="E329" s="21"/>
      <c r="G329" s="21"/>
      <c r="H329" s="21"/>
      <c r="I329" s="21"/>
      <c r="J329" s="21"/>
      <c r="K329" s="21"/>
      <c r="L329" s="21"/>
      <c r="M329" s="21"/>
    </row>
    <row r="330" customFormat="false" ht="11.25" hidden="false" customHeight="false" outlineLevel="0" collapsed="false">
      <c r="A330" s="11"/>
      <c r="B330" s="19" t="s">
        <v>320</v>
      </c>
      <c r="C330" s="20" t="n">
        <f aca="false">D330+L330+M330</f>
        <v>277</v>
      </c>
      <c r="D330" s="20" t="n">
        <f aca="false">SUM(E330:K330)</f>
        <v>148</v>
      </c>
      <c r="E330" s="21" t="n">
        <v>3</v>
      </c>
      <c r="H330" s="21" t="n">
        <v>3</v>
      </c>
      <c r="I330" s="21" t="n">
        <v>26</v>
      </c>
      <c r="J330" s="21" t="n">
        <v>116</v>
      </c>
      <c r="K330" s="21"/>
      <c r="L330" s="21" t="n">
        <v>34</v>
      </c>
      <c r="M330" s="21" t="n">
        <v>95</v>
      </c>
    </row>
    <row r="331" customFormat="false" ht="11.25" hidden="false" customHeight="false" outlineLevel="0" collapsed="false">
      <c r="A331" s="11"/>
      <c r="B331" s="19" t="s">
        <v>321</v>
      </c>
      <c r="C331" s="20" t="n">
        <f aca="false">D331+L331+M331</f>
        <v>26</v>
      </c>
      <c r="D331" s="20" t="n">
        <f aca="false">SUM(E331:K331)</f>
        <v>18</v>
      </c>
      <c r="E331" s="4" t="n">
        <v>1</v>
      </c>
      <c r="F331" s="4" t="n">
        <v>7</v>
      </c>
      <c r="J331" s="21" t="n">
        <v>10</v>
      </c>
      <c r="L331" s="21" t="n">
        <v>2</v>
      </c>
      <c r="M331" s="21" t="n">
        <v>6</v>
      </c>
    </row>
    <row r="332" customFormat="false" ht="11.25" hidden="false" customHeight="false" outlineLevel="0" collapsed="false">
      <c r="A332" s="11"/>
      <c r="B332" s="19" t="s">
        <v>322</v>
      </c>
      <c r="C332" s="20" t="n">
        <f aca="false">D332+L332+M332</f>
        <v>12</v>
      </c>
      <c r="D332" s="20" t="n">
        <f aca="false">SUM(E332:K332)</f>
        <v>9</v>
      </c>
      <c r="E332" s="4" t="n">
        <v>2</v>
      </c>
      <c r="H332" s="21"/>
      <c r="I332" s="21" t="n">
        <v>1</v>
      </c>
      <c r="J332" s="21" t="n">
        <v>6</v>
      </c>
      <c r="L332" s="21"/>
      <c r="M332" s="21" t="n">
        <v>3</v>
      </c>
    </row>
    <row r="333" customFormat="false" ht="11.25" hidden="false" customHeight="false" outlineLevel="0" collapsed="false">
      <c r="A333" s="11"/>
      <c r="B333" s="19" t="s">
        <v>323</v>
      </c>
      <c r="C333" s="20" t="n">
        <f aca="false">D333+L333+M333</f>
        <v>24</v>
      </c>
      <c r="D333" s="20" t="n">
        <f aca="false">SUM(E333:K333)</f>
        <v>9</v>
      </c>
      <c r="E333" s="21" t="n">
        <v>1</v>
      </c>
      <c r="I333" s="4" t="n">
        <v>1</v>
      </c>
      <c r="J333" s="21" t="n">
        <v>7</v>
      </c>
      <c r="L333" s="21"/>
      <c r="M333" s="21" t="n">
        <v>15</v>
      </c>
    </row>
    <row r="334" customFormat="false" ht="11.25" hidden="false" customHeight="false" outlineLevel="0" collapsed="false">
      <c r="A334" s="11"/>
      <c r="B334" s="19" t="s">
        <v>324</v>
      </c>
      <c r="C334" s="20" t="n">
        <f aca="false">D334+L334+M334</f>
        <v>12</v>
      </c>
      <c r="D334" s="20" t="n">
        <f aca="false">SUM(E334:K334)</f>
        <v>10</v>
      </c>
      <c r="E334" s="4" t="n">
        <v>4</v>
      </c>
      <c r="J334" s="21" t="n">
        <v>6</v>
      </c>
      <c r="L334" s="21"/>
      <c r="M334" s="4" t="n">
        <v>2</v>
      </c>
    </row>
    <row r="335" customFormat="false" ht="11.25" hidden="false" customHeight="false" outlineLevel="0" collapsed="false">
      <c r="A335" s="22"/>
      <c r="B335" s="19" t="s">
        <v>325</v>
      </c>
      <c r="C335" s="20" t="n">
        <f aca="false">D335+L335+M335</f>
        <v>3</v>
      </c>
      <c r="D335" s="20" t="n">
        <f aca="false">SUM(E335:K335)</f>
        <v>2</v>
      </c>
      <c r="E335" s="4" t="n">
        <v>1</v>
      </c>
      <c r="I335" s="4" t="n">
        <v>1</v>
      </c>
      <c r="J335" s="21"/>
      <c r="L335" s="4" t="n">
        <v>1</v>
      </c>
    </row>
    <row r="336" customFormat="false" ht="11.25" hidden="false" customHeight="false" outlineLevel="0" collapsed="false">
      <c r="A336" s="11"/>
      <c r="B336" s="19" t="s">
        <v>326</v>
      </c>
      <c r="C336" s="20" t="n">
        <f aca="false">D336+L336+M336</f>
        <v>2</v>
      </c>
      <c r="D336" s="20" t="n">
        <f aca="false">SUM(E336:K336)</f>
        <v>1</v>
      </c>
      <c r="E336" s="21"/>
      <c r="H336" s="4" t="n">
        <v>1</v>
      </c>
      <c r="J336" s="21"/>
      <c r="L336" s="4" t="n">
        <v>1</v>
      </c>
    </row>
    <row r="337" customFormat="false" ht="11.25" hidden="false" customHeight="false" outlineLevel="0" collapsed="false">
      <c r="A337" s="11"/>
      <c r="B337" s="19" t="s">
        <v>327</v>
      </c>
      <c r="C337" s="20" t="n">
        <f aca="false">D337+L337+M337</f>
        <v>9</v>
      </c>
      <c r="D337" s="20" t="n">
        <f aca="false">SUM(E337:K337)</f>
        <v>6</v>
      </c>
      <c r="E337" s="21" t="n">
        <v>1</v>
      </c>
      <c r="I337" s="21"/>
      <c r="J337" s="21" t="n">
        <v>5</v>
      </c>
      <c r="L337" s="21" t="n">
        <v>3</v>
      </c>
      <c r="M337" s="21"/>
    </row>
    <row r="338" customFormat="false" ht="11.25" hidden="false" customHeight="false" outlineLevel="0" collapsed="false">
      <c r="A338" s="11"/>
      <c r="B338" s="19" t="s">
        <v>328</v>
      </c>
      <c r="C338" s="20" t="n">
        <f aca="false">D338+L338+M338</f>
        <v>20</v>
      </c>
      <c r="D338" s="20" t="n">
        <f aca="false">SUM(E338:K338)</f>
        <v>14</v>
      </c>
      <c r="E338" s="4" t="n">
        <v>5</v>
      </c>
      <c r="H338" s="4" t="n">
        <v>1</v>
      </c>
      <c r="I338" s="4" t="n">
        <v>1</v>
      </c>
      <c r="J338" s="21" t="n">
        <v>7</v>
      </c>
      <c r="L338" s="4" t="n">
        <v>3</v>
      </c>
      <c r="M338" s="4" t="n">
        <v>3</v>
      </c>
    </row>
    <row r="339" customFormat="false" ht="11.25" hidden="false" customHeight="false" outlineLevel="0" collapsed="false">
      <c r="A339" s="11"/>
      <c r="B339" s="19" t="s">
        <v>329</v>
      </c>
      <c r="C339" s="20" t="n">
        <f aca="false">D339+L339+M339</f>
        <v>2</v>
      </c>
      <c r="D339" s="20" t="n">
        <f aca="false">SUM(E339:K339)</f>
        <v>1</v>
      </c>
      <c r="E339" s="21"/>
      <c r="J339" s="4" t="n">
        <v>1</v>
      </c>
      <c r="M339" s="4" t="n">
        <v>1</v>
      </c>
    </row>
    <row r="340" customFormat="false" ht="11.25" hidden="false" customHeight="false" outlineLevel="0" collapsed="false">
      <c r="A340" s="11"/>
      <c r="B340" s="24" t="s">
        <v>24</v>
      </c>
      <c r="C340" s="25" t="n">
        <f aca="false">D340+L340+M340</f>
        <v>465</v>
      </c>
      <c r="D340" s="25" t="n">
        <f aca="false">SUM(E340:K340)</f>
        <v>277</v>
      </c>
      <c r="E340" s="25" t="n">
        <f aca="false">SUM(E320:E339)</f>
        <v>36</v>
      </c>
      <c r="F340" s="25" t="n">
        <f aca="false">SUM(F320:F339)</f>
        <v>8</v>
      </c>
      <c r="G340" s="25" t="n">
        <f aca="false">SUM(G320:G339)</f>
        <v>1</v>
      </c>
      <c r="H340" s="25" t="n">
        <f aca="false">SUM(H320:H339)</f>
        <v>8</v>
      </c>
      <c r="I340" s="25" t="n">
        <f aca="false">SUM(I320:I339)</f>
        <v>34</v>
      </c>
      <c r="J340" s="25" t="n">
        <f aca="false">SUM(J320:J339)</f>
        <v>190</v>
      </c>
      <c r="K340" s="25" t="n">
        <f aca="false">SUM(K320:K339)</f>
        <v>0</v>
      </c>
      <c r="L340" s="25" t="n">
        <f aca="false">SUM(L320:L339)</f>
        <v>52</v>
      </c>
      <c r="M340" s="25" t="n">
        <f aca="false">SUM(M320:M339)</f>
        <v>136</v>
      </c>
    </row>
    <row r="341" customFormat="false" ht="11.25" hidden="false" customHeight="false" outlineLevel="0" collapsed="false">
      <c r="A341" s="23" t="s">
        <v>330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1.25" hidden="false" customHeight="false" outlineLevel="0" collapsed="false">
      <c r="B342" s="19" t="s">
        <v>331</v>
      </c>
      <c r="C342" s="20" t="n">
        <f aca="false">D342+L342+M342</f>
        <v>20</v>
      </c>
      <c r="D342" s="20" t="n">
        <f aca="false">SUM(E342:K342)</f>
        <v>16</v>
      </c>
      <c r="E342" s="21"/>
      <c r="G342" s="4" t="n">
        <v>6</v>
      </c>
      <c r="J342" s="21" t="n">
        <v>10</v>
      </c>
      <c r="L342" s="4" t="n">
        <v>2</v>
      </c>
      <c r="M342" s="4" t="n">
        <v>2</v>
      </c>
    </row>
    <row r="343" customFormat="false" ht="11.25" hidden="false" customHeight="false" outlineLevel="0" collapsed="false">
      <c r="A343" s="11"/>
      <c r="B343" s="19" t="s">
        <v>332</v>
      </c>
      <c r="C343" s="20" t="n">
        <f aca="false">D343+L343+M343</f>
        <v>1</v>
      </c>
      <c r="D343" s="20" t="n">
        <f aca="false">SUM(E343:K343)</f>
        <v>1</v>
      </c>
      <c r="E343" s="21" t="n">
        <v>1</v>
      </c>
      <c r="J343" s="21"/>
      <c r="M343" s="21"/>
    </row>
    <row r="344" customFormat="false" ht="11.25" hidden="false" customHeight="false" outlineLevel="0" collapsed="false">
      <c r="A344" s="11"/>
      <c r="B344" s="19" t="s">
        <v>333</v>
      </c>
      <c r="C344" s="20" t="n">
        <f aca="false">D344+L344+M344</f>
        <v>4</v>
      </c>
      <c r="D344" s="20" t="n">
        <f aca="false">SUM(E344:K344)</f>
        <v>2</v>
      </c>
      <c r="E344" s="4" t="n">
        <v>1</v>
      </c>
      <c r="F344" s="21" t="n">
        <v>1</v>
      </c>
      <c r="J344" s="21"/>
      <c r="L344" s="21" t="n">
        <v>2</v>
      </c>
      <c r="M344" s="21"/>
    </row>
    <row r="345" customFormat="false" ht="11.25" hidden="false" customHeight="false" outlineLevel="0" collapsed="false">
      <c r="A345" s="11"/>
      <c r="B345" s="19" t="s">
        <v>334</v>
      </c>
      <c r="C345" s="20" t="n">
        <f aca="false">D345+L345+M345</f>
        <v>8</v>
      </c>
      <c r="D345" s="20" t="n">
        <f aca="false">SUM(E345:K345)</f>
        <v>6</v>
      </c>
      <c r="E345" s="21" t="n">
        <v>1</v>
      </c>
      <c r="F345" s="4" t="n">
        <v>1</v>
      </c>
      <c r="J345" s="21" t="n">
        <v>4</v>
      </c>
      <c r="L345" s="21" t="n">
        <v>1</v>
      </c>
      <c r="M345" s="21" t="n">
        <v>1</v>
      </c>
    </row>
    <row r="346" customFormat="false" ht="11.25" hidden="false" customHeight="false" outlineLevel="0" collapsed="false">
      <c r="A346" s="11"/>
      <c r="B346" s="2" t="s">
        <v>335</v>
      </c>
      <c r="C346" s="20" t="n">
        <f aca="false">D346+L346+M346</f>
        <v>23</v>
      </c>
      <c r="D346" s="20" t="n">
        <f aca="false">SUM(E346:K346)</f>
        <v>13</v>
      </c>
      <c r="E346" s="21" t="n">
        <v>5</v>
      </c>
      <c r="H346" s="21" t="n">
        <v>2</v>
      </c>
      <c r="I346" s="21"/>
      <c r="J346" s="21" t="n">
        <v>6</v>
      </c>
      <c r="L346" s="21" t="n">
        <v>3</v>
      </c>
      <c r="M346" s="21" t="n">
        <v>7</v>
      </c>
    </row>
    <row r="347" customFormat="false" ht="11.25" hidden="false" customHeight="false" outlineLevel="0" collapsed="false">
      <c r="A347" s="11"/>
      <c r="B347" s="2" t="s">
        <v>336</v>
      </c>
      <c r="C347" s="20" t="n">
        <f aca="false">D347+L347+M347</f>
        <v>48</v>
      </c>
      <c r="D347" s="20" t="n">
        <f aca="false">SUM(E347:K347)</f>
        <v>37</v>
      </c>
      <c r="E347" s="21" t="n">
        <v>10</v>
      </c>
      <c r="I347" s="21" t="n">
        <v>3</v>
      </c>
      <c r="J347" s="21" t="n">
        <v>24</v>
      </c>
      <c r="L347" s="21"/>
      <c r="M347" s="21" t="n">
        <v>11</v>
      </c>
    </row>
    <row r="348" customFormat="false" ht="11.25" hidden="false" customHeight="false" outlineLevel="0" collapsed="false">
      <c r="A348" s="11"/>
      <c r="B348" s="19" t="s">
        <v>337</v>
      </c>
      <c r="C348" s="20" t="n">
        <f aca="false">D348+L348+M348</f>
        <v>0</v>
      </c>
      <c r="D348" s="20" t="n">
        <f aca="false">SUM(E348:K348)</f>
        <v>0</v>
      </c>
      <c r="L348" s="21"/>
    </row>
    <row r="349" customFormat="false" ht="11.25" hidden="false" customHeight="false" outlineLevel="0" collapsed="false">
      <c r="A349" s="11"/>
      <c r="B349" s="24" t="s">
        <v>24</v>
      </c>
      <c r="C349" s="25" t="n">
        <f aca="false">D349+L349+M349</f>
        <v>104</v>
      </c>
      <c r="D349" s="25" t="n">
        <f aca="false">SUM(E349:K349)</f>
        <v>75</v>
      </c>
      <c r="E349" s="25" t="n">
        <f aca="false">SUM(E342:E348)</f>
        <v>18</v>
      </c>
      <c r="F349" s="25" t="n">
        <f aca="false">SUM(F342:F348)</f>
        <v>2</v>
      </c>
      <c r="G349" s="25" t="n">
        <f aca="false">SUM(G342:G348)</f>
        <v>6</v>
      </c>
      <c r="H349" s="25" t="n">
        <f aca="false">SUM(H342:H348)</f>
        <v>2</v>
      </c>
      <c r="I349" s="25" t="n">
        <f aca="false">SUM(I342:I348)</f>
        <v>3</v>
      </c>
      <c r="J349" s="25" t="n">
        <f aca="false">SUM(J342:J348)</f>
        <v>44</v>
      </c>
      <c r="K349" s="25" t="n">
        <f aca="false">SUM(K342:K348)</f>
        <v>0</v>
      </c>
      <c r="L349" s="25" t="n">
        <f aca="false">SUM(L342:L348)</f>
        <v>8</v>
      </c>
      <c r="M349" s="25" t="n">
        <f aca="false">SUM(M342:M348)</f>
        <v>21</v>
      </c>
    </row>
    <row r="350" customFormat="false" ht="11.25" hidden="false" customHeight="false" outlineLevel="0" collapsed="false">
      <c r="A350" s="23" t="s">
        <v>338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1.25" hidden="false" customHeight="false" outlineLevel="0" collapsed="false">
      <c r="B351" s="19" t="s">
        <v>339</v>
      </c>
      <c r="C351" s="20" t="n">
        <f aca="false">D351+L351+M351</f>
        <v>6</v>
      </c>
      <c r="D351" s="20" t="n">
        <f aca="false">SUM(E351:K351)</f>
        <v>6</v>
      </c>
      <c r="G351" s="4" t="n">
        <v>1</v>
      </c>
      <c r="J351" s="21" t="n">
        <v>5</v>
      </c>
      <c r="L351" s="21"/>
    </row>
    <row r="352" customFormat="false" ht="11.25" hidden="false" customHeight="false" outlineLevel="0" collapsed="false">
      <c r="A352" s="11"/>
      <c r="B352" s="19" t="s">
        <v>340</v>
      </c>
      <c r="C352" s="20" t="n">
        <f aca="false">D352+L352+M352</f>
        <v>0</v>
      </c>
      <c r="D352" s="20" t="n">
        <f aca="false">SUM(E352:K352)</f>
        <v>0</v>
      </c>
      <c r="E352" s="21"/>
      <c r="J352" s="21"/>
      <c r="L352" s="21"/>
    </row>
    <row r="353" customFormat="false" ht="11.25" hidden="false" customHeight="false" outlineLevel="0" collapsed="false">
      <c r="A353" s="11"/>
      <c r="B353" s="19" t="s">
        <v>341</v>
      </c>
      <c r="C353" s="20" t="n">
        <f aca="false">D353+L353+M353</f>
        <v>10</v>
      </c>
      <c r="D353" s="20" t="n">
        <f aca="false">SUM(E353:K353)</f>
        <v>6</v>
      </c>
      <c r="E353" s="21" t="n">
        <v>2</v>
      </c>
      <c r="G353" s="4" t="n">
        <v>1</v>
      </c>
      <c r="J353" s="21" t="n">
        <v>3</v>
      </c>
      <c r="L353" s="21" t="n">
        <v>2</v>
      </c>
      <c r="M353" s="4" t="n">
        <v>2</v>
      </c>
    </row>
    <row r="354" customFormat="false" ht="11.25" hidden="false" customHeight="false" outlineLevel="0" collapsed="false">
      <c r="A354" s="11"/>
      <c r="B354" s="19" t="s">
        <v>342</v>
      </c>
      <c r="C354" s="20" t="n">
        <f aca="false">D354+L354+M354</f>
        <v>3</v>
      </c>
      <c r="D354" s="20" t="n">
        <f aca="false">SUM(E354:K354)</f>
        <v>3</v>
      </c>
      <c r="E354" s="21" t="n">
        <v>2</v>
      </c>
      <c r="J354" s="21" t="n">
        <v>1</v>
      </c>
    </row>
    <row r="355" customFormat="false" ht="11.25" hidden="false" customHeight="false" outlineLevel="0" collapsed="false">
      <c r="A355" s="11"/>
      <c r="B355" s="2" t="s">
        <v>343</v>
      </c>
      <c r="C355" s="20" t="n">
        <f aca="false">D355+L355+M355</f>
        <v>17</v>
      </c>
      <c r="D355" s="20" t="n">
        <f aca="false">SUM(E355:K355)</f>
        <v>12</v>
      </c>
      <c r="E355" s="21" t="n">
        <v>3</v>
      </c>
      <c r="F355" s="21"/>
      <c r="I355" s="21" t="n">
        <v>1</v>
      </c>
      <c r="J355" s="21" t="n">
        <v>8</v>
      </c>
      <c r="L355" s="21" t="n">
        <v>1</v>
      </c>
      <c r="M355" s="21" t="n">
        <v>4</v>
      </c>
    </row>
    <row r="356" customFormat="false" ht="11.25" hidden="false" customHeight="false" outlineLevel="0" collapsed="false">
      <c r="A356" s="11"/>
      <c r="B356" s="2" t="s">
        <v>344</v>
      </c>
      <c r="C356" s="20" t="n">
        <f aca="false">D356+L356+M356</f>
        <v>34</v>
      </c>
      <c r="D356" s="20" t="n">
        <f aca="false">SUM(E356:K356)</f>
        <v>33</v>
      </c>
      <c r="E356" s="21" t="n">
        <v>2</v>
      </c>
      <c r="I356" s="21" t="n">
        <v>1</v>
      </c>
      <c r="J356" s="21" t="n">
        <v>30</v>
      </c>
      <c r="L356" s="21" t="n">
        <v>1</v>
      </c>
      <c r="M356" s="21"/>
    </row>
    <row r="357" customFormat="false" ht="11.25" hidden="false" customHeight="false" outlineLevel="0" collapsed="false">
      <c r="A357" s="11"/>
      <c r="B357" s="19" t="s">
        <v>345</v>
      </c>
      <c r="C357" s="20" t="n">
        <f aca="false">D357+L357+M357</f>
        <v>1</v>
      </c>
      <c r="D357" s="20" t="n">
        <f aca="false">SUM(E357:K357)</f>
        <v>0</v>
      </c>
      <c r="L357" s="21"/>
      <c r="M357" s="4" t="n">
        <v>1</v>
      </c>
    </row>
    <row r="358" customFormat="false" ht="11.25" hidden="false" customHeight="false" outlineLevel="0" collapsed="false">
      <c r="A358" s="11"/>
      <c r="B358" s="24" t="s">
        <v>24</v>
      </c>
      <c r="C358" s="31" t="n">
        <f aca="false">D358+L358+M358</f>
        <v>71</v>
      </c>
      <c r="D358" s="31" t="n">
        <f aca="false">SUM(E358:K358)</f>
        <v>60</v>
      </c>
      <c r="E358" s="31" t="n">
        <f aca="false">SUM(E351:E357)</f>
        <v>9</v>
      </c>
      <c r="F358" s="31" t="n">
        <f aca="false">SUM(F351:F357)</f>
        <v>0</v>
      </c>
      <c r="G358" s="31" t="n">
        <f aca="false">SUM(G351:G357)</f>
        <v>2</v>
      </c>
      <c r="H358" s="31" t="n">
        <f aca="false">SUM(H351:H357)</f>
        <v>0</v>
      </c>
      <c r="I358" s="31" t="n">
        <f aca="false">SUM(I351:I357)</f>
        <v>2</v>
      </c>
      <c r="J358" s="31" t="n">
        <f aca="false">SUM(J351:J357)</f>
        <v>47</v>
      </c>
      <c r="K358" s="31" t="n">
        <f aca="false">SUM(K351:K357)</f>
        <v>0</v>
      </c>
      <c r="L358" s="31" t="n">
        <f aca="false">SUM(L351:L357)</f>
        <v>4</v>
      </c>
      <c r="M358" s="31" t="n">
        <f aca="false">SUM(M351:M357)</f>
        <v>7</v>
      </c>
    </row>
    <row r="359" customFormat="false" ht="11.25" hidden="false" customHeight="false" outlineLevel="0" collapsed="false">
      <c r="A359" s="23" t="s">
        <v>346</v>
      </c>
      <c r="B359" s="19"/>
      <c r="C359" s="20"/>
      <c r="D359" s="32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1.25" hidden="false" customHeight="false" outlineLevel="0" collapsed="false">
      <c r="B360" s="19" t="s">
        <v>347</v>
      </c>
      <c r="C360" s="20" t="n">
        <f aca="false">D360+L360+M360</f>
        <v>0</v>
      </c>
      <c r="D360" s="20" t="n">
        <f aca="false">SUM(E360:K360)</f>
        <v>0</v>
      </c>
      <c r="L360" s="21"/>
    </row>
    <row r="361" customFormat="false" ht="11.25" hidden="false" customHeight="false" outlineLevel="0" collapsed="false">
      <c r="A361" s="22"/>
      <c r="B361" s="19" t="s">
        <v>348</v>
      </c>
      <c r="C361" s="20" t="n">
        <f aca="false">D361+L361+M361</f>
        <v>2</v>
      </c>
      <c r="D361" s="20" t="n">
        <f aca="false">SUM(E361:K361)</f>
        <v>2</v>
      </c>
      <c r="E361" s="21"/>
      <c r="F361" s="21"/>
      <c r="I361" s="21"/>
      <c r="J361" s="21" t="n">
        <v>2</v>
      </c>
      <c r="L361" s="21"/>
      <c r="M361" s="21"/>
    </row>
    <row r="362" customFormat="false" ht="11.25" hidden="false" customHeight="false" outlineLevel="0" collapsed="false">
      <c r="A362" s="22"/>
      <c r="B362" s="19" t="s">
        <v>349</v>
      </c>
      <c r="C362" s="20" t="n">
        <f aca="false">D362+L362+M362</f>
        <v>3</v>
      </c>
      <c r="D362" s="20" t="n">
        <f aca="false">SUM(E362:K362)</f>
        <v>3</v>
      </c>
      <c r="E362" s="21"/>
      <c r="I362" s="21"/>
      <c r="J362" s="21" t="n">
        <v>3</v>
      </c>
      <c r="M362" s="21"/>
    </row>
    <row r="363" customFormat="false" ht="11.25" hidden="false" customHeight="false" outlineLevel="0" collapsed="false">
      <c r="A363" s="22"/>
      <c r="B363" s="19" t="s">
        <v>350</v>
      </c>
      <c r="C363" s="20" t="n">
        <f aca="false">D363+L363+M363</f>
        <v>57</v>
      </c>
      <c r="D363" s="20" t="n">
        <f aca="false">SUM(E363:K363)</f>
        <v>43</v>
      </c>
      <c r="E363" s="21" t="n">
        <v>17</v>
      </c>
      <c r="F363" s="4" t="n">
        <v>1</v>
      </c>
      <c r="I363" s="21" t="n">
        <v>1</v>
      </c>
      <c r="J363" s="21" t="n">
        <v>24</v>
      </c>
      <c r="L363" s="21" t="n">
        <v>4</v>
      </c>
      <c r="M363" s="21" t="n">
        <v>10</v>
      </c>
    </row>
    <row r="364" customFormat="false" ht="11.25" hidden="false" customHeight="false" outlineLevel="0" collapsed="false">
      <c r="A364" s="22"/>
      <c r="B364" s="19" t="s">
        <v>351</v>
      </c>
      <c r="C364" s="20" t="n">
        <f aca="false">D364+L364+M364</f>
        <v>4</v>
      </c>
      <c r="D364" s="20" t="n">
        <f aca="false">SUM(E364:K364)</f>
        <v>4</v>
      </c>
      <c r="E364" s="21" t="n">
        <v>3</v>
      </c>
      <c r="J364" s="21" t="n">
        <v>1</v>
      </c>
    </row>
    <row r="365" customFormat="false" ht="11.25" hidden="false" customHeight="false" outlineLevel="0" collapsed="false">
      <c r="A365" s="22"/>
      <c r="B365" s="19" t="s">
        <v>352</v>
      </c>
      <c r="C365" s="20" t="n">
        <f aca="false">D365+L365+M365</f>
        <v>24</v>
      </c>
      <c r="D365" s="20" t="n">
        <f aca="false">SUM(E365:K365)</f>
        <v>22</v>
      </c>
      <c r="E365" s="21" t="n">
        <v>7</v>
      </c>
      <c r="F365" s="21"/>
      <c r="I365" s="21" t="n">
        <v>8</v>
      </c>
      <c r="J365" s="21" t="n">
        <v>7</v>
      </c>
      <c r="L365" s="21"/>
      <c r="M365" s="21" t="n">
        <v>2</v>
      </c>
    </row>
    <row r="366" customFormat="false" ht="11.25" hidden="false" customHeight="false" outlineLevel="0" collapsed="false">
      <c r="A366" s="22"/>
      <c r="B366" s="19" t="s">
        <v>353</v>
      </c>
      <c r="C366" s="20" t="n">
        <f aca="false">D366+L366+M366</f>
        <v>85</v>
      </c>
      <c r="D366" s="20" t="n">
        <f aca="false">SUM(E366:K366)</f>
        <v>54</v>
      </c>
      <c r="E366" s="21" t="n">
        <v>16</v>
      </c>
      <c r="H366" s="4" t="n">
        <v>1</v>
      </c>
      <c r="I366" s="21" t="n">
        <v>5</v>
      </c>
      <c r="J366" s="21" t="n">
        <v>32</v>
      </c>
      <c r="L366" s="21" t="n">
        <v>2</v>
      </c>
      <c r="M366" s="21" t="n">
        <v>29</v>
      </c>
    </row>
    <row r="367" customFormat="false" ht="11.25" hidden="false" customHeight="false" outlineLevel="0" collapsed="false">
      <c r="A367" s="22"/>
      <c r="B367" s="19" t="s">
        <v>354</v>
      </c>
      <c r="C367" s="20" t="n">
        <f aca="false">D367+L367+M367</f>
        <v>19</v>
      </c>
      <c r="D367" s="20" t="n">
        <f aca="false">SUM(E367:K367)</f>
        <v>10</v>
      </c>
      <c r="E367" s="4" t="n">
        <v>2</v>
      </c>
      <c r="I367" s="4" t="n">
        <v>1</v>
      </c>
      <c r="J367" s="4" t="n">
        <v>7</v>
      </c>
      <c r="L367" s="4" t="n">
        <v>4</v>
      </c>
      <c r="M367" s="21" t="n">
        <v>5</v>
      </c>
    </row>
    <row r="368" customFormat="false" ht="11.25" hidden="false" customHeight="false" outlineLevel="0" collapsed="false">
      <c r="A368" s="22"/>
      <c r="B368" s="19" t="s">
        <v>355</v>
      </c>
      <c r="C368" s="20" t="n">
        <f aca="false">D368+L368+M368</f>
        <v>0</v>
      </c>
      <c r="D368" s="20" t="n">
        <f aca="false">SUM(E368:K368)</f>
        <v>0</v>
      </c>
      <c r="J368" s="21"/>
    </row>
    <row r="369" customFormat="false" ht="11.25" hidden="false" customHeight="false" outlineLevel="0" collapsed="false">
      <c r="A369" s="22"/>
      <c r="B369" s="24" t="s">
        <v>24</v>
      </c>
      <c r="C369" s="31" t="n">
        <f aca="false">D369+L369+M369</f>
        <v>194</v>
      </c>
      <c r="D369" s="31" t="n">
        <f aca="false">SUM(E369:K369)</f>
        <v>138</v>
      </c>
      <c r="E369" s="31" t="n">
        <f aca="false">SUM(E360:E368)</f>
        <v>45</v>
      </c>
      <c r="F369" s="31" t="n">
        <f aca="false">SUM(F360:F368)</f>
        <v>1</v>
      </c>
      <c r="G369" s="31" t="n">
        <f aca="false">SUM(G360:G368)</f>
        <v>0</v>
      </c>
      <c r="H369" s="31" t="n">
        <f aca="false">SUM(H360:H368)</f>
        <v>1</v>
      </c>
      <c r="I369" s="31" t="n">
        <f aca="false">SUM(I360:I368)</f>
        <v>15</v>
      </c>
      <c r="J369" s="31" t="n">
        <f aca="false">SUM(J360:J368)</f>
        <v>76</v>
      </c>
      <c r="K369" s="31" t="n">
        <f aca="false">SUM(K360:K368)</f>
        <v>0</v>
      </c>
      <c r="L369" s="31" t="n">
        <f aca="false">SUM(L360:L368)</f>
        <v>10</v>
      </c>
      <c r="M369" s="31" t="n">
        <f aca="false">SUM(M360:M368)</f>
        <v>46</v>
      </c>
    </row>
    <row r="370" customFormat="false" ht="11.25" hidden="false" customHeight="false" outlineLevel="0" collapsed="false">
      <c r="A370" s="23" t="s">
        <v>356</v>
      </c>
      <c r="B370" s="19"/>
      <c r="C370" s="20"/>
      <c r="D370" s="32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1.25" hidden="false" customHeight="false" outlineLevel="0" collapsed="false">
      <c r="B371" s="19" t="s">
        <v>357</v>
      </c>
      <c r="C371" s="20" t="n">
        <f aca="false">D371+L371+M371</f>
        <v>1</v>
      </c>
      <c r="D371" s="20" t="n">
        <f aca="false">SUM(E371:K371)</f>
        <v>1</v>
      </c>
      <c r="E371" s="21" t="n">
        <v>1</v>
      </c>
    </row>
    <row r="372" customFormat="false" ht="11.25" hidden="false" customHeight="false" outlineLevel="0" collapsed="false">
      <c r="B372" s="19" t="s">
        <v>358</v>
      </c>
      <c r="C372" s="20" t="n">
        <f aca="false">D372+L372+M372</f>
        <v>8</v>
      </c>
      <c r="D372" s="20" t="n">
        <f aca="false">SUM(E372:K372)</f>
        <v>6</v>
      </c>
      <c r="E372" s="21"/>
      <c r="G372" s="4" t="n">
        <v>1</v>
      </c>
      <c r="J372" s="4" t="n">
        <v>5</v>
      </c>
      <c r="L372" s="4" t="n">
        <v>1</v>
      </c>
      <c r="M372" s="4" t="n">
        <v>1</v>
      </c>
    </row>
    <row r="373" customFormat="false" ht="11.25" hidden="false" customHeight="false" outlineLevel="0" collapsed="false">
      <c r="A373" s="22"/>
      <c r="B373" s="19" t="s">
        <v>359</v>
      </c>
      <c r="C373" s="20" t="n">
        <f aca="false">D373+L373+M373</f>
        <v>14</v>
      </c>
      <c r="D373" s="20" t="n">
        <f aca="false">SUM(E373:K373)</f>
        <v>13</v>
      </c>
      <c r="E373" s="4" t="n">
        <v>6</v>
      </c>
      <c r="F373" s="4" t="n">
        <v>1</v>
      </c>
      <c r="G373" s="21"/>
      <c r="I373" s="4" t="n">
        <v>1</v>
      </c>
      <c r="J373" s="21" t="n">
        <v>5</v>
      </c>
      <c r="L373" s="4" t="n">
        <v>1</v>
      </c>
    </row>
    <row r="374" customFormat="false" ht="11.25" hidden="false" customHeight="false" outlineLevel="0" collapsed="false">
      <c r="A374" s="22"/>
      <c r="B374" s="19" t="s">
        <v>360</v>
      </c>
      <c r="C374" s="20" t="n">
        <f aca="false">D374+L374+M374</f>
        <v>9</v>
      </c>
      <c r="D374" s="20" t="n">
        <f aca="false">SUM(E374:K374)</f>
        <v>9</v>
      </c>
      <c r="E374" s="21" t="n">
        <v>3</v>
      </c>
      <c r="F374" s="4" t="n">
        <v>2</v>
      </c>
      <c r="I374" s="21"/>
      <c r="J374" s="21" t="n">
        <v>4</v>
      </c>
      <c r="M374" s="21"/>
    </row>
    <row r="375" customFormat="false" ht="11.25" hidden="false" customHeight="false" outlineLevel="0" collapsed="false">
      <c r="A375" s="22"/>
      <c r="B375" s="19" t="s">
        <v>361</v>
      </c>
      <c r="C375" s="20" t="n">
        <f aca="false">D375+L375+M375</f>
        <v>6</v>
      </c>
      <c r="D375" s="20" t="n">
        <f aca="false">SUM(E375:K375)</f>
        <v>4</v>
      </c>
      <c r="E375" s="21"/>
      <c r="F375" s="21"/>
      <c r="I375" s="4" t="n">
        <v>1</v>
      </c>
      <c r="J375" s="21" t="n">
        <v>3</v>
      </c>
      <c r="L375" s="21" t="n">
        <v>1</v>
      </c>
      <c r="M375" s="21" t="n">
        <v>1</v>
      </c>
    </row>
    <row r="376" customFormat="false" ht="11.25" hidden="false" customHeight="false" outlineLevel="0" collapsed="false">
      <c r="A376" s="22"/>
      <c r="B376" s="19" t="s">
        <v>362</v>
      </c>
      <c r="C376" s="20" t="n">
        <f aca="false">D376+L376+M376</f>
        <v>8</v>
      </c>
      <c r="D376" s="20" t="n">
        <f aca="false">SUM(E376:K376)</f>
        <v>4</v>
      </c>
      <c r="E376" s="21"/>
      <c r="I376" s="21"/>
      <c r="J376" s="21" t="n">
        <v>4</v>
      </c>
      <c r="L376" s="21" t="n">
        <v>4</v>
      </c>
      <c r="M376" s="21"/>
    </row>
    <row r="377" customFormat="false" ht="11.25" hidden="false" customHeight="false" outlineLevel="0" collapsed="false">
      <c r="A377" s="22"/>
      <c r="B377" s="19" t="s">
        <v>363</v>
      </c>
      <c r="C377" s="20" t="n">
        <f aca="false">D377+L377+M377</f>
        <v>14</v>
      </c>
      <c r="D377" s="20" t="n">
        <f aca="false">SUM(E377:K377)</f>
        <v>10</v>
      </c>
      <c r="E377" s="21" t="n">
        <v>5</v>
      </c>
      <c r="I377" s="21"/>
      <c r="J377" s="4" t="n">
        <v>5</v>
      </c>
      <c r="M377" s="4" t="n">
        <v>4</v>
      </c>
    </row>
    <row r="378" customFormat="false" ht="11.25" hidden="false" customHeight="false" outlineLevel="0" collapsed="false">
      <c r="A378" s="22"/>
      <c r="B378" s="19" t="s">
        <v>364</v>
      </c>
      <c r="C378" s="20" t="n">
        <f aca="false">D378+L378+M378</f>
        <v>4</v>
      </c>
      <c r="D378" s="20" t="n">
        <f aca="false">SUM(E378:K378)</f>
        <v>3</v>
      </c>
      <c r="E378" s="4" t="n">
        <v>1</v>
      </c>
      <c r="J378" s="21" t="n">
        <v>2</v>
      </c>
      <c r="M378" s="4" t="n">
        <v>1</v>
      </c>
    </row>
    <row r="379" customFormat="false" ht="11.25" hidden="false" customHeight="false" outlineLevel="0" collapsed="false">
      <c r="A379" s="22"/>
      <c r="B379" s="19" t="s">
        <v>365</v>
      </c>
      <c r="C379" s="20" t="n">
        <f aca="false">D379+L379+M379</f>
        <v>2</v>
      </c>
      <c r="D379" s="20" t="n">
        <f aca="false">SUM(E379:K379)</f>
        <v>2</v>
      </c>
      <c r="J379" s="4" t="n">
        <v>2</v>
      </c>
      <c r="L379" s="21"/>
      <c r="M379" s="21"/>
    </row>
    <row r="380" customFormat="false" ht="11.25" hidden="false" customHeight="false" outlineLevel="0" collapsed="false">
      <c r="A380" s="22"/>
      <c r="B380" s="19" t="s">
        <v>366</v>
      </c>
      <c r="C380" s="20" t="n">
        <f aca="false">D380+L380+M380</f>
        <v>1</v>
      </c>
      <c r="D380" s="20" t="n">
        <f aca="false">SUM(E380:K380)</f>
        <v>1</v>
      </c>
      <c r="E380" s="21"/>
      <c r="I380" s="21"/>
      <c r="J380" s="21" t="n">
        <v>1</v>
      </c>
      <c r="K380" s="21"/>
      <c r="L380" s="21"/>
      <c r="M380" s="21"/>
    </row>
    <row r="381" customFormat="false" ht="11.25" hidden="false" customHeight="false" outlineLevel="0" collapsed="false">
      <c r="A381" s="22"/>
      <c r="B381" s="19" t="s">
        <v>367</v>
      </c>
      <c r="C381" s="20" t="n">
        <f aca="false">D381+L381+M381</f>
        <v>0</v>
      </c>
      <c r="D381" s="20" t="n">
        <f aca="false">SUM(E381:K381)</f>
        <v>0</v>
      </c>
      <c r="E381" s="21"/>
      <c r="F381" s="21"/>
      <c r="H381" s="21"/>
      <c r="I381" s="21"/>
      <c r="J381" s="21"/>
      <c r="L381" s="21"/>
      <c r="M381" s="21"/>
    </row>
    <row r="382" customFormat="false" ht="11.25" hidden="false" customHeight="false" outlineLevel="0" collapsed="false">
      <c r="A382" s="22"/>
      <c r="B382" s="19" t="s">
        <v>368</v>
      </c>
      <c r="C382" s="20" t="n">
        <f aca="false">D382+L382+M382</f>
        <v>13</v>
      </c>
      <c r="D382" s="20" t="n">
        <f aca="false">SUM(E382:K382)</f>
        <v>7</v>
      </c>
      <c r="E382" s="4" t="n">
        <v>2</v>
      </c>
      <c r="I382" s="21" t="n">
        <v>1</v>
      </c>
      <c r="J382" s="21" t="n">
        <v>4</v>
      </c>
      <c r="M382" s="21" t="n">
        <v>6</v>
      </c>
    </row>
    <row r="383" customFormat="false" ht="11.25" hidden="false" customHeight="false" outlineLevel="0" collapsed="false">
      <c r="A383" s="22"/>
      <c r="B383" s="19" t="s">
        <v>369</v>
      </c>
      <c r="C383" s="20" t="n">
        <f aca="false">D383+L383+M383</f>
        <v>66</v>
      </c>
      <c r="D383" s="20" t="n">
        <f aca="false">SUM(E383:K383)</f>
        <v>64</v>
      </c>
      <c r="E383" s="21" t="n">
        <v>21</v>
      </c>
      <c r="H383" s="21"/>
      <c r="I383" s="21" t="n">
        <v>4</v>
      </c>
      <c r="J383" s="21" t="n">
        <v>39</v>
      </c>
      <c r="L383" s="21" t="n">
        <v>1</v>
      </c>
      <c r="M383" s="21" t="n">
        <v>1</v>
      </c>
    </row>
    <row r="384" customFormat="false" ht="11.25" hidden="false" customHeight="false" outlineLevel="0" collapsed="false">
      <c r="A384" s="22"/>
      <c r="B384" s="24" t="s">
        <v>24</v>
      </c>
      <c r="C384" s="31" t="n">
        <f aca="false">D384+L384+M384</f>
        <v>146</v>
      </c>
      <c r="D384" s="31" t="n">
        <f aca="false">SUM(E384:K384)</f>
        <v>124</v>
      </c>
      <c r="E384" s="31" t="n">
        <f aca="false">SUM(E371:E383)</f>
        <v>39</v>
      </c>
      <c r="F384" s="31" t="n">
        <f aca="false">SUM(F371:F383)</f>
        <v>3</v>
      </c>
      <c r="G384" s="31" t="n">
        <f aca="false">SUM(G371:G383)</f>
        <v>1</v>
      </c>
      <c r="H384" s="31" t="n">
        <f aca="false">SUM(H371:H383)</f>
        <v>0</v>
      </c>
      <c r="I384" s="31" t="n">
        <f aca="false">SUM(I371:I383)</f>
        <v>7</v>
      </c>
      <c r="J384" s="31" t="n">
        <f aca="false">SUM(J371:J383)</f>
        <v>74</v>
      </c>
      <c r="K384" s="31" t="n">
        <f aca="false">SUM(K371:K383)</f>
        <v>0</v>
      </c>
      <c r="L384" s="31" t="n">
        <f aca="false">SUM(L371:L383)</f>
        <v>8</v>
      </c>
      <c r="M384" s="31" t="n">
        <f aca="false">SUM(M371:M383)</f>
        <v>14</v>
      </c>
    </row>
    <row r="385" customFormat="false" ht="11.25" hidden="false" customHeight="false" outlineLevel="0" collapsed="false">
      <c r="A385" s="22"/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401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16,C31,C43,C53,C71,C100,C114,C170,C186,C197,C207,C221,C238,C252,C261,C272,C279,C291,C307,C319,C341,C350,C359,C370,C385,C391,C399,C404,C416,C420)</f>
        <v>9304</v>
      </c>
      <c r="D5" s="17" t="n">
        <f aca="false">SUM(D16,D31,D43,D53,D71,D100,D114,D170,D186,D197,D207,D221,D238,D252,D261,D272,D279,D291,D307,D319,D341,D350,D359,D370,D385,D391,D399,D404,D416,D420)</f>
        <v>6570</v>
      </c>
      <c r="E5" s="17" t="n">
        <f aca="false">SUM(E16,E31,E43,E53,E71,E100,E114,E170,E186,E197,E207,E221,E238,E252,E261,E272,E279,E291,E307,E319,E341,E350,E359,E370,E385,E391,E399,E404,E416,E420)</f>
        <v>1310</v>
      </c>
      <c r="F5" s="17" t="n">
        <f aca="false">SUM(F16,F31,F43,F53,F71,F100,F114,F170,F186,F197,F207,F221,F238,F252,F261,F272,F279,F291,F307,F319,F341,F350,F359,F370,F385,F391,F399,F404,F416,F420)</f>
        <v>134</v>
      </c>
      <c r="G5" s="17" t="n">
        <f aca="false">SUM(G16,G31,G43,G53,G71,G100,G114,G170,G186,G197,G207,G221,G238,G252,G261,G272,G279,G291,G307,G319,G341,G350,G359,G370,G385,G391,G399,G404,G416,G420)</f>
        <v>163</v>
      </c>
      <c r="H5" s="17" t="n">
        <f aca="false">SUM(H16,H31,H43,H53,H71,H100,H114,H170,H186,H197,H207,H221,H238,H252,H261,H272,H279,H291,H307,H319,H341,H350,H359,H370,H385,H391,H399,H404,H416,H420)</f>
        <v>148</v>
      </c>
      <c r="I5" s="17" t="n">
        <f aca="false">SUM(I16,I31,I43,I53,I71,I100,I114,I170,I186,I197,I207,I221,I238,I252,I261,I272,I279,I291,I307,I319,I341,I350,I359,I370,I385,I391,I399,I404,I416,I420)</f>
        <v>608</v>
      </c>
      <c r="J5" s="17" t="n">
        <f aca="false">SUM(J16,J31,J43,J53,J71,J100,J114,J170,J186,J197,J207,J221,J238,J252,J261,J272,J279,J291,J307,J319,J341,J350,J359,J370,J385,J391,J399,J404,J416,J420)</f>
        <v>4193</v>
      </c>
      <c r="K5" s="17" t="n">
        <f aca="false">SUM(K16,K31,K43,K53,K71,K100,K114,K170,K186,K197,K207,K221,K238,K252,K261,K272,K279,K291,K307,K319,K341,K350,K359,K370,K385,K391,K399,K404,K416,K420)</f>
        <v>14</v>
      </c>
      <c r="L5" s="17" t="n">
        <f aca="false">SUM(L16,L31,L43,L53,L71,L100,L114,L170,L186,L197,L207,L221,L238,L252,L261,L272,L279,L291,L307,L319,L341,L350,L359,L370,L385,L391,L399,L404,L416,L420)</f>
        <v>552</v>
      </c>
      <c r="M5" s="17" t="n">
        <f aca="false">SUM(M16,M31,M43,M53,M71,M100,M114,M170,M186,M197,M207,M221,M238,M252,M261,M272,M279,M291,M307,M319,M341,M350,M359,M370,M385,M391,M399,M404,M416,M420)</f>
        <v>2182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70,C186,C207,C221,C238,C252,C261,C272,C279,C291,C307,C319,C341,C350,C359,C370,C385,C197)</f>
        <v>6523</v>
      </c>
      <c r="D6" s="17" t="n">
        <f aca="false">SUM(D170,D186,D207,D221,D238,D252,D261,D272,D279,D291,D307,D319,D341,D350,D359,D370,D385,D197)</f>
        <v>4502</v>
      </c>
      <c r="E6" s="17" t="n">
        <f aca="false">SUM(E170,E186,E207,E221,E238,E252,E261,E272,E279,E291,E307,E319,E341,E350,E359,E370,E385,E197)</f>
        <v>887</v>
      </c>
      <c r="F6" s="17" t="n">
        <f aca="false">SUM(F170,F186,F207,F221,F238,F252,F261,F272,F279,F291,F307,F319,F341,F350,F359,F370,F385,F197)</f>
        <v>86</v>
      </c>
      <c r="G6" s="17" t="n">
        <f aca="false">SUM(G170,G186,G207,G221,G238,G252,G261,G272,G279,G291,G307,G319,G341,G350,G359,G370,G385,G197)</f>
        <v>116</v>
      </c>
      <c r="H6" s="17" t="n">
        <f aca="false">SUM(H170,H186,H207,H221,H238,H252,H261,H272,H279,H291,H307,H319,H341,H350,H359,H370,H385,H197)</f>
        <v>112</v>
      </c>
      <c r="I6" s="17" t="n">
        <f aca="false">SUM(I170,I186,I207,I221,I238,I252,I261,I272,I279,I291,I307,I319,I341,I350,I359,I370,I385,I197)</f>
        <v>509</v>
      </c>
      <c r="J6" s="17" t="n">
        <f aca="false">SUM(J170,J186,J207,J221,J238,J252,J261,J272,J279,J291,J307,J319,J341,J350,J359,J370,J385,J197)</f>
        <v>2781</v>
      </c>
      <c r="K6" s="17" t="n">
        <f aca="false">SUM(K170,K186,K207,K221,K238,K252,K261,K272,K279,K291,K307,K319,K341,K350,K359,K370,K385,K197)</f>
        <v>11</v>
      </c>
      <c r="L6" s="17" t="n">
        <f aca="false">SUM(L170,L186,L207,L221,L238,L252,L261,L272,L279,L291,L307,L319,L341,L350,L359,L370,L385,L197)</f>
        <v>416</v>
      </c>
      <c r="M6" s="17" t="n">
        <f aca="false">SUM(M170,M186,M207,M221,M238,M252,M261,M272,M279,M291,M307,M319,M341,M350,M359,M370,M385,M197)</f>
        <v>1605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31,C43,C53,C71,C100,C114)</f>
        <v>2679</v>
      </c>
      <c r="D7" s="17" t="n">
        <f aca="false">SUM(D16,D31,D43,D53,D71,D100,D114)</f>
        <v>1982</v>
      </c>
      <c r="E7" s="17" t="n">
        <f aca="false">SUM(E16,E31,E43,E53,E71,E100,E114)</f>
        <v>408</v>
      </c>
      <c r="F7" s="17" t="n">
        <f aca="false">SUM(F16,F31,F43,F53,F71,F100,F114)</f>
        <v>48</v>
      </c>
      <c r="G7" s="17" t="n">
        <f aca="false">SUM(G16,G31,G43,G53,G71,G100,G114)</f>
        <v>46</v>
      </c>
      <c r="H7" s="17" t="n">
        <f aca="false">SUM(H16,H31,H43,H53,H71,H100,H114)</f>
        <v>35</v>
      </c>
      <c r="I7" s="17" t="n">
        <f aca="false">SUM(I16,I31,I43,I53,I71,I100,I114)</f>
        <v>97</v>
      </c>
      <c r="J7" s="17" t="n">
        <f aca="false">SUM(J16,J31,J43,J53,J71,J100,J114)</f>
        <v>1345</v>
      </c>
      <c r="K7" s="17" t="n">
        <f aca="false">SUM(K16,K31,K43,K53,K71,K100,K114)</f>
        <v>3</v>
      </c>
      <c r="L7" s="17" t="n">
        <f aca="false">SUM(L16,L31,L43,L53,L71,L100,L114)</f>
        <v>131</v>
      </c>
      <c r="M7" s="17" t="n">
        <f aca="false">SUM(M16,M31,M43,M53,M71,M100,M114)</f>
        <v>566</v>
      </c>
    </row>
    <row r="8" s="10" customFormat="true" ht="11.25" hidden="false" customHeight="true" outlineLevel="0" collapsed="false">
      <c r="A8" s="11"/>
      <c r="B8" s="16" t="s">
        <v>370</v>
      </c>
      <c r="C8" s="17" t="n">
        <f aca="false">SUM(C391,C399,C404,C416,C420)</f>
        <v>102</v>
      </c>
      <c r="D8" s="17" t="n">
        <f aca="false">SUM(D391,D399,D404,D416,D420)</f>
        <v>86</v>
      </c>
      <c r="E8" s="17" t="n">
        <f aca="false">SUM(E391,E399,E404,E416,E420)</f>
        <v>15</v>
      </c>
      <c r="F8" s="17" t="n">
        <f aca="false">SUM(F391,F399,F404,F416,F420)</f>
        <v>0</v>
      </c>
      <c r="G8" s="17" t="n">
        <f aca="false">SUM(G391,G399,G404,G416,G420)</f>
        <v>1</v>
      </c>
      <c r="H8" s="17" t="n">
        <f aca="false">SUM(H391,H399,H404,H416,H420)</f>
        <v>1</v>
      </c>
      <c r="I8" s="17" t="n">
        <f aca="false">SUM(I391,I399,I404,I416,I420)</f>
        <v>2</v>
      </c>
      <c r="J8" s="17" t="n">
        <f aca="false">SUM(J391,J399,J404,J416,J420)</f>
        <v>67</v>
      </c>
      <c r="K8" s="17" t="n">
        <f aca="false">SUM(K391,K399,K404,K416,K420)</f>
        <v>0</v>
      </c>
      <c r="L8" s="17" t="n">
        <f aca="false">SUM(L391,L399,L404,L416,L420)</f>
        <v>5</v>
      </c>
      <c r="M8" s="17" t="n">
        <f aca="false">SUM(M391,M399,M404,M416,M420)</f>
        <v>11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f aca="false">D10+L10+M10</f>
        <v>2</v>
      </c>
      <c r="D10" s="20" t="n">
        <f aca="false">SUM(E10:K10)</f>
        <v>0</v>
      </c>
      <c r="E10" s="4"/>
      <c r="F10" s="4"/>
      <c r="G10" s="21"/>
      <c r="H10" s="4"/>
      <c r="I10" s="4"/>
      <c r="J10" s="21"/>
      <c r="K10" s="4"/>
      <c r="L10" s="21" t="n">
        <v>1</v>
      </c>
      <c r="M10" s="21" t="n">
        <v>1</v>
      </c>
    </row>
    <row r="11" s="10" customFormat="true" ht="11.25" hidden="false" customHeight="true" outlineLevel="0" collapsed="false">
      <c r="A11" s="11"/>
      <c r="B11" s="19" t="s">
        <v>19</v>
      </c>
      <c r="C11" s="20" t="n">
        <f aca="false">D11+L11+M11</f>
        <v>14</v>
      </c>
      <c r="D11" s="20" t="n">
        <f aca="false">SUM(E11:K11)</f>
        <v>12</v>
      </c>
      <c r="E11" s="21" t="n">
        <v>4</v>
      </c>
      <c r="F11" s="4"/>
      <c r="G11" s="4"/>
      <c r="H11" s="4"/>
      <c r="I11" s="4" t="n">
        <v>1</v>
      </c>
      <c r="J11" s="21" t="n">
        <v>7</v>
      </c>
      <c r="K11" s="4"/>
      <c r="L11" s="21"/>
      <c r="M11" s="21" t="n">
        <v>2</v>
      </c>
    </row>
    <row r="12" s="10" customFormat="true" ht="11.25" hidden="false" customHeight="true" outlineLevel="0" collapsed="false">
      <c r="A12" s="22"/>
      <c r="B12" s="19" t="s">
        <v>20</v>
      </c>
      <c r="C12" s="20" t="n">
        <f aca="false">D12+L12+M12</f>
        <v>1</v>
      </c>
      <c r="D12" s="20" t="n">
        <f aca="false">SUM(E12:K12)</f>
        <v>1</v>
      </c>
      <c r="E12" s="21"/>
      <c r="F12" s="21"/>
      <c r="G12" s="21"/>
      <c r="H12" s="4"/>
      <c r="I12" s="21"/>
      <c r="J12" s="21" t="n">
        <v>1</v>
      </c>
      <c r="K12" s="4"/>
      <c r="L12" s="21"/>
      <c r="M12" s="21"/>
    </row>
    <row r="13" s="10" customFormat="true" ht="11.25" hidden="false" customHeight="true" outlineLevel="0" collapsed="false">
      <c r="A13" s="11"/>
      <c r="B13" s="19" t="s">
        <v>21</v>
      </c>
      <c r="C13" s="20" t="n">
        <f aca="false">D13+L13+M13</f>
        <v>48</v>
      </c>
      <c r="D13" s="20" t="n">
        <f aca="false">SUM(E13:K13)</f>
        <v>30</v>
      </c>
      <c r="E13" s="21" t="n">
        <v>13</v>
      </c>
      <c r="F13" s="21" t="n">
        <v>1</v>
      </c>
      <c r="G13" s="4"/>
      <c r="H13" s="4"/>
      <c r="I13" s="4"/>
      <c r="J13" s="21" t="n">
        <v>16</v>
      </c>
      <c r="K13" s="4"/>
      <c r="L13" s="21" t="n">
        <v>4</v>
      </c>
      <c r="M13" s="21" t="n">
        <v>14</v>
      </c>
    </row>
    <row r="14" s="10" customFormat="true" ht="11.25" hidden="false" customHeight="true" outlineLevel="0" collapsed="false">
      <c r="A14" s="11"/>
      <c r="B14" s="19" t="s">
        <v>22</v>
      </c>
      <c r="C14" s="20" t="n">
        <f aca="false">D14+L14+M14</f>
        <v>40</v>
      </c>
      <c r="D14" s="20" t="n">
        <f aca="false">SUM(E14:K14)</f>
        <v>38</v>
      </c>
      <c r="E14" s="21" t="n">
        <v>2</v>
      </c>
      <c r="F14" s="4"/>
      <c r="G14" s="4"/>
      <c r="H14" s="4" t="n">
        <v>1</v>
      </c>
      <c r="I14" s="21" t="n">
        <v>4</v>
      </c>
      <c r="J14" s="21" t="n">
        <v>31</v>
      </c>
      <c r="K14" s="4"/>
      <c r="L14" s="21" t="n">
        <v>1</v>
      </c>
      <c r="M14" s="21" t="n">
        <v>1</v>
      </c>
    </row>
    <row r="15" s="10" customFormat="true" ht="11.25" hidden="false" customHeight="true" outlineLevel="0" collapsed="false">
      <c r="A15" s="11"/>
      <c r="B15" s="19" t="s">
        <v>23</v>
      </c>
      <c r="C15" s="20" t="n">
        <f aca="false">D15+L15+M15</f>
        <v>1</v>
      </c>
      <c r="D15" s="20" t="n">
        <f aca="false">SUM(E15:K15)</f>
        <v>0</v>
      </c>
      <c r="E15" s="21"/>
      <c r="F15" s="4"/>
      <c r="G15" s="4"/>
      <c r="H15" s="21"/>
      <c r="I15" s="21"/>
      <c r="J15" s="21"/>
      <c r="K15" s="4"/>
      <c r="L15" s="21"/>
      <c r="M15" s="21" t="n">
        <v>1</v>
      </c>
    </row>
    <row r="16" customFormat="false" ht="11.25" hidden="false" customHeight="false" outlineLevel="0" collapsed="false">
      <c r="A16" s="23"/>
      <c r="B16" s="24" t="s">
        <v>24</v>
      </c>
      <c r="C16" s="25" t="n">
        <f aca="false">D16+L16+M16</f>
        <v>106</v>
      </c>
      <c r="D16" s="25" t="n">
        <f aca="false">SUM(E16:K16)</f>
        <v>81</v>
      </c>
      <c r="E16" s="25" t="n">
        <f aca="false">SUM(E10:E15)</f>
        <v>19</v>
      </c>
      <c r="F16" s="25" t="n">
        <f aca="false">SUM(F10:F15)</f>
        <v>1</v>
      </c>
      <c r="G16" s="25" t="n">
        <f aca="false">SUM(G10:G15)</f>
        <v>0</v>
      </c>
      <c r="H16" s="25" t="n">
        <f aca="false">SUM(H10:H15)</f>
        <v>1</v>
      </c>
      <c r="I16" s="25" t="n">
        <f aca="false">SUM(I10:I15)</f>
        <v>5</v>
      </c>
      <c r="J16" s="25" t="n">
        <f aca="false">SUM(J10:J15)</f>
        <v>55</v>
      </c>
      <c r="K16" s="25" t="n">
        <f aca="false">SUM(K10:K15)</f>
        <v>0</v>
      </c>
      <c r="L16" s="25" t="n">
        <f aca="false">SUM(L10:L15)</f>
        <v>6</v>
      </c>
      <c r="M16" s="25" t="n">
        <f aca="false">SUM(M10:M15)</f>
        <v>19</v>
      </c>
    </row>
    <row r="17" customFormat="false" ht="11.25" hidden="false" customHeight="false" outlineLevel="0" collapsed="false">
      <c r="A17" s="23" t="s">
        <v>25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1.25" hidden="false" customHeight="false" outlineLevel="0" collapsed="false">
      <c r="A18" s="2"/>
      <c r="B18" s="19" t="s">
        <v>26</v>
      </c>
      <c r="C18" s="20" t="n">
        <f aca="false">D18+L18+M18</f>
        <v>6</v>
      </c>
      <c r="D18" s="20" t="n">
        <f aca="false">SUM(E18:K18)</f>
        <v>2</v>
      </c>
      <c r="G18" s="21"/>
      <c r="J18" s="21" t="n">
        <v>2</v>
      </c>
      <c r="L18" s="21" t="n">
        <v>3</v>
      </c>
      <c r="M18" s="4" t="n">
        <v>1</v>
      </c>
    </row>
    <row r="19" customFormat="false" ht="11.25" hidden="false" customHeight="false" outlineLevel="0" collapsed="false">
      <c r="A19" s="2"/>
      <c r="B19" s="19" t="s">
        <v>27</v>
      </c>
      <c r="C19" s="20" t="n">
        <f aca="false">D19+L19+M19</f>
        <v>1</v>
      </c>
      <c r="D19" s="20" t="n">
        <f aca="false">SUM(E19:K19)</f>
        <v>1</v>
      </c>
      <c r="G19" s="21"/>
      <c r="J19" s="4" t="n">
        <v>1</v>
      </c>
    </row>
    <row r="20" customFormat="false" ht="11.25" hidden="false" customHeight="false" outlineLevel="0" collapsed="false">
      <c r="A20" s="2"/>
      <c r="B20" s="19" t="s">
        <v>28</v>
      </c>
      <c r="C20" s="20" t="n">
        <f aca="false">D20+L20+M20</f>
        <v>1</v>
      </c>
      <c r="D20" s="20" t="n">
        <f aca="false">SUM(E20:K20)</f>
        <v>1</v>
      </c>
      <c r="E20" s="4" t="n">
        <v>1</v>
      </c>
      <c r="I20" s="21"/>
      <c r="J20" s="21"/>
      <c r="M20" s="21"/>
    </row>
    <row r="21" customFormat="false" ht="11.25" hidden="false" customHeight="false" outlineLevel="0" collapsed="false">
      <c r="A21" s="2"/>
      <c r="B21" s="19" t="s">
        <v>29</v>
      </c>
      <c r="C21" s="20" t="n">
        <f aca="false">D21+L21+M21</f>
        <v>11</v>
      </c>
      <c r="D21" s="20" t="n">
        <f aca="false">SUM(E21:K21)</f>
        <v>9</v>
      </c>
      <c r="E21" s="4" t="n">
        <v>2</v>
      </c>
      <c r="F21" s="4" t="n">
        <v>1</v>
      </c>
      <c r="H21" s="4" t="n">
        <v>1</v>
      </c>
      <c r="I21" s="21"/>
      <c r="J21" s="21" t="n">
        <v>5</v>
      </c>
      <c r="L21" s="4" t="n">
        <v>1</v>
      </c>
      <c r="M21" s="21" t="n">
        <v>1</v>
      </c>
    </row>
    <row r="22" customFormat="false" ht="11.25" hidden="false" customHeight="false" outlineLevel="0" collapsed="false">
      <c r="A22" s="2"/>
      <c r="B22" s="19" t="s">
        <v>30</v>
      </c>
      <c r="C22" s="20" t="n">
        <f aca="false">D22+L22+M22</f>
        <v>17</v>
      </c>
      <c r="D22" s="20" t="n">
        <f aca="false">SUM(E22:K22)</f>
        <v>15</v>
      </c>
      <c r="E22" s="21" t="n">
        <v>5</v>
      </c>
      <c r="F22" s="21" t="n">
        <v>2</v>
      </c>
      <c r="J22" s="21" t="n">
        <v>8</v>
      </c>
      <c r="L22" s="21"/>
      <c r="M22" s="21" t="n">
        <v>2</v>
      </c>
    </row>
    <row r="23" customFormat="false" ht="11.25" hidden="false" customHeight="false" outlineLevel="0" collapsed="false">
      <c r="A23" s="2"/>
      <c r="B23" s="19" t="s">
        <v>31</v>
      </c>
      <c r="C23" s="20" t="n">
        <f aca="false">D23+L23+M23</f>
        <v>2</v>
      </c>
      <c r="D23" s="20" t="n">
        <f aca="false">SUM(E23:K23)</f>
        <v>2</v>
      </c>
      <c r="E23" s="21" t="n">
        <v>1</v>
      </c>
      <c r="G23" s="21"/>
      <c r="J23" s="21" t="n">
        <v>1</v>
      </c>
      <c r="L23" s="21"/>
    </row>
    <row r="24" customFormat="false" ht="11.25" hidden="false" customHeight="false" outlineLevel="0" collapsed="false">
      <c r="A24" s="2"/>
      <c r="B24" s="19" t="s">
        <v>32</v>
      </c>
      <c r="C24" s="20" t="n">
        <f aca="false">D24+L24+M24</f>
        <v>10</v>
      </c>
      <c r="D24" s="20" t="n">
        <f aca="false">SUM(E24:K24)</f>
        <v>7</v>
      </c>
      <c r="E24" s="21" t="n">
        <v>1</v>
      </c>
      <c r="G24" s="4" t="n">
        <v>1</v>
      </c>
      <c r="J24" s="21" t="n">
        <v>5</v>
      </c>
      <c r="L24" s="4" t="n">
        <v>2</v>
      </c>
      <c r="M24" s="4" t="n">
        <v>1</v>
      </c>
    </row>
    <row r="25" customFormat="false" ht="11.25" hidden="false" customHeight="false" outlineLevel="0" collapsed="false">
      <c r="A25" s="2"/>
      <c r="B25" s="19" t="s">
        <v>33</v>
      </c>
      <c r="C25" s="20" t="n">
        <f aca="false">D25+L25+M25</f>
        <v>15</v>
      </c>
      <c r="D25" s="20" t="n">
        <f aca="false">SUM(E25:K25)</f>
        <v>9</v>
      </c>
      <c r="E25" s="21"/>
      <c r="F25" s="21"/>
      <c r="H25" s="4" t="n">
        <v>1</v>
      </c>
      <c r="J25" s="21" t="n">
        <v>8</v>
      </c>
      <c r="L25" s="4" t="n">
        <v>2</v>
      </c>
      <c r="M25" s="21" t="n">
        <v>4</v>
      </c>
    </row>
    <row r="26" customFormat="false" ht="11.25" hidden="false" customHeight="false" outlineLevel="0" collapsed="false">
      <c r="A26" s="2"/>
      <c r="B26" s="19" t="s">
        <v>34</v>
      </c>
      <c r="C26" s="20" t="n">
        <f aca="false">D26+L26+M26</f>
        <v>46</v>
      </c>
      <c r="D26" s="20" t="n">
        <f aca="false">SUM(E26:K26)</f>
        <v>40</v>
      </c>
      <c r="E26" s="21" t="n">
        <v>2</v>
      </c>
      <c r="I26" s="4" t="n">
        <v>5</v>
      </c>
      <c r="J26" s="21" t="n">
        <v>33</v>
      </c>
      <c r="L26" s="21" t="n">
        <v>2</v>
      </c>
      <c r="M26" s="21" t="n">
        <v>4</v>
      </c>
    </row>
    <row r="27" customFormat="false" ht="11.25" hidden="false" customHeight="false" outlineLevel="0" collapsed="false">
      <c r="A27" s="2"/>
      <c r="B27" s="19" t="s">
        <v>35</v>
      </c>
      <c r="C27" s="20" t="n">
        <f aca="false">D27+L27+M27</f>
        <v>60</v>
      </c>
      <c r="D27" s="20" t="n">
        <f aca="false">SUM(E27:K27)</f>
        <v>46</v>
      </c>
      <c r="E27" s="21" t="n">
        <v>1</v>
      </c>
      <c r="G27" s="21" t="n">
        <v>1</v>
      </c>
      <c r="I27" s="21" t="n">
        <v>7</v>
      </c>
      <c r="J27" s="21" t="n">
        <v>37</v>
      </c>
      <c r="L27" s="21" t="n">
        <v>2</v>
      </c>
      <c r="M27" s="21" t="n">
        <v>12</v>
      </c>
    </row>
    <row r="28" customFormat="false" ht="11.25" hidden="false" customHeight="false" outlineLevel="0" collapsed="false">
      <c r="A28" s="2"/>
      <c r="B28" s="19" t="s">
        <v>36</v>
      </c>
      <c r="C28" s="20" t="n">
        <f aca="false">D28+L28+M28</f>
        <v>19</v>
      </c>
      <c r="D28" s="20" t="n">
        <f aca="false">SUM(E28:K28)</f>
        <v>9</v>
      </c>
      <c r="J28" s="21" t="n">
        <v>9</v>
      </c>
      <c r="L28" s="4" t="n">
        <v>1</v>
      </c>
      <c r="M28" s="21" t="n">
        <v>9</v>
      </c>
    </row>
    <row r="29" customFormat="false" ht="11.25" hidden="false" customHeight="false" outlineLevel="0" collapsed="false">
      <c r="A29" s="2"/>
      <c r="B29" s="19" t="s">
        <v>37</v>
      </c>
      <c r="C29" s="20" t="n">
        <f aca="false">D29+L29+M29</f>
        <v>21</v>
      </c>
      <c r="D29" s="20" t="n">
        <f aca="false">SUM(E29:K29)</f>
        <v>5</v>
      </c>
      <c r="E29" s="4" t="n">
        <v>1</v>
      </c>
      <c r="J29" s="21" t="n">
        <v>4</v>
      </c>
      <c r="L29" s="21" t="n">
        <v>3</v>
      </c>
      <c r="M29" s="21" t="n">
        <v>13</v>
      </c>
    </row>
    <row r="30" customFormat="false" ht="11.25" hidden="false" customHeight="false" outlineLevel="0" collapsed="false">
      <c r="A30" s="2"/>
      <c r="B30" s="19" t="s">
        <v>38</v>
      </c>
      <c r="C30" s="20" t="n">
        <f aca="false">D30+L30+M30</f>
        <v>3</v>
      </c>
      <c r="D30" s="20" t="n">
        <f aca="false">SUM(E30:K30)</f>
        <v>3</v>
      </c>
      <c r="H30" s="4" t="n">
        <v>1</v>
      </c>
      <c r="I30" s="4" t="n">
        <v>1</v>
      </c>
      <c r="J30" s="21" t="n">
        <v>1</v>
      </c>
    </row>
    <row r="31" customFormat="false" ht="11.25" hidden="false" customHeight="false" outlineLevel="0" collapsed="false">
      <c r="A31" s="23"/>
      <c r="B31" s="24" t="s">
        <v>24</v>
      </c>
      <c r="C31" s="25" t="n">
        <f aca="false">D31+L31+M31</f>
        <v>212</v>
      </c>
      <c r="D31" s="25" t="n">
        <f aca="false">SUM(E31:K31)</f>
        <v>149</v>
      </c>
      <c r="E31" s="25" t="n">
        <f aca="false">SUM(E18:E30)</f>
        <v>14</v>
      </c>
      <c r="F31" s="25" t="n">
        <f aca="false">SUM(F18:F30)</f>
        <v>3</v>
      </c>
      <c r="G31" s="25" t="n">
        <f aca="false">SUM(G18:G30)</f>
        <v>2</v>
      </c>
      <c r="H31" s="25" t="n">
        <f aca="false">SUM(H18:H30)</f>
        <v>3</v>
      </c>
      <c r="I31" s="25" t="n">
        <f aca="false">SUM(I18:I30)</f>
        <v>13</v>
      </c>
      <c r="J31" s="25" t="n">
        <f aca="false">SUM(J18:J30)</f>
        <v>114</v>
      </c>
      <c r="K31" s="25" t="n">
        <f aca="false">SUM(K18:K30)</f>
        <v>0</v>
      </c>
      <c r="L31" s="25" t="n">
        <f aca="false">SUM(L18:L30)</f>
        <v>16</v>
      </c>
      <c r="M31" s="25" t="n">
        <f aca="false">SUM(M18:M30)</f>
        <v>47</v>
      </c>
    </row>
    <row r="32" customFormat="false" ht="11.25" hidden="false" customHeight="false" outlineLevel="0" collapsed="false">
      <c r="A32" s="23" t="s">
        <v>39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1.25" hidden="false" customHeight="false" outlineLevel="0" collapsed="false">
      <c r="A33" s="23"/>
      <c r="B33" s="19" t="s">
        <v>40</v>
      </c>
      <c r="C33" s="20" t="n">
        <f aca="false">D33+L33+M33</f>
        <v>8</v>
      </c>
      <c r="D33" s="20" t="n">
        <f aca="false">SUM(E33:K33)</f>
        <v>7</v>
      </c>
      <c r="G33" s="21" t="n">
        <v>2</v>
      </c>
      <c r="H33" s="21"/>
      <c r="I33" s="21"/>
      <c r="J33" s="21" t="n">
        <v>5</v>
      </c>
      <c r="L33" s="21" t="n">
        <v>1</v>
      </c>
      <c r="M33" s="21"/>
    </row>
    <row r="34" customFormat="false" ht="11.25" hidden="false" customHeight="false" outlineLevel="0" collapsed="false">
      <c r="A34" s="23"/>
      <c r="B34" s="19" t="s">
        <v>41</v>
      </c>
      <c r="C34" s="20" t="n">
        <f aca="false">D34+L34+M34</f>
        <v>9</v>
      </c>
      <c r="D34" s="20" t="n">
        <f aca="false">SUM(E34:K34)</f>
        <v>9</v>
      </c>
      <c r="E34" s="21" t="n">
        <v>1</v>
      </c>
      <c r="F34" s="21" t="n">
        <v>1</v>
      </c>
      <c r="G34" s="4" t="n">
        <v>2</v>
      </c>
      <c r="J34" s="4" t="n">
        <v>5</v>
      </c>
    </row>
    <row r="35" customFormat="false" ht="11.25" hidden="false" customHeight="false" outlineLevel="0" collapsed="false">
      <c r="A35" s="23"/>
      <c r="B35" s="19" t="s">
        <v>42</v>
      </c>
      <c r="C35" s="20" t="n">
        <f aca="false">D35+L35+M35</f>
        <v>7</v>
      </c>
      <c r="D35" s="20" t="n">
        <f aca="false">SUM(E35:K35)</f>
        <v>5</v>
      </c>
      <c r="E35" s="21" t="n">
        <v>2</v>
      </c>
      <c r="G35" s="21"/>
      <c r="J35" s="21" t="n">
        <v>3</v>
      </c>
      <c r="M35" s="4" t="n">
        <v>2</v>
      </c>
    </row>
    <row r="36" customFormat="false" ht="11.25" hidden="false" customHeight="false" outlineLevel="0" collapsed="false">
      <c r="A36" s="23"/>
      <c r="B36" s="19" t="s">
        <v>43</v>
      </c>
      <c r="C36" s="20" t="n">
        <f aca="false">D36+L36+M36</f>
        <v>7</v>
      </c>
      <c r="D36" s="20" t="n">
        <f aca="false">SUM(E36:K36)</f>
        <v>6</v>
      </c>
      <c r="F36" s="4" t="n">
        <v>2</v>
      </c>
      <c r="J36" s="21" t="n">
        <v>4</v>
      </c>
      <c r="M36" s="4" t="n">
        <v>1</v>
      </c>
    </row>
    <row r="37" customFormat="false" ht="11.25" hidden="false" customHeight="false" outlineLevel="0" collapsed="false">
      <c r="A37" s="23"/>
      <c r="B37" s="19" t="s">
        <v>44</v>
      </c>
      <c r="C37" s="20" t="n">
        <f aca="false">D37+L37+M37</f>
        <v>24</v>
      </c>
      <c r="D37" s="20" t="n">
        <f aca="false">SUM(E37:K37)</f>
        <v>23</v>
      </c>
      <c r="E37" s="21" t="n">
        <v>16</v>
      </c>
      <c r="F37" s="21"/>
      <c r="H37" s="21"/>
      <c r="I37" s="21"/>
      <c r="J37" s="21" t="n">
        <v>7</v>
      </c>
      <c r="L37" s="4" t="n">
        <v>1</v>
      </c>
      <c r="M37" s="21"/>
    </row>
    <row r="38" customFormat="false" ht="11.25" hidden="false" customHeight="false" outlineLevel="0" collapsed="false">
      <c r="A38" s="23"/>
      <c r="B38" s="19" t="s">
        <v>45</v>
      </c>
      <c r="C38" s="20" t="n">
        <f aca="false">D38+L38+M38</f>
        <v>14</v>
      </c>
      <c r="D38" s="20" t="n">
        <f aca="false">SUM(E38:K38)</f>
        <v>11</v>
      </c>
      <c r="E38" s="21" t="n">
        <v>6</v>
      </c>
      <c r="F38" s="21" t="n">
        <v>1</v>
      </c>
      <c r="J38" s="21" t="n">
        <v>4</v>
      </c>
      <c r="L38" s="21"/>
      <c r="M38" s="21" t="n">
        <v>3</v>
      </c>
    </row>
    <row r="39" customFormat="false" ht="11.25" hidden="false" customHeight="false" outlineLevel="0" collapsed="false">
      <c r="A39" s="23"/>
      <c r="B39" s="19" t="s">
        <v>46</v>
      </c>
      <c r="C39" s="20" t="n">
        <f aca="false">D39+L39+M39</f>
        <v>92</v>
      </c>
      <c r="D39" s="20" t="n">
        <f aca="false">SUM(E39:K39)</f>
        <v>67</v>
      </c>
      <c r="E39" s="4" t="n">
        <v>13</v>
      </c>
      <c r="I39" s="21" t="n">
        <v>4</v>
      </c>
      <c r="J39" s="21" t="n">
        <v>50</v>
      </c>
      <c r="L39" s="21" t="n">
        <v>1</v>
      </c>
      <c r="M39" s="21" t="n">
        <v>24</v>
      </c>
    </row>
    <row r="40" customFormat="false" ht="11.25" hidden="false" customHeight="false" outlineLevel="0" collapsed="false">
      <c r="A40" s="23"/>
      <c r="B40" s="19" t="s">
        <v>47</v>
      </c>
      <c r="C40" s="20" t="n">
        <f aca="false">D40+L40+M40</f>
        <v>28</v>
      </c>
      <c r="D40" s="20" t="n">
        <f aca="false">SUM(E40:K40)</f>
        <v>13</v>
      </c>
      <c r="E40" s="4" t="n">
        <v>1</v>
      </c>
      <c r="I40" s="21" t="n">
        <v>7</v>
      </c>
      <c r="J40" s="21" t="n">
        <v>5</v>
      </c>
      <c r="L40" s="21" t="n">
        <v>1</v>
      </c>
      <c r="M40" s="21" t="n">
        <v>14</v>
      </c>
    </row>
    <row r="41" customFormat="false" ht="11.25" hidden="false" customHeight="false" outlineLevel="0" collapsed="false">
      <c r="A41" s="23"/>
      <c r="B41" s="19" t="s">
        <v>48</v>
      </c>
      <c r="C41" s="20" t="n">
        <f aca="false">D41+L41+M41</f>
        <v>8</v>
      </c>
      <c r="D41" s="20" t="n">
        <f aca="false">SUM(E41:K41)</f>
        <v>2</v>
      </c>
      <c r="E41" s="21" t="n">
        <v>1</v>
      </c>
      <c r="I41" s="21"/>
      <c r="J41" s="21" t="n">
        <v>1</v>
      </c>
      <c r="M41" s="21" t="n">
        <v>6</v>
      </c>
    </row>
    <row r="42" customFormat="false" ht="11.25" hidden="false" customHeight="false" outlineLevel="0" collapsed="false">
      <c r="A42" s="23"/>
      <c r="B42" s="19" t="s">
        <v>49</v>
      </c>
      <c r="C42" s="20" t="n">
        <f aca="false">D42+L42+M42</f>
        <v>8</v>
      </c>
      <c r="D42" s="20" t="n">
        <f aca="false">SUM(E42:K42)</f>
        <v>7</v>
      </c>
      <c r="I42" s="21" t="n">
        <v>1</v>
      </c>
      <c r="J42" s="4" t="n">
        <v>6</v>
      </c>
      <c r="L42" s="4" t="n">
        <v>1</v>
      </c>
      <c r="M42" s="21"/>
    </row>
    <row r="43" customFormat="false" ht="11.25" hidden="false" customHeight="false" outlineLevel="0" collapsed="false">
      <c r="A43" s="23"/>
      <c r="B43" s="24" t="s">
        <v>24</v>
      </c>
      <c r="C43" s="25" t="n">
        <f aca="false">D43+L43+M43</f>
        <v>205</v>
      </c>
      <c r="D43" s="25" t="n">
        <f aca="false">SUM(E43:K43)</f>
        <v>150</v>
      </c>
      <c r="E43" s="25" t="n">
        <f aca="false">SUM(E33:E42)</f>
        <v>40</v>
      </c>
      <c r="F43" s="25" t="n">
        <f aca="false">SUM(F33:F42)</f>
        <v>4</v>
      </c>
      <c r="G43" s="25" t="n">
        <f aca="false">SUM(G33:G42)</f>
        <v>4</v>
      </c>
      <c r="H43" s="25" t="n">
        <f aca="false">SUM(H33:H42)</f>
        <v>0</v>
      </c>
      <c r="I43" s="25" t="n">
        <f aca="false">SUM(I33:I42)</f>
        <v>12</v>
      </c>
      <c r="J43" s="25" t="n">
        <f aca="false">SUM(J33:J42)</f>
        <v>90</v>
      </c>
      <c r="K43" s="25" t="n">
        <f aca="false">SUM(K33:K42)</f>
        <v>0</v>
      </c>
      <c r="L43" s="25" t="n">
        <f aca="false">SUM(L33:L42)</f>
        <v>5</v>
      </c>
      <c r="M43" s="25" t="n">
        <f aca="false">SUM(M33:M42)</f>
        <v>50</v>
      </c>
    </row>
    <row r="44" customFormat="false" ht="11.25" hidden="false" customHeight="false" outlineLevel="0" collapsed="false">
      <c r="A44" s="23" t="s">
        <v>50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1.25" hidden="false" customHeight="false" outlineLevel="0" collapsed="false">
      <c r="A45" s="23"/>
      <c r="B45" s="19" t="s">
        <v>51</v>
      </c>
      <c r="C45" s="20" t="n">
        <f aca="false">D45+L45+M45</f>
        <v>6</v>
      </c>
      <c r="D45" s="20" t="n">
        <f aca="false">SUM(E45:K45)</f>
        <v>4</v>
      </c>
      <c r="G45" s="21" t="n">
        <v>3</v>
      </c>
      <c r="J45" s="21" t="n">
        <v>1</v>
      </c>
      <c r="M45" s="21" t="n">
        <v>2</v>
      </c>
    </row>
    <row r="46" customFormat="false" ht="11.25" hidden="false" customHeight="false" outlineLevel="0" collapsed="false">
      <c r="A46" s="23"/>
      <c r="B46" s="19" t="s">
        <v>52</v>
      </c>
      <c r="C46" s="20" t="n">
        <f aca="false">D46+L46+M46</f>
        <v>10</v>
      </c>
      <c r="D46" s="20" t="n">
        <f aca="false">SUM(E46:K46)</f>
        <v>7</v>
      </c>
      <c r="E46" s="4" t="n">
        <v>2</v>
      </c>
      <c r="J46" s="21" t="n">
        <v>5</v>
      </c>
      <c r="M46" s="21" t="n">
        <v>3</v>
      </c>
    </row>
    <row r="47" customFormat="false" ht="11.25" hidden="false" customHeight="false" outlineLevel="0" collapsed="false">
      <c r="A47" s="11"/>
      <c r="B47" s="19" t="s">
        <v>53</v>
      </c>
      <c r="C47" s="20" t="n">
        <f aca="false">D47+L47+M47</f>
        <v>27</v>
      </c>
      <c r="D47" s="20" t="n">
        <f aca="false">SUM(E47:K47)</f>
        <v>21</v>
      </c>
      <c r="E47" s="21" t="n">
        <v>11</v>
      </c>
      <c r="F47" s="4" t="n">
        <v>2</v>
      </c>
      <c r="G47" s="4" t="n">
        <v>1</v>
      </c>
      <c r="I47" s="4" t="n">
        <v>1</v>
      </c>
      <c r="J47" s="21" t="n">
        <v>6</v>
      </c>
      <c r="M47" s="21" t="n">
        <v>6</v>
      </c>
    </row>
    <row r="48" customFormat="false" ht="11.25" hidden="false" customHeight="false" outlineLevel="0" collapsed="false">
      <c r="A48" s="11"/>
      <c r="B48" s="19" t="s">
        <v>54</v>
      </c>
      <c r="C48" s="20" t="n">
        <f aca="false">D48+L48+M48</f>
        <v>9</v>
      </c>
      <c r="D48" s="20" t="n">
        <f aca="false">SUM(E48:K48)</f>
        <v>8</v>
      </c>
      <c r="E48" s="21" t="n">
        <v>3</v>
      </c>
      <c r="F48" s="21"/>
      <c r="G48" s="21"/>
      <c r="J48" s="21" t="n">
        <v>5</v>
      </c>
      <c r="M48" s="4" t="n">
        <v>1</v>
      </c>
    </row>
    <row r="49" customFormat="false" ht="11.25" hidden="false" customHeight="false" outlineLevel="0" collapsed="false">
      <c r="A49" s="11"/>
      <c r="B49" s="19" t="s">
        <v>55</v>
      </c>
      <c r="C49" s="20" t="n">
        <f aca="false">D49+L49+M49</f>
        <v>62</v>
      </c>
      <c r="D49" s="20" t="n">
        <f aca="false">SUM(E49:K49)</f>
        <v>45</v>
      </c>
      <c r="E49" s="21" t="n">
        <v>14</v>
      </c>
      <c r="F49" s="21" t="n">
        <v>3</v>
      </c>
      <c r="I49" s="4" t="n">
        <v>3</v>
      </c>
      <c r="J49" s="21" t="n">
        <v>25</v>
      </c>
      <c r="L49" s="21" t="n">
        <v>3</v>
      </c>
      <c r="M49" s="21" t="n">
        <v>14</v>
      </c>
    </row>
    <row r="50" customFormat="false" ht="11.25" hidden="false" customHeight="false" outlineLevel="0" collapsed="false">
      <c r="A50" s="11"/>
      <c r="B50" s="19" t="s">
        <v>56</v>
      </c>
      <c r="C50" s="20" t="n">
        <f aca="false">D50+L50+M50</f>
        <v>152</v>
      </c>
      <c r="D50" s="20" t="n">
        <f aca="false">SUM(E50:K50)</f>
        <v>124</v>
      </c>
      <c r="E50" s="21" t="n">
        <v>9</v>
      </c>
      <c r="H50" s="4" t="n">
        <v>1</v>
      </c>
      <c r="I50" s="21" t="n">
        <v>5</v>
      </c>
      <c r="J50" s="21" t="n">
        <v>108</v>
      </c>
      <c r="K50" s="4" t="n">
        <v>1</v>
      </c>
      <c r="L50" s="21" t="n">
        <v>8</v>
      </c>
      <c r="M50" s="21" t="n">
        <v>20</v>
      </c>
    </row>
    <row r="51" customFormat="false" ht="11.25" hidden="false" customHeight="false" outlineLevel="0" collapsed="false">
      <c r="A51" s="11"/>
      <c r="B51" s="19" t="s">
        <v>57</v>
      </c>
      <c r="C51" s="20" t="n">
        <f aca="false">D51+L51+M51</f>
        <v>25</v>
      </c>
      <c r="D51" s="20" t="n">
        <f aca="false">SUM(E51:K51)</f>
        <v>10</v>
      </c>
      <c r="I51" s="4" t="n">
        <v>3</v>
      </c>
      <c r="J51" s="4" t="n">
        <v>7</v>
      </c>
      <c r="L51" s="4" t="n">
        <v>4</v>
      </c>
      <c r="M51" s="21" t="n">
        <v>11</v>
      </c>
    </row>
    <row r="52" customFormat="false" ht="11.25" hidden="false" customHeight="false" outlineLevel="0" collapsed="false">
      <c r="A52" s="11"/>
      <c r="B52" s="19" t="s">
        <v>58</v>
      </c>
      <c r="C52" s="20" t="n">
        <f aca="false">D52+L52+M52</f>
        <v>9</v>
      </c>
      <c r="D52" s="20" t="n">
        <f aca="false">SUM(E52:K52)</f>
        <v>7</v>
      </c>
      <c r="I52" s="4" t="n">
        <v>1</v>
      </c>
      <c r="J52" s="21" t="n">
        <v>6</v>
      </c>
      <c r="M52" s="21" t="n">
        <v>2</v>
      </c>
    </row>
    <row r="53" customFormat="false" ht="11.25" hidden="false" customHeight="false" outlineLevel="0" collapsed="false">
      <c r="A53" s="23"/>
      <c r="B53" s="24" t="s">
        <v>24</v>
      </c>
      <c r="C53" s="25" t="n">
        <f aca="false">D53+L53+M53</f>
        <v>300</v>
      </c>
      <c r="D53" s="25" t="n">
        <f aca="false">SUM(E53:K53)</f>
        <v>226</v>
      </c>
      <c r="E53" s="25" t="n">
        <f aca="false">SUM(E45:E52)</f>
        <v>39</v>
      </c>
      <c r="F53" s="25" t="n">
        <f aca="false">SUM(F45:F52)</f>
        <v>5</v>
      </c>
      <c r="G53" s="25" t="n">
        <f aca="false">SUM(G45:G52)</f>
        <v>4</v>
      </c>
      <c r="H53" s="25" t="n">
        <f aca="false">SUM(H45:H52)</f>
        <v>1</v>
      </c>
      <c r="I53" s="25" t="n">
        <f aca="false">SUM(I45:I52)</f>
        <v>13</v>
      </c>
      <c r="J53" s="25" t="n">
        <f aca="false">SUM(J45:J52)</f>
        <v>163</v>
      </c>
      <c r="K53" s="25" t="n">
        <f aca="false">SUM(K45:K52)</f>
        <v>1</v>
      </c>
      <c r="L53" s="25" t="n">
        <f aca="false">SUM(L45:L52)</f>
        <v>15</v>
      </c>
      <c r="M53" s="25" t="n">
        <f aca="false">SUM(M45:M52)</f>
        <v>59</v>
      </c>
    </row>
    <row r="54" customFormat="false" ht="11.25" hidden="false" customHeight="false" outlineLevel="0" collapsed="false">
      <c r="A54" s="23" t="s">
        <v>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1.25" hidden="false" customHeight="false" outlineLevel="0" collapsed="false">
      <c r="A55" s="23"/>
      <c r="B55" s="19" t="s">
        <v>60</v>
      </c>
      <c r="C55" s="20" t="n">
        <f aca="false">D55+L55+M55</f>
        <v>6</v>
      </c>
      <c r="D55" s="20" t="n">
        <f aca="false">SUM(E55:K55)</f>
        <v>4</v>
      </c>
      <c r="G55" s="21" t="n">
        <v>3</v>
      </c>
      <c r="H55" s="21"/>
      <c r="J55" s="4" t="n">
        <v>1</v>
      </c>
      <c r="L55" s="4" t="n">
        <v>1</v>
      </c>
      <c r="M55" s="4" t="n">
        <v>1</v>
      </c>
    </row>
    <row r="56" customFormat="false" ht="11.25" hidden="false" customHeight="false" outlineLevel="0" collapsed="false">
      <c r="A56" s="23"/>
      <c r="B56" s="19" t="s">
        <v>61</v>
      </c>
      <c r="C56" s="20" t="n">
        <f aca="false">D56+L56+M56</f>
        <v>3</v>
      </c>
      <c r="D56" s="20" t="n">
        <f aca="false">SUM(E56:K56)</f>
        <v>2</v>
      </c>
      <c r="G56" s="4" t="n">
        <v>2</v>
      </c>
      <c r="J56" s="21"/>
      <c r="M56" s="21" t="n">
        <v>1</v>
      </c>
    </row>
    <row r="57" customFormat="false" ht="11.25" hidden="false" customHeight="false" outlineLevel="0" collapsed="false">
      <c r="A57" s="23"/>
      <c r="B57" s="19" t="s">
        <v>62</v>
      </c>
      <c r="C57" s="20" t="n">
        <f aca="false">D57+L57+M57</f>
        <v>8</v>
      </c>
      <c r="D57" s="20" t="n">
        <f aca="false">SUM(E57:K57)</f>
        <v>6</v>
      </c>
      <c r="E57" s="21" t="n">
        <v>4</v>
      </c>
      <c r="F57" s="4" t="n">
        <v>1</v>
      </c>
      <c r="J57" s="21" t="n">
        <v>1</v>
      </c>
      <c r="M57" s="21" t="n">
        <v>2</v>
      </c>
    </row>
    <row r="58" customFormat="false" ht="11.25" hidden="false" customHeight="false" outlineLevel="0" collapsed="false">
      <c r="A58" s="23"/>
      <c r="B58" s="19" t="s">
        <v>63</v>
      </c>
      <c r="C58" s="20" t="n">
        <f aca="false">D58+L58+M58</f>
        <v>6</v>
      </c>
      <c r="D58" s="20" t="n">
        <f aca="false">SUM(E58:K58)</f>
        <v>4</v>
      </c>
      <c r="E58" s="4" t="n">
        <v>1</v>
      </c>
      <c r="J58" s="21" t="n">
        <v>3</v>
      </c>
      <c r="M58" s="4" t="n">
        <v>2</v>
      </c>
    </row>
    <row r="59" customFormat="false" ht="11.25" hidden="false" customHeight="false" outlineLevel="0" collapsed="false">
      <c r="A59" s="23"/>
      <c r="B59" s="19" t="s">
        <v>64</v>
      </c>
      <c r="C59" s="20" t="n">
        <f aca="false">D59+L59+M59</f>
        <v>3</v>
      </c>
      <c r="D59" s="20" t="n">
        <f aca="false">SUM(E59:K59)</f>
        <v>2</v>
      </c>
      <c r="E59" s="21" t="n">
        <v>2</v>
      </c>
      <c r="H59" s="21"/>
      <c r="J59" s="21"/>
      <c r="L59" s="4" t="n">
        <v>1</v>
      </c>
    </row>
    <row r="60" customFormat="false" ht="11.25" hidden="false" customHeight="false" outlineLevel="0" collapsed="false">
      <c r="A60" s="11"/>
      <c r="B60" s="19" t="s">
        <v>65</v>
      </c>
      <c r="C60" s="20" t="n">
        <f aca="false">D60+L60+M60</f>
        <v>7</v>
      </c>
      <c r="D60" s="20" t="n">
        <f aca="false">SUM(E60:K60)</f>
        <v>5</v>
      </c>
      <c r="E60" s="21" t="n">
        <v>1</v>
      </c>
      <c r="F60" s="4" t="n">
        <v>1</v>
      </c>
      <c r="J60" s="4" t="n">
        <v>3</v>
      </c>
      <c r="L60" s="21"/>
      <c r="M60" s="21" t="n">
        <v>2</v>
      </c>
    </row>
    <row r="61" customFormat="false" ht="11.25" hidden="false" customHeight="false" outlineLevel="0" collapsed="false">
      <c r="A61" s="11"/>
      <c r="B61" s="19" t="s">
        <v>66</v>
      </c>
      <c r="C61" s="20" t="n">
        <f aca="false">D61+L61+M61</f>
        <v>16</v>
      </c>
      <c r="D61" s="20" t="n">
        <f aca="false">SUM(E61:K61)</f>
        <v>12</v>
      </c>
      <c r="E61" s="21" t="n">
        <v>2</v>
      </c>
      <c r="F61" s="4" t="n">
        <v>1</v>
      </c>
      <c r="G61" s="21" t="n">
        <v>1</v>
      </c>
      <c r="I61" s="4" t="n">
        <v>1</v>
      </c>
      <c r="J61" s="21" t="n">
        <v>7</v>
      </c>
      <c r="L61" s="4" t="n">
        <v>1</v>
      </c>
      <c r="M61" s="21" t="n">
        <v>3</v>
      </c>
    </row>
    <row r="62" customFormat="false" ht="11.25" hidden="false" customHeight="false" outlineLevel="0" collapsed="false">
      <c r="A62" s="11"/>
      <c r="B62" s="19" t="s">
        <v>67</v>
      </c>
      <c r="C62" s="20" t="n">
        <f aca="false">D62+L62+M62</f>
        <v>4</v>
      </c>
      <c r="D62" s="20" t="n">
        <f aca="false">SUM(E62:K62)</f>
        <v>3</v>
      </c>
      <c r="E62" s="21"/>
      <c r="F62" s="4" t="n">
        <v>1</v>
      </c>
      <c r="I62" s="4" t="n">
        <v>1</v>
      </c>
      <c r="J62" s="21" t="n">
        <v>1</v>
      </c>
      <c r="L62" s="4" t="n">
        <v>1</v>
      </c>
      <c r="M62" s="21"/>
    </row>
    <row r="63" customFormat="false" ht="11.25" hidden="false" customHeight="false" outlineLevel="0" collapsed="false">
      <c r="A63" s="11"/>
      <c r="B63" s="19" t="s">
        <v>68</v>
      </c>
      <c r="C63" s="20" t="n">
        <f aca="false">D63+L63+M63</f>
        <v>58</v>
      </c>
      <c r="D63" s="20" t="n">
        <f aca="false">SUM(E63:K63)</f>
        <v>43</v>
      </c>
      <c r="E63" s="21" t="n">
        <v>17</v>
      </c>
      <c r="F63" s="4" t="n">
        <v>3</v>
      </c>
      <c r="H63" s="4" t="n">
        <v>3</v>
      </c>
      <c r="I63" s="21"/>
      <c r="J63" s="21" t="n">
        <v>20</v>
      </c>
      <c r="L63" s="21"/>
      <c r="M63" s="21" t="n">
        <v>15</v>
      </c>
    </row>
    <row r="64" customFormat="false" ht="11.25" hidden="false" customHeight="false" outlineLevel="0" collapsed="false">
      <c r="A64" s="11"/>
      <c r="B64" s="19" t="s">
        <v>69</v>
      </c>
      <c r="C64" s="20" t="n">
        <f aca="false">D64+L64+M64</f>
        <v>11</v>
      </c>
      <c r="D64" s="20" t="n">
        <f aca="false">SUM(E64:K64)</f>
        <v>10</v>
      </c>
      <c r="E64" s="21" t="n">
        <v>5</v>
      </c>
      <c r="F64" s="4" t="n">
        <v>1</v>
      </c>
      <c r="I64" s="4" t="n">
        <v>1</v>
      </c>
      <c r="J64" s="21" t="n">
        <v>3</v>
      </c>
      <c r="L64" s="21" t="n">
        <v>1</v>
      </c>
      <c r="M64" s="21"/>
    </row>
    <row r="65" customFormat="false" ht="11.25" hidden="false" customHeight="false" outlineLevel="0" collapsed="false">
      <c r="A65" s="11"/>
      <c r="B65" s="19" t="s">
        <v>70</v>
      </c>
      <c r="C65" s="20" t="n">
        <f aca="false">D65+L65+M65</f>
        <v>75</v>
      </c>
      <c r="D65" s="20" t="n">
        <f aca="false">SUM(E65:K65)</f>
        <v>47</v>
      </c>
      <c r="E65" s="21" t="n">
        <v>4</v>
      </c>
      <c r="H65" s="21"/>
      <c r="I65" s="4" t="n">
        <v>2</v>
      </c>
      <c r="J65" s="21" t="n">
        <v>41</v>
      </c>
      <c r="L65" s="21" t="n">
        <v>3</v>
      </c>
      <c r="M65" s="21" t="n">
        <v>25</v>
      </c>
    </row>
    <row r="66" customFormat="false" ht="11.25" hidden="false" customHeight="false" outlineLevel="0" collapsed="false">
      <c r="A66" s="11"/>
      <c r="B66" s="19" t="s">
        <v>71</v>
      </c>
      <c r="C66" s="20" t="n">
        <f aca="false">D66+L66+M66</f>
        <v>46</v>
      </c>
      <c r="D66" s="20" t="n">
        <f aca="false">SUM(E66:K66)</f>
        <v>34</v>
      </c>
      <c r="E66" s="4" t="n">
        <v>4</v>
      </c>
      <c r="I66" s="21"/>
      <c r="J66" s="21" t="n">
        <v>30</v>
      </c>
      <c r="M66" s="21" t="n">
        <v>12</v>
      </c>
    </row>
    <row r="67" customFormat="false" ht="11.25" hidden="false" customHeight="false" outlineLevel="0" collapsed="false">
      <c r="A67" s="11"/>
      <c r="B67" s="19" t="s">
        <v>72</v>
      </c>
      <c r="C67" s="20" t="n">
        <f aca="false">D67+L67+M67</f>
        <v>3</v>
      </c>
      <c r="D67" s="20" t="n">
        <f aca="false">SUM(E67:K67)</f>
        <v>3</v>
      </c>
      <c r="J67" s="21" t="n">
        <v>3</v>
      </c>
    </row>
    <row r="68" customFormat="false" ht="11.25" hidden="false" customHeight="false" outlineLevel="0" collapsed="false">
      <c r="A68" s="11"/>
      <c r="B68" s="19" t="s">
        <v>73</v>
      </c>
      <c r="C68" s="20" t="n">
        <f aca="false">D68+L68+M68</f>
        <v>53</v>
      </c>
      <c r="D68" s="20" t="n">
        <f aca="false">SUM(E68:K68)</f>
        <v>26</v>
      </c>
      <c r="E68" s="21" t="n">
        <v>4</v>
      </c>
      <c r="H68" s="4" t="n">
        <v>2</v>
      </c>
      <c r="I68" s="4" t="n">
        <v>2</v>
      </c>
      <c r="J68" s="21" t="n">
        <v>18</v>
      </c>
      <c r="L68" s="21" t="n">
        <v>4</v>
      </c>
      <c r="M68" s="21" t="n">
        <v>23</v>
      </c>
    </row>
    <row r="69" customFormat="false" ht="11.25" hidden="false" customHeight="false" outlineLevel="0" collapsed="false">
      <c r="A69" s="11"/>
      <c r="B69" s="19" t="s">
        <v>74</v>
      </c>
      <c r="C69" s="20" t="n">
        <f aca="false">D69+L69+M69</f>
        <v>53</v>
      </c>
      <c r="D69" s="20" t="n">
        <f aca="false">SUM(E69:K69)</f>
        <v>27</v>
      </c>
      <c r="E69" s="21" t="n">
        <v>5</v>
      </c>
      <c r="H69" s="21" t="n">
        <v>1</v>
      </c>
      <c r="I69" s="21" t="n">
        <v>1</v>
      </c>
      <c r="J69" s="21" t="n">
        <v>18</v>
      </c>
      <c r="K69" s="21" t="n">
        <v>2</v>
      </c>
      <c r="L69" s="21" t="n">
        <v>6</v>
      </c>
      <c r="M69" s="21" t="n">
        <v>20</v>
      </c>
    </row>
    <row r="70" customFormat="false" ht="11.25" hidden="false" customHeight="false" outlineLevel="0" collapsed="false">
      <c r="A70" s="11"/>
      <c r="B70" s="19" t="s">
        <v>75</v>
      </c>
      <c r="C70" s="20" t="n">
        <f aca="false">D70+L70+M70</f>
        <v>16</v>
      </c>
      <c r="D70" s="20" t="n">
        <f aca="false">SUM(E70:K70)</f>
        <v>12</v>
      </c>
      <c r="E70" s="21" t="n">
        <v>2</v>
      </c>
      <c r="I70" s="21" t="n">
        <v>3</v>
      </c>
      <c r="J70" s="21" t="n">
        <v>7</v>
      </c>
      <c r="L70" s="21" t="n">
        <v>2</v>
      </c>
      <c r="M70" s="4" t="n">
        <v>2</v>
      </c>
    </row>
    <row r="71" customFormat="false" ht="11.25" hidden="false" customHeight="false" outlineLevel="0" collapsed="false">
      <c r="A71" s="23"/>
      <c r="B71" s="24" t="s">
        <v>24</v>
      </c>
      <c r="C71" s="25" t="n">
        <f aca="false">D71+L71+M71</f>
        <v>368</v>
      </c>
      <c r="D71" s="25" t="n">
        <f aca="false">SUM(E71:K71)</f>
        <v>240</v>
      </c>
      <c r="E71" s="25" t="n">
        <f aca="false">SUM(E55:E70)</f>
        <v>51</v>
      </c>
      <c r="F71" s="25" t="n">
        <f aca="false">SUM(F55:F70)</f>
        <v>8</v>
      </c>
      <c r="G71" s="25" t="n">
        <f aca="false">SUM(G55:G70)</f>
        <v>6</v>
      </c>
      <c r="H71" s="25" t="n">
        <f aca="false">SUM(H55:H70)</f>
        <v>6</v>
      </c>
      <c r="I71" s="25" t="n">
        <f aca="false">SUM(I55:I70)</f>
        <v>11</v>
      </c>
      <c r="J71" s="25" t="n">
        <f aca="false">SUM(J55:J70)</f>
        <v>156</v>
      </c>
      <c r="K71" s="25" t="n">
        <f aca="false">SUM(K55:K70)</f>
        <v>2</v>
      </c>
      <c r="L71" s="25" t="n">
        <f aca="false">SUM(L55:L70)</f>
        <v>20</v>
      </c>
      <c r="M71" s="25" t="n">
        <f aca="false">SUM(M55:M70)</f>
        <v>108</v>
      </c>
    </row>
    <row r="72" customFormat="false" ht="11.25" hidden="false" customHeight="false" outlineLevel="0" collapsed="false">
      <c r="A72" s="23" t="s">
        <v>7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1.25" hidden="false" customHeight="false" outlineLevel="0" collapsed="false">
      <c r="A73" s="11"/>
      <c r="B73" s="19" t="s">
        <v>77</v>
      </c>
      <c r="C73" s="20" t="n">
        <f aca="false">D73+L73+M73</f>
        <v>13</v>
      </c>
      <c r="D73" s="20" t="n">
        <f aca="false">SUM(E73:K73)</f>
        <v>12</v>
      </c>
      <c r="G73" s="21" t="n">
        <v>9</v>
      </c>
      <c r="H73" s="4" t="n">
        <v>1</v>
      </c>
      <c r="J73" s="21" t="n">
        <v>2</v>
      </c>
      <c r="L73" s="4" t="n">
        <v>1</v>
      </c>
    </row>
    <row r="74" customFormat="false" ht="11.25" hidden="false" customHeight="false" outlineLevel="0" collapsed="false">
      <c r="A74" s="11"/>
      <c r="B74" s="19" t="s">
        <v>78</v>
      </c>
      <c r="C74" s="20" t="n">
        <f aca="false">D74+L74+M74</f>
        <v>4</v>
      </c>
      <c r="D74" s="20" t="n">
        <f aca="false">SUM(E74:K74)</f>
        <v>2</v>
      </c>
      <c r="G74" s="21" t="n">
        <v>2</v>
      </c>
      <c r="J74" s="21"/>
      <c r="L74" s="21" t="n">
        <v>2</v>
      </c>
    </row>
    <row r="75" customFormat="false" ht="11.25" hidden="false" customHeight="false" outlineLevel="0" collapsed="false">
      <c r="A75" s="11"/>
      <c r="B75" s="19" t="s">
        <v>79</v>
      </c>
      <c r="C75" s="20" t="n">
        <f aca="false">D75+L75+M75</f>
        <v>15</v>
      </c>
      <c r="D75" s="20" t="n">
        <f aca="false">SUM(E75:K75)</f>
        <v>13</v>
      </c>
      <c r="E75" s="21" t="n">
        <v>8</v>
      </c>
      <c r="F75" s="21" t="n">
        <v>1</v>
      </c>
      <c r="J75" s="21" t="n">
        <v>4</v>
      </c>
      <c r="L75" s="21"/>
      <c r="M75" s="21" t="n">
        <v>2</v>
      </c>
    </row>
    <row r="76" customFormat="false" ht="11.25" hidden="false" customHeight="false" outlineLevel="0" collapsed="false">
      <c r="A76" s="11"/>
      <c r="B76" s="19" t="s">
        <v>80</v>
      </c>
      <c r="C76" s="20" t="n">
        <f aca="false">D76+L76+M76</f>
        <v>5</v>
      </c>
      <c r="D76" s="20" t="n">
        <f aca="false">SUM(E76:K76)</f>
        <v>4</v>
      </c>
      <c r="E76" s="21" t="n">
        <v>2</v>
      </c>
      <c r="J76" s="21" t="n">
        <v>2</v>
      </c>
      <c r="M76" s="4" t="n">
        <v>1</v>
      </c>
    </row>
    <row r="77" customFormat="false" ht="11.25" hidden="false" customHeight="false" outlineLevel="0" collapsed="false">
      <c r="A77" s="11"/>
      <c r="B77" s="19" t="s">
        <v>81</v>
      </c>
      <c r="C77" s="20" t="n">
        <f aca="false">D77+L77+M77</f>
        <v>5</v>
      </c>
      <c r="D77" s="20" t="n">
        <f aca="false">SUM(E77:K77)</f>
        <v>5</v>
      </c>
      <c r="E77" s="21" t="n">
        <v>2</v>
      </c>
      <c r="F77" s="4" t="n">
        <v>1</v>
      </c>
      <c r="J77" s="21" t="n">
        <v>2</v>
      </c>
      <c r="M77" s="21"/>
    </row>
    <row r="78" customFormat="false" ht="11.25" hidden="false" customHeight="false" outlineLevel="0" collapsed="false">
      <c r="A78" s="11"/>
      <c r="B78" s="19" t="s">
        <v>82</v>
      </c>
      <c r="C78" s="20" t="n">
        <f aca="false">D78+L78+M78</f>
        <v>28</v>
      </c>
      <c r="D78" s="20" t="n">
        <f aca="false">SUM(E78:K78)</f>
        <v>19</v>
      </c>
      <c r="E78" s="21" t="n">
        <v>7</v>
      </c>
      <c r="G78" s="4" t="n">
        <v>1</v>
      </c>
      <c r="J78" s="21" t="n">
        <v>11</v>
      </c>
      <c r="M78" s="21" t="n">
        <v>9</v>
      </c>
    </row>
    <row r="79" customFormat="false" ht="11.25" hidden="false" customHeight="false" outlineLevel="0" collapsed="false">
      <c r="A79" s="11"/>
      <c r="B79" s="19" t="s">
        <v>83</v>
      </c>
      <c r="C79" s="20" t="n">
        <f aca="false">D79+L79+M79</f>
        <v>17</v>
      </c>
      <c r="D79" s="20" t="n">
        <f aca="false">SUM(E79:K79)</f>
        <v>11</v>
      </c>
      <c r="E79" s="21" t="n">
        <v>6</v>
      </c>
      <c r="F79" s="21"/>
      <c r="G79" s="21"/>
      <c r="H79" s="21"/>
      <c r="J79" s="21" t="n">
        <v>5</v>
      </c>
      <c r="L79" s="4" t="n">
        <v>1</v>
      </c>
      <c r="M79" s="21" t="n">
        <v>5</v>
      </c>
    </row>
    <row r="80" customFormat="false" ht="11.25" hidden="false" customHeight="false" outlineLevel="0" collapsed="false">
      <c r="A80" s="11"/>
      <c r="B80" s="19" t="s">
        <v>84</v>
      </c>
      <c r="C80" s="20" t="n">
        <f aca="false">D80+L80+M80</f>
        <v>9</v>
      </c>
      <c r="D80" s="20" t="n">
        <f aca="false">SUM(E80:K80)</f>
        <v>8</v>
      </c>
      <c r="E80" s="21" t="n">
        <v>3</v>
      </c>
      <c r="F80" s="21"/>
      <c r="G80" s="4" t="n">
        <v>1</v>
      </c>
      <c r="J80" s="21" t="n">
        <v>4</v>
      </c>
      <c r="L80" s="4" t="n">
        <v>1</v>
      </c>
    </row>
    <row r="81" customFormat="false" ht="11.25" hidden="false" customHeight="false" outlineLevel="0" collapsed="false">
      <c r="A81" s="11"/>
      <c r="B81" s="19" t="s">
        <v>85</v>
      </c>
      <c r="C81" s="20" t="n">
        <f aca="false">D81+L81+M81</f>
        <v>48</v>
      </c>
      <c r="D81" s="20" t="n">
        <f aca="false">SUM(E81:K81)</f>
        <v>41</v>
      </c>
      <c r="E81" s="21" t="n">
        <v>12</v>
      </c>
      <c r="F81" s="4" t="n">
        <v>2</v>
      </c>
      <c r="G81" s="21" t="n">
        <v>3</v>
      </c>
      <c r="H81" s="4" t="n">
        <v>1</v>
      </c>
      <c r="J81" s="21" t="n">
        <v>23</v>
      </c>
      <c r="L81" s="21"/>
      <c r="M81" s="21" t="n">
        <v>7</v>
      </c>
    </row>
    <row r="82" customFormat="false" ht="11.25" hidden="false" customHeight="false" outlineLevel="0" collapsed="false">
      <c r="A82" s="11"/>
      <c r="B82" s="19" t="s">
        <v>86</v>
      </c>
      <c r="C82" s="20" t="n">
        <f aca="false">D82+L82+M82</f>
        <v>30</v>
      </c>
      <c r="D82" s="20" t="n">
        <f aca="false">SUM(E82:K82)</f>
        <v>24</v>
      </c>
      <c r="E82" s="21" t="n">
        <v>9</v>
      </c>
      <c r="F82" s="21" t="n">
        <v>1</v>
      </c>
      <c r="G82" s="4" t="n">
        <v>1</v>
      </c>
      <c r="I82" s="21" t="n">
        <v>1</v>
      </c>
      <c r="J82" s="21" t="n">
        <v>12</v>
      </c>
      <c r="M82" s="21" t="n">
        <v>6</v>
      </c>
    </row>
    <row r="83" customFormat="false" ht="11.25" hidden="false" customHeight="false" outlineLevel="0" collapsed="false">
      <c r="A83" s="11"/>
      <c r="B83" s="19" t="s">
        <v>87</v>
      </c>
      <c r="C83" s="20" t="n">
        <f aca="false">D83+L83+M83</f>
        <v>10</v>
      </c>
      <c r="D83" s="20" t="n">
        <f aca="false">SUM(E83:K83)</f>
        <v>8</v>
      </c>
      <c r="E83" s="21" t="n">
        <v>6</v>
      </c>
      <c r="J83" s="21" t="n">
        <v>2</v>
      </c>
      <c r="M83" s="4" t="n">
        <v>2</v>
      </c>
    </row>
    <row r="84" customFormat="false" ht="11.25" hidden="false" customHeight="false" outlineLevel="0" collapsed="false">
      <c r="A84" s="11"/>
      <c r="B84" s="19" t="s">
        <v>88</v>
      </c>
      <c r="C84" s="20" t="n">
        <f aca="false">D84+L84+M84</f>
        <v>132</v>
      </c>
      <c r="D84" s="20" t="n">
        <f aca="false">SUM(E84:K84)</f>
        <v>111</v>
      </c>
      <c r="E84" s="21" t="n">
        <v>33</v>
      </c>
      <c r="F84" s="21" t="n">
        <v>7</v>
      </c>
      <c r="G84" s="21"/>
      <c r="H84" s="21" t="n">
        <v>1</v>
      </c>
      <c r="I84" s="21" t="n">
        <v>9</v>
      </c>
      <c r="J84" s="21" t="n">
        <v>61</v>
      </c>
      <c r="L84" s="21" t="n">
        <v>9</v>
      </c>
      <c r="M84" s="21" t="n">
        <v>12</v>
      </c>
    </row>
    <row r="85" customFormat="false" ht="11.25" hidden="false" customHeight="false" outlineLevel="0" collapsed="false">
      <c r="A85" s="11"/>
      <c r="B85" s="19" t="s">
        <v>89</v>
      </c>
      <c r="C85" s="20" t="n">
        <f aca="false">D85+L85+M85</f>
        <v>27</v>
      </c>
      <c r="D85" s="20" t="n">
        <f aca="false">SUM(E85:K85)</f>
        <v>24</v>
      </c>
      <c r="E85" s="21" t="n">
        <v>7</v>
      </c>
      <c r="F85" s="21" t="n">
        <v>2</v>
      </c>
      <c r="J85" s="21" t="n">
        <v>15</v>
      </c>
      <c r="L85" s="21" t="n">
        <v>1</v>
      </c>
      <c r="M85" s="21" t="n">
        <v>2</v>
      </c>
    </row>
    <row r="86" customFormat="false" ht="11.25" hidden="false" customHeight="false" outlineLevel="0" collapsed="false">
      <c r="A86" s="11"/>
      <c r="B86" s="19" t="s">
        <v>90</v>
      </c>
      <c r="C86" s="20" t="n">
        <f aca="false">D86+L86+M86</f>
        <v>16</v>
      </c>
      <c r="D86" s="20" t="n">
        <f aca="false">SUM(E86:K86)</f>
        <v>14</v>
      </c>
      <c r="E86" s="4" t="n">
        <v>3</v>
      </c>
      <c r="H86" s="21" t="n">
        <v>5</v>
      </c>
      <c r="I86" s="4" t="n">
        <v>1</v>
      </c>
      <c r="J86" s="21" t="n">
        <v>5</v>
      </c>
      <c r="L86" s="21" t="n">
        <v>2</v>
      </c>
      <c r="M86" s="21"/>
    </row>
    <row r="87" customFormat="false" ht="11.25" hidden="false" customHeight="false" outlineLevel="0" collapsed="false">
      <c r="A87" s="11"/>
      <c r="B87" s="19" t="s">
        <v>91</v>
      </c>
      <c r="C87" s="20" t="n">
        <f aca="false">D87+L87+M87</f>
        <v>31</v>
      </c>
      <c r="D87" s="20" t="n">
        <f aca="false">SUM(E87:K87)</f>
        <v>29</v>
      </c>
      <c r="E87" s="21" t="n">
        <v>3</v>
      </c>
      <c r="G87" s="4" t="n">
        <v>1</v>
      </c>
      <c r="I87" s="21" t="n">
        <v>1</v>
      </c>
      <c r="J87" s="21" t="n">
        <v>24</v>
      </c>
      <c r="K87" s="21"/>
      <c r="L87" s="21" t="n">
        <v>2</v>
      </c>
      <c r="M87" s="21"/>
    </row>
    <row r="88" customFormat="false" ht="11.25" hidden="false" customHeight="false" outlineLevel="0" collapsed="false">
      <c r="A88" s="11"/>
      <c r="B88" s="19" t="s">
        <v>92</v>
      </c>
      <c r="C88" s="20" t="n">
        <f aca="false">D88+L88+M88</f>
        <v>13</v>
      </c>
      <c r="D88" s="20" t="n">
        <f aca="false">SUM(E88:K88)</f>
        <v>12</v>
      </c>
      <c r="E88" s="21" t="n">
        <v>2</v>
      </c>
      <c r="I88" s="21" t="n">
        <v>1</v>
      </c>
      <c r="J88" s="21" t="n">
        <v>9</v>
      </c>
      <c r="L88" s="21"/>
      <c r="M88" s="21" t="n">
        <v>1</v>
      </c>
    </row>
    <row r="89" customFormat="false" ht="11.25" hidden="false" customHeight="false" outlineLevel="0" collapsed="false">
      <c r="A89" s="11"/>
      <c r="B89" s="19" t="s">
        <v>93</v>
      </c>
      <c r="C89" s="20" t="n">
        <f aca="false">D89+L89+M89</f>
        <v>56</v>
      </c>
      <c r="D89" s="20" t="n">
        <f aca="false">SUM(E89:K89)</f>
        <v>49</v>
      </c>
      <c r="E89" s="21" t="n">
        <v>10</v>
      </c>
      <c r="G89" s="4" t="n">
        <v>1</v>
      </c>
      <c r="H89" s="4" t="n">
        <v>1</v>
      </c>
      <c r="I89" s="21"/>
      <c r="J89" s="21" t="n">
        <v>37</v>
      </c>
      <c r="K89" s="21"/>
      <c r="L89" s="21" t="n">
        <v>2</v>
      </c>
      <c r="M89" s="21" t="n">
        <v>5</v>
      </c>
    </row>
    <row r="90" customFormat="false" ht="11.25" hidden="false" customHeight="false" outlineLevel="0" collapsed="false">
      <c r="A90" s="11"/>
      <c r="B90" s="19" t="s">
        <v>94</v>
      </c>
      <c r="C90" s="20" t="n">
        <f aca="false">D90+L90+M90</f>
        <v>51</v>
      </c>
      <c r="D90" s="20" t="n">
        <f aca="false">SUM(E90:K90)</f>
        <v>46</v>
      </c>
      <c r="E90" s="21" t="n">
        <v>3</v>
      </c>
      <c r="H90" s="21" t="n">
        <v>1</v>
      </c>
      <c r="I90" s="21" t="n">
        <v>2</v>
      </c>
      <c r="J90" s="21" t="n">
        <v>40</v>
      </c>
      <c r="M90" s="21" t="n">
        <v>5</v>
      </c>
    </row>
    <row r="91" customFormat="false" ht="11.25" hidden="false" customHeight="false" outlineLevel="0" collapsed="false">
      <c r="A91" s="11"/>
      <c r="B91" s="19" t="s">
        <v>95</v>
      </c>
      <c r="C91" s="20" t="n">
        <f aca="false">D91+L91+M91</f>
        <v>377</v>
      </c>
      <c r="D91" s="20" t="n">
        <f aca="false">SUM(E91:K91)</f>
        <v>285</v>
      </c>
      <c r="E91" s="21" t="n">
        <v>31</v>
      </c>
      <c r="G91" s="4" t="n">
        <v>1</v>
      </c>
      <c r="H91" s="21" t="n">
        <v>7</v>
      </c>
      <c r="I91" s="21" t="n">
        <v>11</v>
      </c>
      <c r="J91" s="21" t="n">
        <v>235</v>
      </c>
      <c r="L91" s="21" t="n">
        <v>27</v>
      </c>
      <c r="M91" s="21" t="n">
        <v>65</v>
      </c>
    </row>
    <row r="92" customFormat="false" ht="11.25" hidden="false" customHeight="false" outlineLevel="0" collapsed="false">
      <c r="A92" s="11"/>
      <c r="B92" s="19" t="s">
        <v>96</v>
      </c>
      <c r="C92" s="20" t="n">
        <f aca="false">D92+L92+M92</f>
        <v>9</v>
      </c>
      <c r="D92" s="20" t="n">
        <f aca="false">SUM(E92:K92)</f>
        <v>7</v>
      </c>
      <c r="F92" s="21"/>
      <c r="J92" s="21" t="n">
        <v>7</v>
      </c>
      <c r="M92" s="21" t="n">
        <v>2</v>
      </c>
    </row>
    <row r="93" customFormat="false" ht="11.25" hidden="false" customHeight="false" outlineLevel="0" collapsed="false">
      <c r="A93" s="11"/>
      <c r="B93" s="19" t="s">
        <v>97</v>
      </c>
      <c r="C93" s="20" t="n">
        <f aca="false">D93+L93+M93</f>
        <v>63</v>
      </c>
      <c r="D93" s="20" t="n">
        <f aca="false">SUM(E93:K93)</f>
        <v>43</v>
      </c>
      <c r="E93" s="21" t="n">
        <v>6</v>
      </c>
      <c r="I93" s="21" t="n">
        <v>2</v>
      </c>
      <c r="J93" s="21" t="n">
        <v>35</v>
      </c>
      <c r="L93" s="21" t="n">
        <v>2</v>
      </c>
      <c r="M93" s="21" t="n">
        <v>18</v>
      </c>
    </row>
    <row r="94" customFormat="false" ht="11.25" hidden="false" customHeight="false" outlineLevel="0" collapsed="false">
      <c r="A94" s="11"/>
      <c r="B94" s="19" t="s">
        <v>98</v>
      </c>
      <c r="C94" s="20" t="n">
        <f aca="false">D94+L94+M94</f>
        <v>9</v>
      </c>
      <c r="D94" s="20" t="n">
        <f aca="false">SUM(E94:K94)</f>
        <v>3</v>
      </c>
      <c r="I94" s="21" t="n">
        <v>1</v>
      </c>
      <c r="J94" s="21" t="n">
        <v>2</v>
      </c>
      <c r="L94" s="4" t="n">
        <v>1</v>
      </c>
      <c r="M94" s="21" t="n">
        <v>5</v>
      </c>
    </row>
    <row r="95" customFormat="false" ht="11.25" hidden="false" customHeight="false" outlineLevel="0" collapsed="false">
      <c r="A95" s="11"/>
      <c r="B95" s="19" t="s">
        <v>99</v>
      </c>
      <c r="C95" s="20" t="n">
        <f aca="false">D95+L95+M95</f>
        <v>0</v>
      </c>
      <c r="D95" s="20" t="n">
        <f aca="false">SUM(E95:K95)</f>
        <v>0</v>
      </c>
      <c r="E95" s="21"/>
      <c r="H95" s="21"/>
      <c r="J95" s="21"/>
      <c r="L95" s="21"/>
      <c r="M95" s="21"/>
    </row>
    <row r="96" customFormat="false" ht="11.25" hidden="false" customHeight="false" outlineLevel="0" collapsed="false">
      <c r="A96" s="11"/>
      <c r="B96" s="19" t="s">
        <v>100</v>
      </c>
      <c r="C96" s="20" t="n">
        <f aca="false">D96+L96+M96</f>
        <v>10</v>
      </c>
      <c r="D96" s="20" t="n">
        <f aca="false">SUM(E96:K96)</f>
        <v>6</v>
      </c>
      <c r="E96" s="21" t="n">
        <v>5</v>
      </c>
      <c r="J96" s="21" t="n">
        <v>1</v>
      </c>
      <c r="M96" s="21" t="n">
        <v>4</v>
      </c>
    </row>
    <row r="97" customFormat="false" ht="11.25" hidden="false" customHeight="false" outlineLevel="0" collapsed="false">
      <c r="A97" s="11"/>
      <c r="B97" s="19" t="s">
        <v>101</v>
      </c>
      <c r="C97" s="20" t="n">
        <f aca="false">D97+L97+M97</f>
        <v>7</v>
      </c>
      <c r="D97" s="20" t="n">
        <f aca="false">SUM(E97:K97)</f>
        <v>5</v>
      </c>
      <c r="E97" s="4" t="n">
        <v>1</v>
      </c>
      <c r="J97" s="4" t="n">
        <v>4</v>
      </c>
      <c r="L97" s="21"/>
      <c r="M97" s="4" t="n">
        <v>2</v>
      </c>
    </row>
    <row r="98" customFormat="false" ht="11.25" hidden="false" customHeight="false" outlineLevel="0" collapsed="false">
      <c r="A98" s="11"/>
      <c r="B98" s="19" t="s">
        <v>102</v>
      </c>
      <c r="C98" s="20" t="n">
        <f aca="false">D98+L98+M98</f>
        <v>6</v>
      </c>
      <c r="D98" s="20" t="n">
        <f aca="false">SUM(E98:K98)</f>
        <v>6</v>
      </c>
      <c r="E98" s="21" t="n">
        <v>2</v>
      </c>
      <c r="J98" s="4" t="n">
        <v>4</v>
      </c>
    </row>
    <row r="99" customFormat="false" ht="11.25" hidden="false" customHeight="false" outlineLevel="0" collapsed="false">
      <c r="A99" s="11"/>
      <c r="B99" s="19" t="s">
        <v>103</v>
      </c>
      <c r="C99" s="20" t="n">
        <f aca="false">D99+L99+M99</f>
        <v>6</v>
      </c>
      <c r="D99" s="20" t="n">
        <f aca="false">SUM(E99:K99)</f>
        <v>6</v>
      </c>
      <c r="E99" s="21" t="n">
        <v>2</v>
      </c>
      <c r="F99" s="4" t="n">
        <v>1</v>
      </c>
      <c r="J99" s="4" t="n">
        <v>3</v>
      </c>
    </row>
    <row r="100" customFormat="false" ht="11.25" hidden="false" customHeight="false" outlineLevel="0" collapsed="false">
      <c r="A100" s="23"/>
      <c r="B100" s="24" t="s">
        <v>24</v>
      </c>
      <c r="C100" s="25" t="n">
        <f aca="false">D100+L100+M100</f>
        <v>997</v>
      </c>
      <c r="D100" s="25" t="n">
        <f aca="false">SUM(E100:K100)</f>
        <v>793</v>
      </c>
      <c r="E100" s="25" t="n">
        <f aca="false">SUM(E73:E99)</f>
        <v>163</v>
      </c>
      <c r="F100" s="25" t="n">
        <f aca="false">SUM(F73:F99)</f>
        <v>15</v>
      </c>
      <c r="G100" s="25" t="n">
        <f aca="false">SUM(G73:G99)</f>
        <v>20</v>
      </c>
      <c r="H100" s="25" t="n">
        <f aca="false">SUM(H73:H99)</f>
        <v>17</v>
      </c>
      <c r="I100" s="25" t="n">
        <f aca="false">SUM(I73:I99)</f>
        <v>29</v>
      </c>
      <c r="J100" s="25" t="n">
        <f aca="false">SUM(J73:J99)</f>
        <v>549</v>
      </c>
      <c r="K100" s="25" t="n">
        <f aca="false">SUM(K73:K99)</f>
        <v>0</v>
      </c>
      <c r="L100" s="25" t="n">
        <f aca="false">SUM(L73:L99)</f>
        <v>51</v>
      </c>
      <c r="M100" s="25" t="n">
        <f aca="false">SUM(M73:M99)</f>
        <v>153</v>
      </c>
    </row>
    <row r="101" customFormat="false" ht="11.25" hidden="false" customHeight="false" outlineLevel="0" collapsed="false">
      <c r="A101" s="23" t="s">
        <v>104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1.25" hidden="false" customHeight="false" outlineLevel="0" collapsed="false">
      <c r="A102" s="23"/>
      <c r="B102" s="19" t="s">
        <v>105</v>
      </c>
      <c r="C102" s="20" t="n">
        <f aca="false">D102+L102+M102</f>
        <v>7</v>
      </c>
      <c r="D102" s="20" t="n">
        <f aca="false">SUM(E102:K102)</f>
        <v>6</v>
      </c>
      <c r="G102" s="21" t="n">
        <v>1</v>
      </c>
      <c r="J102" s="21" t="n">
        <v>5</v>
      </c>
      <c r="L102" s="21"/>
      <c r="M102" s="21" t="n">
        <v>1</v>
      </c>
    </row>
    <row r="103" customFormat="false" ht="11.25" hidden="false" customHeight="false" outlineLevel="0" collapsed="false">
      <c r="A103" s="11"/>
      <c r="B103" s="19" t="s">
        <v>106</v>
      </c>
      <c r="C103" s="20" t="n">
        <f aca="false">D103+L103+M103</f>
        <v>18</v>
      </c>
      <c r="D103" s="20" t="n">
        <f aca="false">SUM(E103:K103)</f>
        <v>16</v>
      </c>
      <c r="E103" s="21" t="n">
        <v>6</v>
      </c>
      <c r="F103" s="21" t="n">
        <v>2</v>
      </c>
      <c r="J103" s="21" t="n">
        <v>8</v>
      </c>
      <c r="M103" s="21" t="n">
        <v>2</v>
      </c>
    </row>
    <row r="104" customFormat="false" ht="11.25" hidden="false" customHeight="false" outlineLevel="0" collapsed="false">
      <c r="A104" s="11"/>
      <c r="B104" s="19" t="s">
        <v>107</v>
      </c>
      <c r="C104" s="20" t="n">
        <f aca="false">D104+L104+M104</f>
        <v>17</v>
      </c>
      <c r="D104" s="20" t="n">
        <f aca="false">SUM(E104:K104)</f>
        <v>12</v>
      </c>
      <c r="E104" s="21" t="n">
        <v>4</v>
      </c>
      <c r="F104" s="21" t="n">
        <v>1</v>
      </c>
      <c r="G104" s="21" t="n">
        <v>2</v>
      </c>
      <c r="J104" s="21" t="n">
        <v>5</v>
      </c>
      <c r="L104" s="21"/>
      <c r="M104" s="4" t="n">
        <v>5</v>
      </c>
    </row>
    <row r="105" customFormat="false" ht="11.25" hidden="false" customHeight="false" outlineLevel="0" collapsed="false">
      <c r="A105" s="11"/>
      <c r="B105" s="19" t="s">
        <v>108</v>
      </c>
      <c r="C105" s="20" t="n">
        <f aca="false">D105+L105+M105</f>
        <v>13</v>
      </c>
      <c r="D105" s="20" t="n">
        <f aca="false">SUM(E105:K105)</f>
        <v>11</v>
      </c>
      <c r="E105" s="21" t="n">
        <v>4</v>
      </c>
      <c r="F105" s="4" t="n">
        <v>1</v>
      </c>
      <c r="G105" s="4" t="n">
        <v>1</v>
      </c>
      <c r="J105" s="21" t="n">
        <v>5</v>
      </c>
      <c r="L105" s="21"/>
      <c r="M105" s="21" t="n">
        <v>2</v>
      </c>
    </row>
    <row r="106" customFormat="false" ht="11.25" hidden="false" customHeight="false" outlineLevel="0" collapsed="false">
      <c r="A106" s="11"/>
      <c r="B106" s="19" t="s">
        <v>109</v>
      </c>
      <c r="C106" s="20" t="n">
        <f aca="false">D106+L106+M106</f>
        <v>43</v>
      </c>
      <c r="D106" s="20" t="n">
        <f aca="false">SUM(E106:K106)</f>
        <v>33</v>
      </c>
      <c r="E106" s="21" t="n">
        <v>12</v>
      </c>
      <c r="F106" s="21" t="n">
        <v>3</v>
      </c>
      <c r="I106" s="21" t="n">
        <v>4</v>
      </c>
      <c r="J106" s="21" t="n">
        <v>14</v>
      </c>
      <c r="L106" s="21" t="n">
        <v>3</v>
      </c>
      <c r="M106" s="21" t="n">
        <v>7</v>
      </c>
    </row>
    <row r="107" customFormat="false" ht="11.25" hidden="false" customHeight="false" outlineLevel="0" collapsed="false">
      <c r="A107" s="11"/>
      <c r="B107" s="19" t="s">
        <v>110</v>
      </c>
      <c r="C107" s="20" t="n">
        <f aca="false">D107+L107+M107</f>
        <v>69</v>
      </c>
      <c r="D107" s="20" t="n">
        <f aca="false">SUM(E107:K107)</f>
        <v>48</v>
      </c>
      <c r="E107" s="21" t="n">
        <v>13</v>
      </c>
      <c r="F107" s="21" t="n">
        <v>2</v>
      </c>
      <c r="G107" s="4" t="n">
        <v>1</v>
      </c>
      <c r="I107" s="21" t="n">
        <v>6</v>
      </c>
      <c r="J107" s="21" t="n">
        <v>26</v>
      </c>
      <c r="L107" s="4" t="n">
        <v>3</v>
      </c>
      <c r="M107" s="21" t="n">
        <v>18</v>
      </c>
    </row>
    <row r="108" customFormat="false" ht="11.25" hidden="false" customHeight="false" outlineLevel="0" collapsed="false">
      <c r="A108" s="11"/>
      <c r="B108" s="19" t="s">
        <v>111</v>
      </c>
      <c r="C108" s="20" t="n">
        <f aca="false">D108+L108+M108</f>
        <v>51</v>
      </c>
      <c r="D108" s="20" t="n">
        <f aca="false">SUM(E108:K108)</f>
        <v>36</v>
      </c>
      <c r="E108" s="21" t="n">
        <v>13</v>
      </c>
      <c r="F108" s="4" t="n">
        <v>1</v>
      </c>
      <c r="G108" s="21" t="n">
        <v>2</v>
      </c>
      <c r="H108" s="4" t="n">
        <v>1</v>
      </c>
      <c r="I108" s="21" t="n">
        <v>1</v>
      </c>
      <c r="J108" s="21" t="n">
        <v>18</v>
      </c>
      <c r="L108" s="21" t="n">
        <v>1</v>
      </c>
      <c r="M108" s="21" t="n">
        <v>14</v>
      </c>
    </row>
    <row r="109" customFormat="false" ht="11.25" hidden="false" customHeight="false" outlineLevel="0" collapsed="false">
      <c r="A109" s="11"/>
      <c r="B109" s="19" t="s">
        <v>112</v>
      </c>
      <c r="C109" s="20" t="n">
        <f aca="false">D109+L109+M109</f>
        <v>69</v>
      </c>
      <c r="D109" s="20" t="n">
        <f aca="false">SUM(E109:K109)</f>
        <v>54</v>
      </c>
      <c r="E109" s="21" t="n">
        <v>19</v>
      </c>
      <c r="F109" s="21" t="n">
        <v>2</v>
      </c>
      <c r="G109" s="4" t="n">
        <v>1</v>
      </c>
      <c r="H109" s="4" t="n">
        <v>2</v>
      </c>
      <c r="I109" s="21" t="n">
        <v>1</v>
      </c>
      <c r="J109" s="21" t="n">
        <v>29</v>
      </c>
      <c r="L109" s="21" t="n">
        <v>3</v>
      </c>
      <c r="M109" s="21" t="n">
        <v>12</v>
      </c>
    </row>
    <row r="110" customFormat="false" ht="11.25" hidden="false" customHeight="false" outlineLevel="0" collapsed="false">
      <c r="A110" s="11"/>
      <c r="B110" s="19" t="s">
        <v>113</v>
      </c>
      <c r="C110" s="20" t="n">
        <f aca="false">D110+L110+M110</f>
        <v>101</v>
      </c>
      <c r="D110" s="20" t="n">
        <f aca="false">SUM(E110:K110)</f>
        <v>78</v>
      </c>
      <c r="E110" s="21" t="n">
        <v>7</v>
      </c>
      <c r="G110" s="21"/>
      <c r="I110" s="21" t="n">
        <v>2</v>
      </c>
      <c r="J110" s="21" t="n">
        <v>69</v>
      </c>
      <c r="L110" s="21" t="n">
        <v>2</v>
      </c>
      <c r="M110" s="21" t="n">
        <v>21</v>
      </c>
    </row>
    <row r="111" customFormat="false" ht="11.25" hidden="false" customHeight="false" outlineLevel="0" collapsed="false">
      <c r="A111" s="11"/>
      <c r="B111" s="19" t="s">
        <v>114</v>
      </c>
      <c r="C111" s="20" t="n">
        <f aca="false">D111+L111+M111</f>
        <v>41</v>
      </c>
      <c r="D111" s="20" t="n">
        <f aca="false">SUM(E111:K111)</f>
        <v>25</v>
      </c>
      <c r="E111" s="4" t="n">
        <v>2</v>
      </c>
      <c r="H111" s="4" t="n">
        <v>2</v>
      </c>
      <c r="I111" s="21"/>
      <c r="J111" s="21" t="n">
        <v>21</v>
      </c>
      <c r="L111" s="4" t="n">
        <v>1</v>
      </c>
      <c r="M111" s="21" t="n">
        <v>15</v>
      </c>
    </row>
    <row r="112" customFormat="false" ht="11.25" hidden="false" customHeight="false" outlineLevel="0" collapsed="false">
      <c r="A112" s="11"/>
      <c r="B112" s="19" t="s">
        <v>115</v>
      </c>
      <c r="C112" s="20" t="n">
        <f aca="false">D112+L112+M112</f>
        <v>51</v>
      </c>
      <c r="D112" s="20" t="n">
        <f aca="false">SUM(E112:K112)</f>
        <v>17</v>
      </c>
      <c r="E112" s="4" t="n">
        <v>1</v>
      </c>
      <c r="G112" s="4" t="n">
        <v>2</v>
      </c>
      <c r="I112" s="21"/>
      <c r="J112" s="21" t="n">
        <v>14</v>
      </c>
      <c r="L112" s="4" t="n">
        <v>5</v>
      </c>
      <c r="M112" s="21" t="n">
        <v>29</v>
      </c>
    </row>
    <row r="113" customFormat="false" ht="11.25" hidden="false" customHeight="false" outlineLevel="0" collapsed="false">
      <c r="A113" s="11"/>
      <c r="B113" s="19" t="s">
        <v>116</v>
      </c>
      <c r="C113" s="20" t="n">
        <f aca="false">D113+L113+M113</f>
        <v>11</v>
      </c>
      <c r="D113" s="20" t="n">
        <f aca="false">SUM(E113:K113)</f>
        <v>7</v>
      </c>
      <c r="E113" s="21" t="n">
        <v>1</v>
      </c>
      <c r="H113" s="21" t="n">
        <v>2</v>
      </c>
      <c r="J113" s="21" t="n">
        <v>4</v>
      </c>
      <c r="M113" s="21" t="n">
        <v>4</v>
      </c>
    </row>
    <row r="114" customFormat="false" ht="11.25" hidden="false" customHeight="false" outlineLevel="0" collapsed="false">
      <c r="A114" s="23"/>
      <c r="B114" s="24" t="s">
        <v>24</v>
      </c>
      <c r="C114" s="25" t="n">
        <f aca="false">D114+L114+M114</f>
        <v>491</v>
      </c>
      <c r="D114" s="25" t="n">
        <f aca="false">SUM(E114:K114)</f>
        <v>343</v>
      </c>
      <c r="E114" s="25" t="n">
        <f aca="false">SUM(E102:E113)</f>
        <v>82</v>
      </c>
      <c r="F114" s="25" t="n">
        <f aca="false">SUM(F102:F113)</f>
        <v>12</v>
      </c>
      <c r="G114" s="25" t="n">
        <f aca="false">SUM(G102:G113)</f>
        <v>10</v>
      </c>
      <c r="H114" s="25" t="n">
        <f aca="false">SUM(H102:H113)</f>
        <v>7</v>
      </c>
      <c r="I114" s="25" t="n">
        <f aca="false">SUM(I102:I113)</f>
        <v>14</v>
      </c>
      <c r="J114" s="25" t="n">
        <f aca="false">SUM(J102:J113)</f>
        <v>218</v>
      </c>
      <c r="K114" s="25" t="n">
        <f aca="false">SUM(K102:K113)</f>
        <v>0</v>
      </c>
      <c r="L114" s="25" t="n">
        <f aca="false">SUM(L102:L113)</f>
        <v>18</v>
      </c>
      <c r="M114" s="25" t="n">
        <f aca="false">SUM(M102:M113)</f>
        <v>130</v>
      </c>
    </row>
    <row r="115" customFormat="false" ht="11.25" hidden="false" customHeight="false" outlineLevel="0" collapsed="false">
      <c r="A115" s="23" t="s">
        <v>117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1"/>
      <c r="B116" s="19" t="s">
        <v>118</v>
      </c>
      <c r="C116" s="20" t="n">
        <f aca="false">D116+L116+M116</f>
        <v>72</v>
      </c>
      <c r="D116" s="20" t="n">
        <f aca="false">SUM(E116:K116)</f>
        <v>57</v>
      </c>
      <c r="G116" s="21" t="n">
        <v>34</v>
      </c>
      <c r="H116" s="21"/>
      <c r="J116" s="21" t="n">
        <v>23</v>
      </c>
      <c r="L116" s="4" t="n">
        <v>8</v>
      </c>
      <c r="M116" s="21" t="n">
        <v>7</v>
      </c>
    </row>
    <row r="117" customFormat="false" ht="11.25" hidden="false" customHeight="false" outlineLevel="0" collapsed="false">
      <c r="A117" s="11"/>
      <c r="B117" s="19" t="s">
        <v>119</v>
      </c>
      <c r="C117" s="20" t="n">
        <f aca="false">D117+L117+M117</f>
        <v>57</v>
      </c>
      <c r="D117" s="20" t="n">
        <f aca="false">SUM(E117:K117)</f>
        <v>45</v>
      </c>
      <c r="E117" s="21" t="n">
        <v>21</v>
      </c>
      <c r="I117" s="21" t="n">
        <v>8</v>
      </c>
      <c r="J117" s="21" t="n">
        <v>16</v>
      </c>
      <c r="L117" s="4" t="n">
        <v>1</v>
      </c>
      <c r="M117" s="21" t="n">
        <v>11</v>
      </c>
    </row>
    <row r="118" customFormat="false" ht="11.25" hidden="false" customHeight="false" outlineLevel="0" collapsed="false">
      <c r="A118" s="11"/>
      <c r="B118" s="19" t="s">
        <v>120</v>
      </c>
      <c r="C118" s="20" t="n">
        <f aca="false">D118+L118+M118</f>
        <v>6</v>
      </c>
      <c r="D118" s="20" t="n">
        <f aca="false">SUM(E118:K118)</f>
        <v>4</v>
      </c>
      <c r="E118" s="21" t="n">
        <v>1</v>
      </c>
      <c r="J118" s="21" t="n">
        <v>3</v>
      </c>
      <c r="M118" s="4" t="n">
        <v>2</v>
      </c>
    </row>
    <row r="119" customFormat="false" ht="11.25" hidden="false" customHeight="false" outlineLevel="0" collapsed="false">
      <c r="A119" s="11"/>
      <c r="B119" s="19" t="s">
        <v>121</v>
      </c>
      <c r="C119" s="20" t="n">
        <f aca="false">D119+L119+M119</f>
        <v>49</v>
      </c>
      <c r="D119" s="20" t="n">
        <f aca="false">SUM(E119:K119)</f>
        <v>30</v>
      </c>
      <c r="E119" s="21" t="n">
        <v>6</v>
      </c>
      <c r="F119" s="21"/>
      <c r="H119" s="4" t="n">
        <v>2</v>
      </c>
      <c r="I119" s="21" t="n">
        <v>6</v>
      </c>
      <c r="J119" s="21" t="n">
        <v>16</v>
      </c>
      <c r="L119" s="21" t="n">
        <v>2</v>
      </c>
      <c r="M119" s="21" t="n">
        <v>17</v>
      </c>
    </row>
    <row r="120" customFormat="false" ht="11.25" hidden="false" customHeight="false" outlineLevel="0" collapsed="false">
      <c r="A120" s="11"/>
      <c r="B120" s="19" t="s">
        <v>122</v>
      </c>
      <c r="C120" s="20" t="n">
        <f aca="false">D120+L120+M120</f>
        <v>59</v>
      </c>
      <c r="D120" s="20" t="n">
        <f aca="false">SUM(E120:K120)</f>
        <v>46</v>
      </c>
      <c r="E120" s="21" t="n">
        <v>12</v>
      </c>
      <c r="F120" s="21" t="n">
        <v>5</v>
      </c>
      <c r="I120" s="21" t="n">
        <v>11</v>
      </c>
      <c r="J120" s="21" t="n">
        <v>18</v>
      </c>
      <c r="L120" s="4" t="n">
        <v>1</v>
      </c>
      <c r="M120" s="21" t="n">
        <v>12</v>
      </c>
    </row>
    <row r="121" customFormat="false" ht="11.25" hidden="false" customHeight="false" outlineLevel="0" collapsed="false">
      <c r="A121" s="11"/>
      <c r="B121" s="19" t="s">
        <v>123</v>
      </c>
      <c r="C121" s="20" t="n">
        <f aca="false">D121+L121+M121</f>
        <v>27</v>
      </c>
      <c r="D121" s="20" t="n">
        <f aca="false">SUM(E121:K121)</f>
        <v>20</v>
      </c>
      <c r="E121" s="21" t="n">
        <v>7</v>
      </c>
      <c r="I121" s="21"/>
      <c r="J121" s="21" t="n">
        <v>13</v>
      </c>
      <c r="L121" s="21" t="n">
        <v>5</v>
      </c>
      <c r="M121" s="21" t="n">
        <v>2</v>
      </c>
    </row>
    <row r="122" customFormat="false" ht="11.25" hidden="false" customHeight="false" outlineLevel="0" collapsed="false">
      <c r="A122" s="11"/>
      <c r="B122" s="19" t="s">
        <v>124</v>
      </c>
      <c r="C122" s="20" t="n">
        <f aca="false">D122+L122+M122</f>
        <v>29</v>
      </c>
      <c r="D122" s="20" t="n">
        <f aca="false">SUM(E122:K122)</f>
        <v>24</v>
      </c>
      <c r="E122" s="21" t="n">
        <v>6</v>
      </c>
      <c r="F122" s="21" t="n">
        <v>4</v>
      </c>
      <c r="H122" s="21"/>
      <c r="I122" s="21" t="n">
        <v>1</v>
      </c>
      <c r="J122" s="21" t="n">
        <v>13</v>
      </c>
      <c r="L122" s="21" t="n">
        <v>1</v>
      </c>
      <c r="M122" s="21" t="n">
        <v>4</v>
      </c>
    </row>
    <row r="123" customFormat="false" ht="11.25" hidden="false" customHeight="false" outlineLevel="0" collapsed="false">
      <c r="A123" s="11"/>
      <c r="B123" s="19" t="s">
        <v>125</v>
      </c>
      <c r="C123" s="20" t="n">
        <f aca="false">D123+L123+M123</f>
        <v>58</v>
      </c>
      <c r="D123" s="20" t="n">
        <f aca="false">SUM(E123:K123)</f>
        <v>27</v>
      </c>
      <c r="E123" s="21" t="n">
        <v>11</v>
      </c>
      <c r="G123" s="21" t="n">
        <v>2</v>
      </c>
      <c r="H123" s="21"/>
      <c r="I123" s="21"/>
      <c r="J123" s="21" t="n">
        <v>14</v>
      </c>
      <c r="L123" s="21" t="n">
        <v>3</v>
      </c>
      <c r="M123" s="21" t="n">
        <v>28</v>
      </c>
    </row>
    <row r="124" customFormat="false" ht="11.25" hidden="false" customHeight="false" outlineLevel="0" collapsed="false">
      <c r="A124" s="11"/>
      <c r="B124" s="19" t="s">
        <v>126</v>
      </c>
      <c r="C124" s="20" t="n">
        <f aca="false">D124+L124+M124</f>
        <v>89</v>
      </c>
      <c r="D124" s="20" t="n">
        <f aca="false">SUM(E124:K124)</f>
        <v>63</v>
      </c>
      <c r="E124" s="21" t="n">
        <v>17</v>
      </c>
      <c r="F124" s="21" t="n">
        <v>4</v>
      </c>
      <c r="G124" s="21"/>
      <c r="H124" s="4" t="n">
        <v>1</v>
      </c>
      <c r="I124" s="21" t="n">
        <v>7</v>
      </c>
      <c r="J124" s="21" t="n">
        <v>34</v>
      </c>
      <c r="M124" s="21" t="n">
        <v>26</v>
      </c>
    </row>
    <row r="125" customFormat="false" ht="11.25" hidden="false" customHeight="false" outlineLevel="0" collapsed="false">
      <c r="A125" s="11"/>
      <c r="B125" s="19" t="s">
        <v>127</v>
      </c>
      <c r="C125" s="20" t="n">
        <f aca="false">D125+L125+M125</f>
        <v>35</v>
      </c>
      <c r="D125" s="20" t="n">
        <f aca="false">SUM(E125:K125)</f>
        <v>26</v>
      </c>
      <c r="E125" s="21" t="n">
        <v>9</v>
      </c>
      <c r="F125" s="21" t="n">
        <v>2</v>
      </c>
      <c r="G125" s="21" t="n">
        <v>1</v>
      </c>
      <c r="I125" s="21"/>
      <c r="J125" s="21" t="n">
        <v>14</v>
      </c>
      <c r="L125" s="21"/>
      <c r="M125" s="21" t="n">
        <v>9</v>
      </c>
    </row>
    <row r="126" customFormat="false" ht="11.25" hidden="false" customHeight="false" outlineLevel="0" collapsed="false">
      <c r="A126" s="11"/>
      <c r="B126" s="19" t="s">
        <v>128</v>
      </c>
      <c r="C126" s="20" t="n">
        <f aca="false">D126+L126+M126</f>
        <v>10</v>
      </c>
      <c r="D126" s="20" t="n">
        <f aca="false">SUM(E126:K126)</f>
        <v>8</v>
      </c>
      <c r="E126" s="21" t="n">
        <v>2</v>
      </c>
      <c r="J126" s="21" t="n">
        <v>6</v>
      </c>
      <c r="L126" s="4" t="n">
        <v>2</v>
      </c>
      <c r="M126" s="21"/>
    </row>
    <row r="127" customFormat="false" ht="11.25" hidden="false" customHeight="false" outlineLevel="0" collapsed="false">
      <c r="A127" s="11"/>
      <c r="B127" s="19" t="s">
        <v>129</v>
      </c>
      <c r="C127" s="20" t="n">
        <f aca="false">D127+L127+M127</f>
        <v>8</v>
      </c>
      <c r="D127" s="20" t="n">
        <f aca="false">SUM(E127:K127)</f>
        <v>8</v>
      </c>
      <c r="E127" s="21" t="n">
        <v>6</v>
      </c>
      <c r="F127" s="21"/>
      <c r="J127" s="21" t="n">
        <v>2</v>
      </c>
      <c r="L127" s="21"/>
      <c r="M127" s="21"/>
    </row>
    <row r="128" customFormat="false" ht="11.25" hidden="false" customHeight="false" outlineLevel="0" collapsed="false">
      <c r="A128" s="11"/>
      <c r="B128" s="19" t="s">
        <v>130</v>
      </c>
      <c r="C128" s="20" t="n">
        <f aca="false">D128+L128+M128</f>
        <v>1</v>
      </c>
      <c r="D128" s="20" t="n">
        <f aca="false">SUM(E128:K128)</f>
        <v>1</v>
      </c>
      <c r="E128" s="21"/>
      <c r="H128" s="21" t="n">
        <v>1</v>
      </c>
      <c r="I128" s="21"/>
      <c r="J128" s="21"/>
      <c r="L128" s="21"/>
      <c r="M128" s="21"/>
    </row>
    <row r="129" customFormat="false" ht="11.25" hidden="false" customHeight="false" outlineLevel="0" collapsed="false">
      <c r="A129" s="11"/>
      <c r="B129" s="19" t="s">
        <v>131</v>
      </c>
      <c r="C129" s="20" t="n">
        <f aca="false">D129+L129+M129</f>
        <v>43</v>
      </c>
      <c r="D129" s="20" t="n">
        <f aca="false">SUM(E129:K129)</f>
        <v>28</v>
      </c>
      <c r="E129" s="21" t="n">
        <v>8</v>
      </c>
      <c r="F129" s="21" t="n">
        <v>3</v>
      </c>
      <c r="H129" s="21" t="n">
        <v>1</v>
      </c>
      <c r="I129" s="21" t="n">
        <v>1</v>
      </c>
      <c r="J129" s="21" t="n">
        <v>15</v>
      </c>
      <c r="L129" s="21" t="n">
        <v>1</v>
      </c>
      <c r="M129" s="21" t="n">
        <v>14</v>
      </c>
    </row>
    <row r="130" customFormat="false" ht="11.25" hidden="false" customHeight="false" outlineLevel="0" collapsed="false">
      <c r="A130" s="11"/>
      <c r="B130" s="19" t="s">
        <v>132</v>
      </c>
      <c r="C130" s="20" t="n">
        <f aca="false">D130+L130+M130</f>
        <v>25</v>
      </c>
      <c r="D130" s="20" t="n">
        <f aca="false">SUM(E130:K130)</f>
        <v>7</v>
      </c>
      <c r="H130" s="21" t="n">
        <v>1</v>
      </c>
      <c r="I130" s="21" t="n">
        <v>2</v>
      </c>
      <c r="J130" s="21" t="n">
        <v>4</v>
      </c>
      <c r="L130" s="21" t="n">
        <v>2</v>
      </c>
      <c r="M130" s="21" t="n">
        <v>16</v>
      </c>
    </row>
    <row r="131" customFormat="false" ht="11.25" hidden="false" customHeight="false" outlineLevel="0" collapsed="false">
      <c r="A131" s="11"/>
      <c r="B131" s="19" t="s">
        <v>133</v>
      </c>
      <c r="C131" s="20" t="n">
        <f aca="false">D131+L131+M131</f>
        <v>87</v>
      </c>
      <c r="D131" s="20" t="n">
        <f aca="false">SUM(E131:K131)</f>
        <v>47</v>
      </c>
      <c r="E131" s="21" t="n">
        <v>13</v>
      </c>
      <c r="F131" s="21" t="n">
        <v>4</v>
      </c>
      <c r="G131" s="21" t="n">
        <v>2</v>
      </c>
      <c r="I131" s="21" t="n">
        <v>7</v>
      </c>
      <c r="J131" s="21" t="n">
        <v>21</v>
      </c>
      <c r="L131" s="4" t="n">
        <v>6</v>
      </c>
      <c r="M131" s="21" t="n">
        <v>34</v>
      </c>
    </row>
    <row r="132" customFormat="false" ht="11.25" hidden="false" customHeight="false" outlineLevel="0" collapsed="false">
      <c r="A132" s="11"/>
      <c r="B132" s="19" t="s">
        <v>134</v>
      </c>
      <c r="C132" s="20" t="n">
        <f aca="false">D132+L132+M132</f>
        <v>25</v>
      </c>
      <c r="D132" s="20" t="n">
        <f aca="false">SUM(E132:K132)</f>
        <v>24</v>
      </c>
      <c r="E132" s="21" t="n">
        <v>5</v>
      </c>
      <c r="F132" s="21" t="n">
        <v>3</v>
      </c>
      <c r="G132" s="21"/>
      <c r="H132" s="21" t="n">
        <v>2</v>
      </c>
      <c r="I132" s="21" t="n">
        <v>2</v>
      </c>
      <c r="J132" s="21" t="n">
        <v>12</v>
      </c>
      <c r="L132" s="21"/>
      <c r="M132" s="21" t="n">
        <v>1</v>
      </c>
    </row>
    <row r="133" customFormat="false" ht="11.25" hidden="false" customHeight="false" outlineLevel="0" collapsed="false">
      <c r="A133" s="11"/>
      <c r="B133" s="19" t="s">
        <v>135</v>
      </c>
      <c r="C133" s="20" t="n">
        <f aca="false">D133+L133+M133</f>
        <v>74</v>
      </c>
      <c r="D133" s="20" t="n">
        <f aca="false">SUM(E133:K133)</f>
        <v>50</v>
      </c>
      <c r="E133" s="21" t="n">
        <v>10</v>
      </c>
      <c r="G133" s="4" t="n">
        <v>2</v>
      </c>
      <c r="H133" s="21"/>
      <c r="I133" s="21" t="n">
        <v>1</v>
      </c>
      <c r="J133" s="21" t="n">
        <v>37</v>
      </c>
      <c r="L133" s="21" t="n">
        <v>7</v>
      </c>
      <c r="M133" s="21" t="n">
        <v>17</v>
      </c>
    </row>
    <row r="134" customFormat="false" ht="11.25" hidden="false" customHeight="false" outlineLevel="0" collapsed="false">
      <c r="A134" s="11"/>
      <c r="B134" s="19" t="s">
        <v>136</v>
      </c>
      <c r="C134" s="20" t="n">
        <f aca="false">D134+L134+M134</f>
        <v>16</v>
      </c>
      <c r="D134" s="20" t="n">
        <f aca="false">SUM(E134:K134)</f>
        <v>16</v>
      </c>
      <c r="E134" s="21" t="n">
        <v>3</v>
      </c>
      <c r="I134" s="21" t="n">
        <v>1</v>
      </c>
      <c r="J134" s="21" t="n">
        <v>12</v>
      </c>
      <c r="L134" s="21"/>
      <c r="M134" s="21"/>
    </row>
    <row r="135" customFormat="false" ht="11.25" hidden="false" customHeight="false" outlineLevel="0" collapsed="false">
      <c r="A135" s="11"/>
      <c r="B135" s="19" t="s">
        <v>137</v>
      </c>
      <c r="C135" s="20" t="n">
        <f aca="false">D135+L135+M135</f>
        <v>44</v>
      </c>
      <c r="D135" s="20" t="n">
        <f aca="false">SUM(E135:K135)</f>
        <v>31</v>
      </c>
      <c r="E135" s="21" t="n">
        <v>23</v>
      </c>
      <c r="J135" s="21" t="n">
        <v>8</v>
      </c>
      <c r="L135" s="21" t="n">
        <v>2</v>
      </c>
      <c r="M135" s="21" t="n">
        <v>11</v>
      </c>
    </row>
    <row r="136" customFormat="false" ht="11.25" hidden="false" customHeight="false" outlineLevel="0" collapsed="false">
      <c r="A136" s="11"/>
      <c r="B136" s="19" t="s">
        <v>138</v>
      </c>
      <c r="C136" s="20" t="n">
        <f aca="false">D136+L136+M136</f>
        <v>54</v>
      </c>
      <c r="D136" s="20" t="n">
        <f aca="false">SUM(E136:K136)</f>
        <v>43</v>
      </c>
      <c r="E136" s="21" t="n">
        <v>3</v>
      </c>
      <c r="H136" s="21" t="n">
        <v>7</v>
      </c>
      <c r="I136" s="21" t="n">
        <v>12</v>
      </c>
      <c r="J136" s="21" t="n">
        <v>21</v>
      </c>
      <c r="L136" s="21" t="n">
        <v>7</v>
      </c>
      <c r="M136" s="21" t="n">
        <v>4</v>
      </c>
    </row>
    <row r="137" customFormat="false" ht="11.25" hidden="false" customHeight="false" outlineLevel="0" collapsed="false">
      <c r="A137" s="11"/>
      <c r="B137" s="19" t="s">
        <v>139</v>
      </c>
      <c r="C137" s="20" t="n">
        <f aca="false">D137+L137+M137</f>
        <v>4</v>
      </c>
      <c r="D137" s="20" t="n">
        <f aca="false">SUM(E137:K137)</f>
        <v>2</v>
      </c>
      <c r="E137" s="4" t="n">
        <v>1</v>
      </c>
      <c r="J137" s="21" t="n">
        <v>1</v>
      </c>
      <c r="M137" s="21" t="n">
        <v>2</v>
      </c>
    </row>
    <row r="138" customFormat="false" ht="11.25" hidden="false" customHeight="false" outlineLevel="0" collapsed="false">
      <c r="A138" s="11"/>
      <c r="B138" s="19" t="s">
        <v>140</v>
      </c>
      <c r="C138" s="20" t="n">
        <f aca="false">D138+L138+M138</f>
        <v>0</v>
      </c>
      <c r="D138" s="20" t="n">
        <f aca="false">SUM(E138:K138)</f>
        <v>0</v>
      </c>
      <c r="J138" s="21"/>
    </row>
    <row r="139" customFormat="false" ht="11.25" hidden="false" customHeight="false" outlineLevel="0" collapsed="false">
      <c r="A139" s="11"/>
      <c r="B139" s="19" t="s">
        <v>141</v>
      </c>
      <c r="C139" s="20" t="n">
        <f aca="false">D139+L139+M139</f>
        <v>14</v>
      </c>
      <c r="D139" s="20" t="n">
        <f aca="false">SUM(E139:K139)</f>
        <v>7</v>
      </c>
      <c r="E139" s="21" t="n">
        <v>1</v>
      </c>
      <c r="H139" s="21" t="n">
        <v>2</v>
      </c>
      <c r="I139" s="4" t="n">
        <v>2</v>
      </c>
      <c r="J139" s="4" t="n">
        <v>2</v>
      </c>
      <c r="L139" s="4" t="n">
        <v>3</v>
      </c>
      <c r="M139" s="21" t="n">
        <v>4</v>
      </c>
    </row>
    <row r="140" customFormat="false" ht="11.25" hidden="false" customHeight="false" outlineLevel="0" collapsed="false">
      <c r="A140" s="11"/>
      <c r="B140" s="19" t="s">
        <v>142</v>
      </c>
      <c r="C140" s="20" t="n">
        <f aca="false">D140+L140+M140</f>
        <v>60</v>
      </c>
      <c r="D140" s="20" t="n">
        <f aca="false">SUM(E140:K140)</f>
        <v>52</v>
      </c>
      <c r="E140" s="21" t="n">
        <v>12</v>
      </c>
      <c r="I140" s="21" t="n">
        <v>13</v>
      </c>
      <c r="J140" s="21" t="n">
        <v>27</v>
      </c>
      <c r="L140" s="21" t="n">
        <v>4</v>
      </c>
      <c r="M140" s="21" t="n">
        <v>4</v>
      </c>
    </row>
    <row r="141" customFormat="false" ht="11.25" hidden="false" customHeight="false" outlineLevel="0" collapsed="false">
      <c r="A141" s="11"/>
      <c r="B141" s="19" t="s">
        <v>143</v>
      </c>
      <c r="C141" s="20" t="n">
        <f aca="false">D141+L141+M141</f>
        <v>13</v>
      </c>
      <c r="D141" s="20" t="n">
        <f aca="false">SUM(E141:K141)</f>
        <v>10</v>
      </c>
      <c r="E141" s="21" t="n">
        <v>3</v>
      </c>
      <c r="G141" s="4" t="n">
        <v>1</v>
      </c>
      <c r="H141" s="21" t="n">
        <v>1</v>
      </c>
      <c r="I141" s="4" t="n">
        <v>1</v>
      </c>
      <c r="J141" s="21" t="n">
        <v>4</v>
      </c>
      <c r="L141" s="21" t="n">
        <v>2</v>
      </c>
      <c r="M141" s="21" t="n">
        <v>1</v>
      </c>
    </row>
    <row r="142" customFormat="false" ht="11.25" hidden="false" customHeight="false" outlineLevel="0" collapsed="false">
      <c r="A142" s="11"/>
      <c r="B142" s="19" t="s">
        <v>144</v>
      </c>
      <c r="C142" s="20" t="n">
        <f aca="false">D142+L142+M142</f>
        <v>2</v>
      </c>
      <c r="D142" s="20" t="n">
        <f aca="false">SUM(E142:K142)</f>
        <v>2</v>
      </c>
      <c r="I142" s="21" t="n">
        <v>1</v>
      </c>
      <c r="J142" s="21" t="n">
        <v>1</v>
      </c>
    </row>
    <row r="143" customFormat="false" ht="11.25" hidden="false" customHeight="false" outlineLevel="0" collapsed="false">
      <c r="A143" s="11"/>
      <c r="B143" s="19" t="s">
        <v>145</v>
      </c>
      <c r="C143" s="20" t="n">
        <f aca="false">D143+L143+M143</f>
        <v>21</v>
      </c>
      <c r="D143" s="20" t="n">
        <f aca="false">SUM(E143:K143)</f>
        <v>15</v>
      </c>
      <c r="H143" s="4" t="n">
        <v>1</v>
      </c>
      <c r="I143" s="21" t="n">
        <v>2</v>
      </c>
      <c r="J143" s="21" t="n">
        <v>12</v>
      </c>
      <c r="L143" s="21" t="n">
        <v>2</v>
      </c>
      <c r="M143" s="21" t="n">
        <v>4</v>
      </c>
    </row>
    <row r="144" customFormat="false" ht="11.25" hidden="false" customHeight="false" outlineLevel="0" collapsed="false">
      <c r="A144" s="11"/>
      <c r="B144" s="19" t="s">
        <v>146</v>
      </c>
      <c r="C144" s="20" t="n">
        <f aca="false">D144+L144+M144</f>
        <v>97</v>
      </c>
      <c r="D144" s="20" t="n">
        <f aca="false">SUM(E144:K144)</f>
        <v>66</v>
      </c>
      <c r="E144" s="21" t="n">
        <v>17</v>
      </c>
      <c r="G144" s="21"/>
      <c r="H144" s="21" t="n">
        <v>10</v>
      </c>
      <c r="I144" s="21" t="n">
        <v>7</v>
      </c>
      <c r="J144" s="21" t="n">
        <v>32</v>
      </c>
      <c r="L144" s="21" t="n">
        <v>8</v>
      </c>
      <c r="M144" s="21" t="n">
        <v>23</v>
      </c>
    </row>
    <row r="145" customFormat="false" ht="11.25" hidden="false" customHeight="false" outlineLevel="0" collapsed="false">
      <c r="A145" s="11"/>
      <c r="B145" s="19" t="s">
        <v>147</v>
      </c>
      <c r="C145" s="20" t="n">
        <f aca="false">D145+L145+M145</f>
        <v>134</v>
      </c>
      <c r="D145" s="20" t="n">
        <f aca="false">SUM(E145:K145)</f>
        <v>69</v>
      </c>
      <c r="E145" s="21" t="n">
        <v>4</v>
      </c>
      <c r="I145" s="21" t="n">
        <v>10</v>
      </c>
      <c r="J145" s="21" t="n">
        <v>55</v>
      </c>
      <c r="L145" s="21" t="n">
        <v>7</v>
      </c>
      <c r="M145" s="21" t="n">
        <v>58</v>
      </c>
    </row>
    <row r="146" customFormat="false" ht="11.25" hidden="false" customHeight="false" outlineLevel="0" collapsed="false">
      <c r="A146" s="11"/>
      <c r="B146" s="19" t="s">
        <v>148</v>
      </c>
      <c r="C146" s="20" t="n">
        <f aca="false">D146+L146+M146</f>
        <v>50</v>
      </c>
      <c r="D146" s="20" t="n">
        <f aca="false">SUM(E146:K146)</f>
        <v>31</v>
      </c>
      <c r="E146" s="21" t="n">
        <v>5</v>
      </c>
      <c r="H146" s="4" t="n">
        <v>2</v>
      </c>
      <c r="I146" s="21" t="n">
        <v>4</v>
      </c>
      <c r="J146" s="21" t="n">
        <v>17</v>
      </c>
      <c r="K146" s="4" t="n">
        <v>3</v>
      </c>
      <c r="L146" s="21" t="n">
        <v>5</v>
      </c>
      <c r="M146" s="21" t="n">
        <v>14</v>
      </c>
    </row>
    <row r="147" customFormat="false" ht="11.25" hidden="false" customHeight="false" outlineLevel="0" collapsed="false">
      <c r="A147" s="11"/>
      <c r="B147" s="19" t="s">
        <v>149</v>
      </c>
      <c r="C147" s="20" t="n">
        <f aca="false">D147+L147+M147</f>
        <v>35</v>
      </c>
      <c r="D147" s="20" t="n">
        <f aca="false">SUM(E147:K147)</f>
        <v>22</v>
      </c>
      <c r="E147" s="21" t="n">
        <v>1</v>
      </c>
      <c r="G147" s="21"/>
      <c r="I147" s="21" t="n">
        <v>3</v>
      </c>
      <c r="J147" s="21" t="n">
        <v>18</v>
      </c>
      <c r="L147" s="21" t="n">
        <v>3</v>
      </c>
      <c r="M147" s="21" t="n">
        <v>10</v>
      </c>
    </row>
    <row r="148" customFormat="false" ht="11.25" hidden="false" customHeight="false" outlineLevel="0" collapsed="false">
      <c r="A148" s="11"/>
      <c r="B148" s="19" t="s">
        <v>150</v>
      </c>
      <c r="C148" s="20" t="n">
        <f aca="false">D148+L148+M148</f>
        <v>29</v>
      </c>
      <c r="D148" s="20" t="n">
        <f aca="false">SUM(E148:K148)</f>
        <v>22</v>
      </c>
      <c r="E148" s="21" t="n">
        <v>9</v>
      </c>
      <c r="H148" s="21" t="n">
        <v>1</v>
      </c>
      <c r="J148" s="21" t="n">
        <v>12</v>
      </c>
      <c r="L148" s="21" t="n">
        <v>1</v>
      </c>
      <c r="M148" s="21" t="n">
        <v>6</v>
      </c>
    </row>
    <row r="149" customFormat="false" ht="11.25" hidden="false" customHeight="false" outlineLevel="0" collapsed="false">
      <c r="A149" s="11"/>
      <c r="B149" s="19" t="s">
        <v>151</v>
      </c>
      <c r="C149" s="20" t="n">
        <f aca="false">D149+L149+M149</f>
        <v>15</v>
      </c>
      <c r="D149" s="20" t="n">
        <f aca="false">SUM(E149:K149)</f>
        <v>8</v>
      </c>
      <c r="E149" s="21" t="n">
        <v>1</v>
      </c>
      <c r="G149" s="21" t="n">
        <v>1</v>
      </c>
      <c r="H149" s="21" t="n">
        <v>6</v>
      </c>
      <c r="I149" s="21"/>
      <c r="J149" s="21"/>
      <c r="L149" s="21" t="n">
        <v>2</v>
      </c>
      <c r="M149" s="21" t="n">
        <v>5</v>
      </c>
    </row>
    <row r="150" customFormat="false" ht="11.25" hidden="false" customHeight="false" outlineLevel="0" collapsed="false">
      <c r="A150" s="11"/>
      <c r="B150" s="19" t="s">
        <v>152</v>
      </c>
      <c r="C150" s="20" t="n">
        <f aca="false">D150+L150+M150</f>
        <v>152</v>
      </c>
      <c r="D150" s="20" t="n">
        <f aca="false">SUM(E150:K150)</f>
        <v>71</v>
      </c>
      <c r="E150" s="21" t="n">
        <v>6</v>
      </c>
      <c r="H150" s="21" t="n">
        <v>4</v>
      </c>
      <c r="I150" s="21" t="n">
        <v>12</v>
      </c>
      <c r="J150" s="21" t="n">
        <v>48</v>
      </c>
      <c r="K150" s="4" t="n">
        <v>1</v>
      </c>
      <c r="L150" s="21" t="n">
        <v>13</v>
      </c>
      <c r="M150" s="21" t="n">
        <v>68</v>
      </c>
    </row>
    <row r="151" customFormat="false" ht="11.25" hidden="false" customHeight="false" outlineLevel="0" collapsed="false">
      <c r="A151" s="11"/>
      <c r="B151" s="19" t="s">
        <v>153</v>
      </c>
      <c r="C151" s="20" t="n">
        <f aca="false">D151+L151+M151</f>
        <v>817</v>
      </c>
      <c r="D151" s="20" t="n">
        <f aca="false">SUM(E151:K151)</f>
        <v>489</v>
      </c>
      <c r="E151" s="21" t="n">
        <v>47</v>
      </c>
      <c r="G151" s="21" t="n">
        <v>6</v>
      </c>
      <c r="H151" s="21" t="n">
        <v>4</v>
      </c>
      <c r="I151" s="21" t="n">
        <v>102</v>
      </c>
      <c r="J151" s="21" t="n">
        <v>330</v>
      </c>
      <c r="L151" s="21" t="n">
        <v>64</v>
      </c>
      <c r="M151" s="21" t="n">
        <v>264</v>
      </c>
    </row>
    <row r="152" customFormat="false" ht="11.25" hidden="false" customHeight="false" outlineLevel="0" collapsed="false">
      <c r="A152" s="11"/>
      <c r="B152" s="19" t="s">
        <v>154</v>
      </c>
      <c r="C152" s="20" t="n">
        <f aca="false">D152+L152+M152</f>
        <v>102</v>
      </c>
      <c r="D152" s="20" t="n">
        <f aca="false">SUM(E152:K152)</f>
        <v>63</v>
      </c>
      <c r="E152" s="21" t="n">
        <v>8</v>
      </c>
      <c r="G152" s="21" t="n">
        <v>1</v>
      </c>
      <c r="I152" s="21" t="n">
        <v>10</v>
      </c>
      <c r="J152" s="21" t="n">
        <v>44</v>
      </c>
      <c r="L152" s="21" t="n">
        <v>15</v>
      </c>
      <c r="M152" s="21" t="n">
        <v>24</v>
      </c>
    </row>
    <row r="153" customFormat="false" ht="11.25" hidden="false" customHeight="false" outlineLevel="0" collapsed="false">
      <c r="A153" s="11"/>
      <c r="B153" s="19" t="s">
        <v>155</v>
      </c>
      <c r="C153" s="20" t="n">
        <f aca="false">D153+L153+M153</f>
        <v>88</v>
      </c>
      <c r="D153" s="20" t="n">
        <f aca="false">SUM(E153:K153)</f>
        <v>77</v>
      </c>
      <c r="E153" s="21" t="n">
        <v>11</v>
      </c>
      <c r="G153" s="21" t="n">
        <v>1</v>
      </c>
      <c r="I153" s="21"/>
      <c r="J153" s="21" t="n">
        <v>65</v>
      </c>
      <c r="L153" s="21" t="n">
        <v>5</v>
      </c>
      <c r="M153" s="21" t="n">
        <v>6</v>
      </c>
    </row>
    <row r="154" customFormat="false" ht="11.25" hidden="false" customHeight="false" outlineLevel="0" collapsed="false">
      <c r="A154" s="11"/>
      <c r="B154" s="19" t="s">
        <v>156</v>
      </c>
      <c r="C154" s="20" t="n">
        <f aca="false">D154+L154+M154</f>
        <v>115</v>
      </c>
      <c r="D154" s="20" t="n">
        <f aca="false">SUM(E154:K154)</f>
        <v>99</v>
      </c>
      <c r="E154" s="21" t="n">
        <v>15</v>
      </c>
      <c r="F154" s="21"/>
      <c r="G154" s="21"/>
      <c r="H154" s="4" t="n">
        <v>2</v>
      </c>
      <c r="I154" s="21" t="n">
        <v>15</v>
      </c>
      <c r="J154" s="21" t="n">
        <v>67</v>
      </c>
      <c r="L154" s="21" t="n">
        <v>7</v>
      </c>
      <c r="M154" s="21" t="n">
        <v>9</v>
      </c>
    </row>
    <row r="155" customFormat="false" ht="11.25" hidden="false" customHeight="false" outlineLevel="0" collapsed="false">
      <c r="A155" s="11"/>
      <c r="B155" s="19" t="s">
        <v>157</v>
      </c>
      <c r="C155" s="20" t="n">
        <f aca="false">D155+L155+M155</f>
        <v>139</v>
      </c>
      <c r="D155" s="20" t="n">
        <f aca="false">SUM(E155:K155)</f>
        <v>116</v>
      </c>
      <c r="E155" s="21" t="n">
        <v>13</v>
      </c>
      <c r="G155" s="21" t="n">
        <v>2</v>
      </c>
      <c r="H155" s="21" t="n">
        <v>2</v>
      </c>
      <c r="I155" s="21" t="n">
        <v>9</v>
      </c>
      <c r="J155" s="21" t="n">
        <v>90</v>
      </c>
      <c r="L155" s="21" t="n">
        <v>4</v>
      </c>
      <c r="M155" s="21" t="n">
        <v>19</v>
      </c>
    </row>
    <row r="156" customFormat="false" ht="11.25" hidden="false" customHeight="false" outlineLevel="0" collapsed="false">
      <c r="A156" s="11"/>
      <c r="B156" s="19" t="s">
        <v>158</v>
      </c>
      <c r="C156" s="20" t="n">
        <f aca="false">D156+L156+M156</f>
        <v>2</v>
      </c>
      <c r="D156" s="20" t="n">
        <f aca="false">SUM(E156:K156)</f>
        <v>2</v>
      </c>
      <c r="J156" s="21" t="n">
        <v>2</v>
      </c>
      <c r="L156" s="21"/>
    </row>
    <row r="157" customFormat="false" ht="11.25" hidden="false" customHeight="false" outlineLevel="0" collapsed="false">
      <c r="A157" s="11"/>
      <c r="B157" s="19" t="s">
        <v>159</v>
      </c>
      <c r="C157" s="20" t="n">
        <f aca="false">D157+L157+M157</f>
        <v>28</v>
      </c>
      <c r="D157" s="20" t="n">
        <f aca="false">SUM(E157:K157)</f>
        <v>15</v>
      </c>
      <c r="E157" s="4" t="n">
        <v>4</v>
      </c>
      <c r="G157" s="4" t="n">
        <v>1</v>
      </c>
      <c r="H157" s="4" t="n">
        <v>1</v>
      </c>
      <c r="I157" s="4" t="n">
        <v>2</v>
      </c>
      <c r="J157" s="21" t="n">
        <v>7</v>
      </c>
      <c r="L157" s="4" t="n">
        <v>1</v>
      </c>
      <c r="M157" s="21" t="n">
        <v>12</v>
      </c>
    </row>
    <row r="158" customFormat="false" ht="11.25" hidden="false" customHeight="false" outlineLevel="0" collapsed="false">
      <c r="A158" s="11"/>
      <c r="B158" s="19" t="s">
        <v>160</v>
      </c>
      <c r="C158" s="20" t="n">
        <f aca="false">D158+L158+M158</f>
        <v>47</v>
      </c>
      <c r="D158" s="20" t="n">
        <f aca="false">SUM(E158:K158)</f>
        <v>26</v>
      </c>
      <c r="E158" s="21" t="n">
        <v>2</v>
      </c>
      <c r="G158" s="21"/>
      <c r="H158" s="21" t="n">
        <v>1</v>
      </c>
      <c r="I158" s="21" t="n">
        <v>7</v>
      </c>
      <c r="J158" s="21" t="n">
        <v>16</v>
      </c>
      <c r="L158" s="21" t="n">
        <v>3</v>
      </c>
      <c r="M158" s="4" t="n">
        <v>18</v>
      </c>
    </row>
    <row r="159" customFormat="false" ht="11.25" hidden="false" customHeight="false" outlineLevel="0" collapsed="false">
      <c r="A159" s="11"/>
      <c r="B159" s="19" t="s">
        <v>161</v>
      </c>
      <c r="C159" s="20" t="n">
        <f aca="false">D159+L159+M159</f>
        <v>8</v>
      </c>
      <c r="D159" s="20" t="n">
        <f aca="false">SUM(E159:K159)</f>
        <v>8</v>
      </c>
      <c r="E159" s="21" t="n">
        <v>2</v>
      </c>
      <c r="H159" s="4" t="n">
        <v>1</v>
      </c>
      <c r="I159" s="21"/>
      <c r="J159" s="21" t="n">
        <v>5</v>
      </c>
      <c r="L159" s="21"/>
      <c r="M159" s="21"/>
    </row>
    <row r="160" customFormat="false" ht="11.25" hidden="false" customHeight="false" outlineLevel="0" collapsed="false">
      <c r="A160" s="11"/>
      <c r="B160" s="19" t="s">
        <v>162</v>
      </c>
      <c r="C160" s="20" t="n">
        <f aca="false">D160+L160+M160</f>
        <v>16</v>
      </c>
      <c r="D160" s="20" t="n">
        <f aca="false">SUM(E160:K160)</f>
        <v>14</v>
      </c>
      <c r="E160" s="21"/>
      <c r="I160" s="4" t="n">
        <v>5</v>
      </c>
      <c r="J160" s="21" t="n">
        <v>9</v>
      </c>
      <c r="L160" s="4" t="n">
        <v>1</v>
      </c>
      <c r="M160" s="21" t="n">
        <v>1</v>
      </c>
    </row>
    <row r="161" customFormat="false" ht="11.25" hidden="false" customHeight="false" outlineLevel="0" collapsed="false">
      <c r="A161" s="11"/>
      <c r="B161" s="19" t="s">
        <v>163</v>
      </c>
      <c r="C161" s="20" t="n">
        <f aca="false">D161+L161+M161</f>
        <v>31</v>
      </c>
      <c r="D161" s="20" t="n">
        <f aca="false">SUM(E161:K161)</f>
        <v>23</v>
      </c>
      <c r="E161" s="4" t="n">
        <v>5</v>
      </c>
      <c r="F161" s="21"/>
      <c r="G161" s="4" t="n">
        <v>1</v>
      </c>
      <c r="I161" s="21" t="n">
        <v>3</v>
      </c>
      <c r="J161" s="21" t="n">
        <v>14</v>
      </c>
      <c r="L161" s="21" t="n">
        <v>4</v>
      </c>
      <c r="M161" s="4" t="n">
        <v>4</v>
      </c>
    </row>
    <row r="162" customFormat="false" ht="11.25" hidden="false" customHeight="false" outlineLevel="0" collapsed="false">
      <c r="A162" s="11"/>
      <c r="B162" s="19" t="s">
        <v>164</v>
      </c>
      <c r="C162" s="20" t="n">
        <f aca="false">D162+L162+M162</f>
        <v>6</v>
      </c>
      <c r="D162" s="20" t="n">
        <f aca="false">SUM(E162:K162)</f>
        <v>6</v>
      </c>
      <c r="E162" s="21"/>
      <c r="G162" s="21"/>
      <c r="I162" s="21"/>
      <c r="J162" s="21" t="n">
        <v>6</v>
      </c>
      <c r="L162" s="21"/>
      <c r="M162" s="21"/>
    </row>
    <row r="163" customFormat="false" ht="11.25" hidden="false" customHeight="false" outlineLevel="0" collapsed="false">
      <c r="A163" s="11"/>
      <c r="B163" s="19" t="s">
        <v>165</v>
      </c>
      <c r="C163" s="20" t="n">
        <f aca="false">D163+L163+M163</f>
        <v>10</v>
      </c>
      <c r="D163" s="20" t="n">
        <f aca="false">SUM(E163:K163)</f>
        <v>9</v>
      </c>
      <c r="E163" s="4" t="n">
        <v>3</v>
      </c>
      <c r="J163" s="21" t="n">
        <v>6</v>
      </c>
      <c r="M163" s="21" t="n">
        <v>1</v>
      </c>
    </row>
    <row r="164" customFormat="false" ht="11.25" hidden="false" customHeight="false" outlineLevel="0" collapsed="false">
      <c r="A164" s="11"/>
      <c r="B164" s="19" t="s">
        <v>166</v>
      </c>
      <c r="C164" s="20" t="n">
        <f aca="false">D164+L164+M164</f>
        <v>18</v>
      </c>
      <c r="D164" s="20" t="n">
        <f aca="false">SUM(E164:K164)</f>
        <v>13</v>
      </c>
      <c r="E164" s="21"/>
      <c r="H164" s="4" t="n">
        <v>1</v>
      </c>
      <c r="I164" s="21" t="n">
        <v>6</v>
      </c>
      <c r="J164" s="21" t="n">
        <v>6</v>
      </c>
      <c r="L164" s="21" t="n">
        <v>2</v>
      </c>
      <c r="M164" s="21" t="n">
        <v>3</v>
      </c>
    </row>
    <row r="165" customFormat="false" ht="11.25" hidden="false" customHeight="false" outlineLevel="0" collapsed="false">
      <c r="A165" s="22"/>
      <c r="B165" s="19" t="s">
        <v>167</v>
      </c>
      <c r="C165" s="20" t="n">
        <f aca="false">D165+L165+M165</f>
        <v>68</v>
      </c>
      <c r="D165" s="20" t="n">
        <f aca="false">SUM(E165:K165)</f>
        <v>41</v>
      </c>
      <c r="E165" s="21" t="n">
        <v>4</v>
      </c>
      <c r="I165" s="21"/>
      <c r="J165" s="21" t="n">
        <v>37</v>
      </c>
      <c r="L165" s="4" t="n">
        <v>4</v>
      </c>
      <c r="M165" s="21" t="n">
        <v>23</v>
      </c>
    </row>
    <row r="166" customFormat="false" ht="11.25" hidden="false" customHeight="false" outlineLevel="0" collapsed="false">
      <c r="A166" s="11"/>
      <c r="B166" s="19" t="s">
        <v>168</v>
      </c>
      <c r="C166" s="20" t="n">
        <f aca="false">D166+L166+M166</f>
        <v>20</v>
      </c>
      <c r="D166" s="20" t="n">
        <f aca="false">SUM(E166:K166)</f>
        <v>14</v>
      </c>
      <c r="E166" s="4" t="n">
        <v>2</v>
      </c>
      <c r="H166" s="4" t="n">
        <v>1</v>
      </c>
      <c r="I166" s="4" t="n">
        <v>1</v>
      </c>
      <c r="J166" s="21" t="n">
        <v>10</v>
      </c>
      <c r="L166" s="4" t="n">
        <v>5</v>
      </c>
      <c r="M166" s="4" t="n">
        <v>1</v>
      </c>
    </row>
    <row r="167" customFormat="false" ht="11.25" hidden="false" customHeight="false" outlineLevel="0" collapsed="false">
      <c r="A167" s="11"/>
      <c r="B167" s="19" t="s">
        <v>169</v>
      </c>
      <c r="C167" s="20" t="n">
        <f aca="false">D167+L167+M167</f>
        <v>14</v>
      </c>
      <c r="D167" s="20" t="n">
        <f aca="false">SUM(E167:K167)</f>
        <v>9</v>
      </c>
      <c r="E167" s="4" t="n">
        <v>2</v>
      </c>
      <c r="H167" s="21" t="n">
        <v>5</v>
      </c>
      <c r="I167" s="21" t="n">
        <v>2</v>
      </c>
      <c r="J167" s="21"/>
      <c r="L167" s="4" t="n">
        <v>3</v>
      </c>
      <c r="M167" s="4" t="n">
        <v>2</v>
      </c>
    </row>
    <row r="168" customFormat="false" ht="11.25" hidden="false" customHeight="false" outlineLevel="0" collapsed="false">
      <c r="A168" s="11"/>
      <c r="B168" s="19" t="s">
        <v>170</v>
      </c>
      <c r="C168" s="20" t="n">
        <f aca="false">D168+L168+M168</f>
        <v>11</v>
      </c>
      <c r="D168" s="20" t="n">
        <f aca="false">SUM(E168:K168)</f>
        <v>8</v>
      </c>
      <c r="E168" s="21" t="n">
        <v>3</v>
      </c>
      <c r="F168" s="21"/>
      <c r="I168" s="21" t="n">
        <v>2</v>
      </c>
      <c r="J168" s="21" t="n">
        <v>3</v>
      </c>
      <c r="M168" s="21" t="n">
        <v>3</v>
      </c>
    </row>
    <row r="169" customFormat="false" ht="11.25" hidden="false" customHeight="false" outlineLevel="0" collapsed="false">
      <c r="A169" s="11"/>
      <c r="B169" s="19" t="s">
        <v>171</v>
      </c>
      <c r="C169" s="20" t="n">
        <f aca="false">D169+L169+M169</f>
        <v>7</v>
      </c>
      <c r="D169" s="20" t="n">
        <f aca="false">SUM(E169:K169)</f>
        <v>6</v>
      </c>
      <c r="E169" s="21" t="n">
        <v>1</v>
      </c>
      <c r="F169" s="21" t="n">
        <v>1</v>
      </c>
      <c r="J169" s="21" t="n">
        <v>4</v>
      </c>
      <c r="L169" s="21"/>
      <c r="M169" s="21" t="n">
        <v>1</v>
      </c>
    </row>
    <row r="170" customFormat="false" ht="11.25" hidden="false" customHeight="false" outlineLevel="0" collapsed="false">
      <c r="A170" s="23"/>
      <c r="B170" s="24" t="s">
        <v>24</v>
      </c>
      <c r="C170" s="25" t="n">
        <f aca="false">D170+L170+M170</f>
        <v>3041</v>
      </c>
      <c r="D170" s="25" t="n">
        <f aca="false">SUM(E170:K170)</f>
        <v>2020</v>
      </c>
      <c r="E170" s="25" t="n">
        <f aca="false">SUM(E116:E169)</f>
        <v>345</v>
      </c>
      <c r="F170" s="25" t="n">
        <f aca="false">SUM(F116:F169)</f>
        <v>26</v>
      </c>
      <c r="G170" s="25" t="n">
        <f aca="false">SUM(G116:G169)</f>
        <v>55</v>
      </c>
      <c r="H170" s="25" t="n">
        <f aca="false">SUM(H116:H169)</f>
        <v>60</v>
      </c>
      <c r="I170" s="25" t="n">
        <f aca="false">SUM(I116:I169)</f>
        <v>278</v>
      </c>
      <c r="J170" s="25" t="n">
        <f aca="false">SUM(J116:J169)</f>
        <v>1252</v>
      </c>
      <c r="K170" s="25" t="n">
        <f aca="false">SUM(K116:K169)</f>
        <v>4</v>
      </c>
      <c r="L170" s="25" t="n">
        <f aca="false">SUM(L116:L169)</f>
        <v>216</v>
      </c>
      <c r="M170" s="25" t="n">
        <f aca="false">SUM(M116:M169)</f>
        <v>805</v>
      </c>
    </row>
    <row r="171" customFormat="false" ht="11.25" hidden="false" customHeight="false" outlineLevel="0" collapsed="false">
      <c r="A171" s="23" t="s">
        <v>172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1.25" hidden="false" customHeight="false" outlineLevel="0" collapsed="false">
      <c r="A172" s="2"/>
      <c r="B172" s="19" t="s">
        <v>173</v>
      </c>
      <c r="C172" s="20" t="n">
        <f aca="false">D172+L172+M172</f>
        <v>3</v>
      </c>
      <c r="D172" s="20" t="n">
        <f aca="false">SUM(E172:K172)</f>
        <v>2</v>
      </c>
      <c r="G172" s="21" t="n">
        <v>1</v>
      </c>
      <c r="J172" s="21" t="n">
        <v>1</v>
      </c>
      <c r="L172" s="21" t="n">
        <v>1</v>
      </c>
      <c r="M172" s="21"/>
    </row>
    <row r="173" customFormat="false" ht="11.25" hidden="false" customHeight="false" outlineLevel="0" collapsed="false">
      <c r="A173" s="2"/>
      <c r="B173" s="19" t="s">
        <v>174</v>
      </c>
      <c r="C173" s="20" t="n">
        <f aca="false">D173+L173+M173</f>
        <v>0</v>
      </c>
      <c r="D173" s="20" t="n">
        <f aca="false">SUM(E173:K173)</f>
        <v>0</v>
      </c>
      <c r="G173" s="21"/>
      <c r="J173" s="21"/>
      <c r="L173" s="21"/>
      <c r="M173" s="21"/>
    </row>
    <row r="174" customFormat="false" ht="11.25" hidden="false" customHeight="false" outlineLevel="0" collapsed="false">
      <c r="A174" s="2"/>
      <c r="B174" s="19" t="s">
        <v>175</v>
      </c>
      <c r="C174" s="20" t="n">
        <f aca="false">D174+L174+M174</f>
        <v>20</v>
      </c>
      <c r="D174" s="20" t="n">
        <f aca="false">SUM(E174:K174)</f>
        <v>15</v>
      </c>
      <c r="E174" s="21" t="n">
        <v>6</v>
      </c>
      <c r="F174" s="4" t="n">
        <v>1</v>
      </c>
      <c r="I174" s="4" t="n">
        <v>2</v>
      </c>
      <c r="J174" s="21" t="n">
        <v>6</v>
      </c>
      <c r="L174" s="21" t="n">
        <v>1</v>
      </c>
      <c r="M174" s="21" t="n">
        <v>4</v>
      </c>
    </row>
    <row r="175" customFormat="false" ht="11.25" hidden="false" customHeight="false" outlineLevel="0" collapsed="false">
      <c r="A175" s="2"/>
      <c r="B175" s="19" t="s">
        <v>176</v>
      </c>
      <c r="C175" s="20" t="n">
        <f aca="false">D175+L175+M175</f>
        <v>14</v>
      </c>
      <c r="D175" s="20" t="n">
        <f aca="false">SUM(E175:K175)</f>
        <v>10</v>
      </c>
      <c r="E175" s="4" t="n">
        <v>3</v>
      </c>
      <c r="F175" s="4" t="n">
        <v>1</v>
      </c>
      <c r="I175" s="4" t="n">
        <v>1</v>
      </c>
      <c r="J175" s="21" t="n">
        <v>5</v>
      </c>
      <c r="L175" s="4" t="n">
        <v>1</v>
      </c>
      <c r="M175" s="21" t="n">
        <v>3</v>
      </c>
    </row>
    <row r="176" customFormat="false" ht="11.25" hidden="false" customHeight="false" outlineLevel="0" collapsed="false">
      <c r="A176" s="2"/>
      <c r="B176" s="19" t="s">
        <v>177</v>
      </c>
      <c r="C176" s="20" t="n">
        <f aca="false">D176+L176+M176</f>
        <v>4</v>
      </c>
      <c r="D176" s="20" t="n">
        <f aca="false">SUM(E176:K176)</f>
        <v>4</v>
      </c>
      <c r="E176" s="21" t="n">
        <v>3</v>
      </c>
      <c r="I176" s="4" t="n">
        <v>1</v>
      </c>
      <c r="M176" s="21"/>
    </row>
    <row r="177" customFormat="false" ht="11.25" hidden="false" customHeight="false" outlineLevel="0" collapsed="false">
      <c r="A177" s="2"/>
      <c r="B177" s="2" t="s">
        <v>178</v>
      </c>
      <c r="C177" s="20" t="n">
        <f aca="false">D177+L177+M177</f>
        <v>3</v>
      </c>
      <c r="D177" s="20" t="n">
        <f aca="false">SUM(E177:K177)</f>
        <v>3</v>
      </c>
      <c r="E177" s="21" t="n">
        <v>3</v>
      </c>
      <c r="L177" s="21"/>
      <c r="M177" s="21"/>
    </row>
    <row r="178" customFormat="false" ht="11.25" hidden="false" customHeight="false" outlineLevel="0" collapsed="false">
      <c r="A178" s="2"/>
      <c r="B178" s="19" t="s">
        <v>179</v>
      </c>
      <c r="C178" s="20" t="n">
        <f aca="false">D178+L178+M178</f>
        <v>6</v>
      </c>
      <c r="D178" s="20" t="n">
        <f aca="false">SUM(E178:K178)</f>
        <v>6</v>
      </c>
      <c r="E178" s="4" t="n">
        <v>2</v>
      </c>
      <c r="F178" s="21"/>
      <c r="J178" s="21" t="n">
        <v>4</v>
      </c>
      <c r="M178" s="21"/>
    </row>
    <row r="179" customFormat="false" ht="11.25" hidden="false" customHeight="false" outlineLevel="0" collapsed="false">
      <c r="A179" s="2"/>
      <c r="B179" s="2" t="s">
        <v>180</v>
      </c>
      <c r="C179" s="20" t="n">
        <f aca="false">D179+L179+M179</f>
        <v>5</v>
      </c>
      <c r="D179" s="20" t="n">
        <f aca="false">SUM(E179:K179)</f>
        <v>2</v>
      </c>
      <c r="E179" s="21" t="n">
        <v>2</v>
      </c>
      <c r="J179" s="21"/>
      <c r="L179" s="21" t="n">
        <v>3</v>
      </c>
      <c r="M179" s="21"/>
    </row>
    <row r="180" customFormat="false" ht="11.25" hidden="false" customHeight="false" outlineLevel="0" collapsed="false">
      <c r="A180" s="2"/>
      <c r="B180" s="19" t="s">
        <v>181</v>
      </c>
      <c r="C180" s="20" t="n">
        <f aca="false">D180+L180+M180</f>
        <v>6</v>
      </c>
      <c r="D180" s="20" t="n">
        <f aca="false">SUM(E180:K180)</f>
        <v>4</v>
      </c>
      <c r="E180" s="21" t="n">
        <v>3</v>
      </c>
      <c r="F180" s="4" t="n">
        <v>1</v>
      </c>
      <c r="J180" s="21"/>
      <c r="L180" s="4" t="n">
        <v>2</v>
      </c>
    </row>
    <row r="181" customFormat="false" ht="11.25" hidden="false" customHeight="false" outlineLevel="0" collapsed="false">
      <c r="A181" s="2"/>
      <c r="B181" s="2" t="s">
        <v>182</v>
      </c>
      <c r="C181" s="20" t="n">
        <f aca="false">D181+L181+M181</f>
        <v>41</v>
      </c>
      <c r="D181" s="20" t="n">
        <f aca="false">SUM(E181:K181)</f>
        <v>32</v>
      </c>
      <c r="E181" s="21" t="n">
        <v>9</v>
      </c>
      <c r="F181" s="21" t="n">
        <v>3</v>
      </c>
      <c r="G181" s="4" t="n">
        <v>1</v>
      </c>
      <c r="I181" s="21" t="n">
        <v>1</v>
      </c>
      <c r="J181" s="21" t="n">
        <v>18</v>
      </c>
      <c r="L181" s="21" t="n">
        <v>1</v>
      </c>
      <c r="M181" s="21" t="n">
        <v>8</v>
      </c>
    </row>
    <row r="182" customFormat="false" ht="11.25" hidden="false" customHeight="false" outlineLevel="0" collapsed="false">
      <c r="A182" s="2"/>
      <c r="B182" s="19" t="s">
        <v>183</v>
      </c>
      <c r="C182" s="20" t="n">
        <f aca="false">D182+L182+M182</f>
        <v>29</v>
      </c>
      <c r="D182" s="20" t="n">
        <f aca="false">SUM(E182:K182)</f>
        <v>26</v>
      </c>
      <c r="E182" s="21" t="n">
        <v>5</v>
      </c>
      <c r="G182" s="21"/>
      <c r="I182" s="21" t="n">
        <v>2</v>
      </c>
      <c r="J182" s="21" t="n">
        <v>19</v>
      </c>
      <c r="L182" s="21" t="n">
        <v>3</v>
      </c>
      <c r="M182" s="21"/>
    </row>
    <row r="183" customFormat="false" ht="11.25" hidden="false" customHeight="false" outlineLevel="0" collapsed="false">
      <c r="A183" s="2"/>
      <c r="B183" s="2" t="s">
        <v>184</v>
      </c>
      <c r="C183" s="20" t="n">
        <f aca="false">D183+L183+M183</f>
        <v>50</v>
      </c>
      <c r="D183" s="20" t="n">
        <f aca="false">SUM(E183:K183)</f>
        <v>42</v>
      </c>
      <c r="E183" s="21" t="n">
        <v>1</v>
      </c>
      <c r="G183" s="4" t="n">
        <v>1</v>
      </c>
      <c r="H183" s="21"/>
      <c r="I183" s="21" t="n">
        <v>2</v>
      </c>
      <c r="J183" s="21" t="n">
        <v>38</v>
      </c>
      <c r="M183" s="21" t="n">
        <v>8</v>
      </c>
    </row>
    <row r="184" customFormat="false" ht="11.25" hidden="false" customHeight="false" outlineLevel="0" collapsed="false">
      <c r="A184" s="2"/>
      <c r="B184" s="19" t="s">
        <v>185</v>
      </c>
      <c r="C184" s="20" t="n">
        <f aca="false">D184+L184+M184</f>
        <v>112</v>
      </c>
      <c r="D184" s="20" t="n">
        <f aca="false">SUM(E184:K184)</f>
        <v>50</v>
      </c>
      <c r="I184" s="21" t="n">
        <v>12</v>
      </c>
      <c r="J184" s="21" t="n">
        <v>33</v>
      </c>
      <c r="K184" s="21" t="n">
        <v>5</v>
      </c>
      <c r="L184" s="21" t="n">
        <v>6</v>
      </c>
      <c r="M184" s="21" t="n">
        <v>56</v>
      </c>
    </row>
    <row r="185" customFormat="false" ht="11.25" hidden="false" customHeight="false" outlineLevel="0" collapsed="false">
      <c r="A185" s="2"/>
      <c r="B185" s="19" t="s">
        <v>186</v>
      </c>
      <c r="C185" s="20" t="n">
        <f aca="false">D185+L185+M185</f>
        <v>5</v>
      </c>
      <c r="D185" s="20" t="n">
        <f aca="false">SUM(E185:K185)</f>
        <v>3</v>
      </c>
      <c r="J185" s="21" t="n">
        <v>3</v>
      </c>
      <c r="M185" s="4" t="n">
        <v>2</v>
      </c>
    </row>
    <row r="186" customFormat="false" ht="11.25" hidden="false" customHeight="false" outlineLevel="0" collapsed="false">
      <c r="A186" s="23"/>
      <c r="B186" s="24" t="s">
        <v>24</v>
      </c>
      <c r="C186" s="25" t="n">
        <f aca="false">D186+L186+M186</f>
        <v>298</v>
      </c>
      <c r="D186" s="25" t="n">
        <f aca="false">SUM(E186:K186)</f>
        <v>199</v>
      </c>
      <c r="E186" s="25" t="n">
        <f aca="false">SUM(E172:E185)</f>
        <v>37</v>
      </c>
      <c r="F186" s="25" t="n">
        <f aca="false">SUM(F172:F185)</f>
        <v>6</v>
      </c>
      <c r="G186" s="25" t="n">
        <f aca="false">SUM(G172:G185)</f>
        <v>3</v>
      </c>
      <c r="H186" s="25" t="n">
        <f aca="false">SUM(H172:H185)</f>
        <v>0</v>
      </c>
      <c r="I186" s="25" t="n">
        <f aca="false">SUM(I172:I185)</f>
        <v>21</v>
      </c>
      <c r="J186" s="25" t="n">
        <f aca="false">SUM(J172:J185)</f>
        <v>127</v>
      </c>
      <c r="K186" s="25" t="n">
        <f aca="false">SUM(K172:K185)</f>
        <v>5</v>
      </c>
      <c r="L186" s="25" t="n">
        <f aca="false">SUM(L172:L185)</f>
        <v>18</v>
      </c>
      <c r="M186" s="25" t="n">
        <f aca="false">SUM(M172:M185)</f>
        <v>81</v>
      </c>
    </row>
    <row r="187" customFormat="false" ht="11.25" hidden="false" customHeight="false" outlineLevel="0" collapsed="false">
      <c r="A187" s="23" t="s">
        <v>187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1.25" hidden="false" customHeight="false" outlineLevel="0" collapsed="false">
      <c r="A188" s="23"/>
      <c r="B188" s="19" t="s">
        <v>188</v>
      </c>
      <c r="C188" s="20" t="n">
        <f aca="false">D188+L188+M188</f>
        <v>13</v>
      </c>
      <c r="D188" s="20" t="n">
        <f aca="false">SUM(E188:K188)</f>
        <v>8</v>
      </c>
      <c r="G188" s="4" t="n">
        <v>4</v>
      </c>
      <c r="J188" s="21" t="n">
        <v>4</v>
      </c>
      <c r="L188" s="4" t="n">
        <v>1</v>
      </c>
      <c r="M188" s="4" t="n">
        <v>4</v>
      </c>
    </row>
    <row r="189" customFormat="false" ht="11.25" hidden="false" customHeight="false" outlineLevel="0" collapsed="false">
      <c r="A189" s="23"/>
      <c r="B189" s="19" t="s">
        <v>189</v>
      </c>
      <c r="C189" s="20" t="n">
        <f aca="false">D189+L189+M189</f>
        <v>4</v>
      </c>
      <c r="D189" s="20" t="n">
        <f aca="false">SUM(E189:K189)</f>
        <v>4</v>
      </c>
      <c r="E189" s="21" t="n">
        <v>4</v>
      </c>
    </row>
    <row r="190" customFormat="false" ht="11.25" hidden="false" customHeight="false" outlineLevel="0" collapsed="false">
      <c r="A190" s="23"/>
      <c r="B190" s="19" t="s">
        <v>190</v>
      </c>
      <c r="C190" s="20" t="n">
        <f aca="false">D190+L190+M190</f>
        <v>4</v>
      </c>
      <c r="D190" s="20" t="n">
        <f aca="false">SUM(E190:K190)</f>
        <v>2</v>
      </c>
      <c r="E190" s="21" t="n">
        <v>2</v>
      </c>
      <c r="J190" s="21"/>
      <c r="M190" s="4" t="n">
        <v>2</v>
      </c>
    </row>
    <row r="191" customFormat="false" ht="11.25" hidden="false" customHeight="false" outlineLevel="0" collapsed="false">
      <c r="A191" s="23"/>
      <c r="B191" s="19" t="s">
        <v>191</v>
      </c>
      <c r="C191" s="20" t="n">
        <f aca="false">D191+L191+M191</f>
        <v>6</v>
      </c>
      <c r="D191" s="20" t="n">
        <f aca="false">SUM(E191:K191)</f>
        <v>6</v>
      </c>
      <c r="E191" s="21" t="n">
        <v>4</v>
      </c>
      <c r="J191" s="21" t="n">
        <v>2</v>
      </c>
      <c r="M191" s="21"/>
    </row>
    <row r="192" customFormat="false" ht="11.25" hidden="false" customHeight="false" outlineLevel="0" collapsed="false">
      <c r="A192" s="23"/>
      <c r="B192" s="19" t="s">
        <v>192</v>
      </c>
      <c r="C192" s="20" t="n">
        <f aca="false">D192+L192+M192</f>
        <v>2</v>
      </c>
      <c r="D192" s="20" t="n">
        <f aca="false">SUM(E192:K192)</f>
        <v>1</v>
      </c>
      <c r="E192" s="21" t="n">
        <v>1</v>
      </c>
      <c r="H192" s="21"/>
      <c r="J192" s="21"/>
      <c r="M192" s="4" t="n">
        <v>1</v>
      </c>
    </row>
    <row r="193" customFormat="false" ht="11.25" hidden="false" customHeight="false" outlineLevel="0" collapsed="false">
      <c r="A193" s="11"/>
      <c r="B193" s="19" t="s">
        <v>193</v>
      </c>
      <c r="C193" s="20" t="n">
        <f aca="false">D193+L193+M193</f>
        <v>9</v>
      </c>
      <c r="D193" s="20" t="n">
        <f aca="false">SUM(E193:K193)</f>
        <v>8</v>
      </c>
      <c r="E193" s="21" t="n">
        <v>5</v>
      </c>
      <c r="J193" s="21" t="n">
        <v>3</v>
      </c>
      <c r="L193" s="4" t="n">
        <v>1</v>
      </c>
    </row>
    <row r="194" customFormat="false" ht="11.25" hidden="false" customHeight="false" outlineLevel="0" collapsed="false">
      <c r="A194" s="11"/>
      <c r="B194" s="19" t="s">
        <v>194</v>
      </c>
      <c r="C194" s="20" t="n">
        <f aca="false">D194+L194+M194</f>
        <v>18</v>
      </c>
      <c r="D194" s="20" t="n">
        <f aca="false">SUM(E194:K194)</f>
        <v>16</v>
      </c>
      <c r="E194" s="21" t="n">
        <v>8</v>
      </c>
      <c r="F194" s="21"/>
      <c r="I194" s="4" t="n">
        <v>1</v>
      </c>
      <c r="J194" s="21" t="n">
        <v>7</v>
      </c>
      <c r="M194" s="4" t="n">
        <v>2</v>
      </c>
    </row>
    <row r="195" customFormat="false" ht="11.25" hidden="false" customHeight="false" outlineLevel="0" collapsed="false">
      <c r="A195" s="11"/>
      <c r="B195" s="19" t="s">
        <v>195</v>
      </c>
      <c r="C195" s="20" t="n">
        <f aca="false">D195+L195+M195</f>
        <v>34</v>
      </c>
      <c r="D195" s="20" t="n">
        <f aca="false">SUM(E195:K195)</f>
        <v>34</v>
      </c>
      <c r="E195" s="4" t="n">
        <v>12</v>
      </c>
      <c r="H195" s="4" t="n">
        <v>1</v>
      </c>
      <c r="I195" s="21" t="n">
        <v>3</v>
      </c>
      <c r="J195" s="21" t="n">
        <v>18</v>
      </c>
    </row>
    <row r="196" customFormat="false" ht="11.25" hidden="false" customHeight="false" outlineLevel="0" collapsed="false">
      <c r="A196" s="11"/>
      <c r="B196" s="19" t="s">
        <v>196</v>
      </c>
      <c r="C196" s="20" t="n">
        <f aca="false">D196+L196+M196</f>
        <v>7</v>
      </c>
      <c r="D196" s="20" t="n">
        <f aca="false">SUM(E196:K196)</f>
        <v>5</v>
      </c>
      <c r="E196" s="21"/>
      <c r="H196" s="21" t="n">
        <v>1</v>
      </c>
      <c r="I196" s="21"/>
      <c r="J196" s="21" t="n">
        <v>4</v>
      </c>
      <c r="L196" s="21" t="n">
        <v>1</v>
      </c>
      <c r="M196" s="21" t="n">
        <v>1</v>
      </c>
    </row>
    <row r="197" customFormat="false" ht="11.25" hidden="false" customHeight="false" outlineLevel="0" collapsed="false">
      <c r="A197" s="23"/>
      <c r="B197" s="24" t="s">
        <v>24</v>
      </c>
      <c r="C197" s="25" t="n">
        <f aca="false">D197+L197+M197</f>
        <v>97</v>
      </c>
      <c r="D197" s="25" t="n">
        <f aca="false">SUM(E197:K197)</f>
        <v>84</v>
      </c>
      <c r="E197" s="25" t="n">
        <f aca="false">SUM(E188:E196)</f>
        <v>36</v>
      </c>
      <c r="F197" s="25" t="n">
        <f aca="false">SUM(F188:F196)</f>
        <v>0</v>
      </c>
      <c r="G197" s="25" t="n">
        <f aca="false">SUM(G188:G196)</f>
        <v>4</v>
      </c>
      <c r="H197" s="25" t="n">
        <f aca="false">SUM(H188:H196)</f>
        <v>2</v>
      </c>
      <c r="I197" s="25" t="n">
        <f aca="false">SUM(I188:I196)</f>
        <v>4</v>
      </c>
      <c r="J197" s="25" t="n">
        <f aca="false">SUM(J188:J196)</f>
        <v>38</v>
      </c>
      <c r="K197" s="25" t="n">
        <f aca="false">SUM(K188:K196)</f>
        <v>0</v>
      </c>
      <c r="L197" s="25" t="n">
        <f aca="false">SUM(L188:L196)</f>
        <v>3</v>
      </c>
      <c r="M197" s="25" t="n">
        <f aca="false">SUM(M188:M196)</f>
        <v>10</v>
      </c>
    </row>
    <row r="198" customFormat="false" ht="11.25" hidden="false" customHeight="false" outlineLevel="0" collapsed="false">
      <c r="A198" s="23" t="s">
        <v>197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1.25" hidden="false" customHeight="false" outlineLevel="0" collapsed="false">
      <c r="A199" s="22"/>
      <c r="B199" s="19" t="s">
        <v>198</v>
      </c>
      <c r="C199" s="20" t="n">
        <f aca="false">D199+L199+M199</f>
        <v>2</v>
      </c>
      <c r="D199" s="20" t="n">
        <f aca="false">SUM(E199:K199)</f>
        <v>2</v>
      </c>
      <c r="G199" s="21" t="n">
        <v>2</v>
      </c>
      <c r="H199" s="21"/>
      <c r="J199" s="21"/>
      <c r="L199" s="21"/>
      <c r="M199" s="21"/>
    </row>
    <row r="200" customFormat="false" ht="11.25" hidden="false" customHeight="false" outlineLevel="0" collapsed="false">
      <c r="A200" s="11"/>
      <c r="B200" s="19" t="s">
        <v>199</v>
      </c>
      <c r="C200" s="20" t="n">
        <f aca="false">D200+L200+M200</f>
        <v>9</v>
      </c>
      <c r="D200" s="20" t="n">
        <f aca="false">SUM(E200:K200)</f>
        <v>7</v>
      </c>
      <c r="G200" s="21" t="n">
        <v>1</v>
      </c>
      <c r="J200" s="21" t="n">
        <v>6</v>
      </c>
      <c r="L200" s="4" t="n">
        <v>1</v>
      </c>
      <c r="M200" s="4" t="n">
        <v>1</v>
      </c>
    </row>
    <row r="201" customFormat="false" ht="11.25" hidden="false" customHeight="false" outlineLevel="0" collapsed="false">
      <c r="A201" s="11"/>
      <c r="B201" s="19" t="s">
        <v>200</v>
      </c>
      <c r="C201" s="20" t="n">
        <f aca="false">D201+L201+M201</f>
        <v>0</v>
      </c>
      <c r="D201" s="20" t="n">
        <f aca="false">SUM(E201:K201)</f>
        <v>0</v>
      </c>
      <c r="G201" s="21"/>
    </row>
    <row r="202" customFormat="false" ht="11.25" hidden="false" customHeight="false" outlineLevel="0" collapsed="false">
      <c r="A202" s="11"/>
      <c r="B202" s="19" t="s">
        <v>201</v>
      </c>
      <c r="C202" s="20" t="n">
        <f aca="false">D202+L202+M202</f>
        <v>15</v>
      </c>
      <c r="D202" s="20" t="n">
        <f aca="false">SUM(E202:K202)</f>
        <v>8</v>
      </c>
      <c r="E202" s="4" t="n">
        <v>1</v>
      </c>
      <c r="F202" s="4" t="n">
        <v>2</v>
      </c>
      <c r="H202" s="21"/>
      <c r="J202" s="21" t="n">
        <v>5</v>
      </c>
      <c r="L202" s="21"/>
      <c r="M202" s="21" t="n">
        <v>7</v>
      </c>
    </row>
    <row r="203" customFormat="false" ht="11.25" hidden="false" customHeight="false" outlineLevel="0" collapsed="false">
      <c r="A203" s="11"/>
      <c r="B203" s="19" t="s">
        <v>202</v>
      </c>
      <c r="C203" s="20" t="n">
        <f aca="false">D203+L203+M203</f>
        <v>55</v>
      </c>
      <c r="D203" s="20" t="n">
        <f aca="false">SUM(E203:K203)</f>
        <v>46</v>
      </c>
      <c r="E203" s="21" t="n">
        <v>23</v>
      </c>
      <c r="F203" s="21" t="n">
        <v>7</v>
      </c>
      <c r="H203" s="4" t="n">
        <v>2</v>
      </c>
      <c r="J203" s="21" t="n">
        <v>14</v>
      </c>
      <c r="L203" s="4" t="n">
        <v>1</v>
      </c>
      <c r="M203" s="21" t="n">
        <v>8</v>
      </c>
    </row>
    <row r="204" customFormat="false" ht="11.25" hidden="false" customHeight="false" outlineLevel="0" collapsed="false">
      <c r="A204" s="11"/>
      <c r="B204" s="19" t="s">
        <v>203</v>
      </c>
      <c r="C204" s="20" t="n">
        <f aca="false">D204+L204+M204</f>
        <v>6</v>
      </c>
      <c r="D204" s="20" t="n">
        <f aca="false">SUM(E204:K204)</f>
        <v>5</v>
      </c>
      <c r="E204" s="21" t="n">
        <v>1</v>
      </c>
      <c r="H204" s="4" t="n">
        <v>1</v>
      </c>
      <c r="I204" s="21" t="n">
        <v>1</v>
      </c>
      <c r="J204" s="21" t="n">
        <v>2</v>
      </c>
      <c r="K204" s="21"/>
      <c r="M204" s="21" t="n">
        <v>1</v>
      </c>
    </row>
    <row r="205" customFormat="false" ht="11.25" hidden="false" customHeight="false" outlineLevel="0" collapsed="false">
      <c r="A205" s="11"/>
      <c r="B205" s="2" t="s">
        <v>204</v>
      </c>
      <c r="C205" s="20" t="n">
        <f aca="false">D205+L205+M205</f>
        <v>42</v>
      </c>
      <c r="D205" s="20" t="n">
        <f aca="false">SUM(E205:K205)</f>
        <v>42</v>
      </c>
      <c r="E205" s="21" t="n">
        <v>3</v>
      </c>
      <c r="H205" s="4" t="n">
        <v>1</v>
      </c>
      <c r="I205" s="21" t="n">
        <v>6</v>
      </c>
      <c r="J205" s="21" t="n">
        <v>32</v>
      </c>
    </row>
    <row r="206" customFormat="false" ht="11.25" hidden="false" customHeight="false" outlineLevel="0" collapsed="false">
      <c r="A206" s="11"/>
      <c r="B206" s="19" t="s">
        <v>205</v>
      </c>
      <c r="C206" s="20" t="n">
        <f aca="false">D206+L206+M206</f>
        <v>31</v>
      </c>
      <c r="D206" s="20" t="n">
        <f aca="false">SUM(E206:K206)</f>
        <v>31</v>
      </c>
      <c r="E206" s="21" t="n">
        <v>2</v>
      </c>
      <c r="F206" s="21"/>
      <c r="G206" s="4" t="n">
        <v>1</v>
      </c>
      <c r="H206" s="21" t="n">
        <v>1</v>
      </c>
      <c r="I206" s="4" t="n">
        <v>2</v>
      </c>
      <c r="J206" s="21" t="n">
        <v>25</v>
      </c>
      <c r="M206" s="21"/>
    </row>
    <row r="207" customFormat="false" ht="11.25" hidden="false" customHeight="false" outlineLevel="0" collapsed="false">
      <c r="A207" s="23"/>
      <c r="B207" s="24" t="s">
        <v>24</v>
      </c>
      <c r="C207" s="25" t="n">
        <f aca="false">D207+L207+M207</f>
        <v>160</v>
      </c>
      <c r="D207" s="25" t="n">
        <f aca="false">SUM(E207:K207)</f>
        <v>141</v>
      </c>
      <c r="E207" s="25" t="n">
        <f aca="false">SUM(E199:E206)</f>
        <v>30</v>
      </c>
      <c r="F207" s="25" t="n">
        <f aca="false">SUM(F199:F206)</f>
        <v>9</v>
      </c>
      <c r="G207" s="25" t="n">
        <f aca="false">SUM(G199:G206)</f>
        <v>4</v>
      </c>
      <c r="H207" s="25" t="n">
        <f aca="false">SUM(H199:H206)</f>
        <v>5</v>
      </c>
      <c r="I207" s="25" t="n">
        <f aca="false">SUM(I199:I206)</f>
        <v>9</v>
      </c>
      <c r="J207" s="25" t="n">
        <f aca="false">SUM(J199:J206)</f>
        <v>84</v>
      </c>
      <c r="K207" s="25" t="n">
        <f aca="false">SUM(K199:K206)</f>
        <v>0</v>
      </c>
      <c r="L207" s="25" t="n">
        <f aca="false">SUM(L199:L206)</f>
        <v>2</v>
      </c>
      <c r="M207" s="25" t="n">
        <f aca="false">SUM(M199:M206)</f>
        <v>17</v>
      </c>
    </row>
    <row r="208" customFormat="false" ht="11.25" hidden="false" customHeight="false" outlineLevel="0" collapsed="false">
      <c r="A208" s="23" t="s">
        <v>206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1.25" hidden="false" customHeight="false" outlineLevel="0" collapsed="false">
      <c r="A209" s="23"/>
      <c r="B209" s="19" t="s">
        <v>207</v>
      </c>
      <c r="C209" s="20" t="n">
        <f aca="false">D209+L209+M209</f>
        <v>10</v>
      </c>
      <c r="D209" s="20" t="n">
        <f aca="false">SUM(E209:K209)</f>
        <v>9</v>
      </c>
      <c r="G209" s="21" t="n">
        <v>5</v>
      </c>
      <c r="H209" s="4" t="n">
        <v>1</v>
      </c>
      <c r="J209" s="21" t="n">
        <v>3</v>
      </c>
      <c r="M209" s="4" t="n">
        <v>1</v>
      </c>
    </row>
    <row r="210" customFormat="false" ht="11.25" hidden="false" customHeight="false" outlineLevel="0" collapsed="false">
      <c r="A210" s="23"/>
      <c r="B210" s="19" t="s">
        <v>208</v>
      </c>
      <c r="C210" s="20" t="n">
        <f aca="false">D210+L210+M210</f>
        <v>14</v>
      </c>
      <c r="D210" s="20" t="n">
        <f aca="false">SUM(E210:K210)</f>
        <v>9</v>
      </c>
      <c r="E210" s="4" t="n">
        <v>3</v>
      </c>
      <c r="F210" s="4" t="n">
        <v>1</v>
      </c>
      <c r="G210" s="21"/>
      <c r="J210" s="21" t="n">
        <v>5</v>
      </c>
      <c r="M210" s="4" t="n">
        <v>5</v>
      </c>
    </row>
    <row r="211" customFormat="false" ht="11.25" hidden="false" customHeight="false" outlineLevel="0" collapsed="false">
      <c r="A211" s="23"/>
      <c r="B211" s="19" t="s">
        <v>209</v>
      </c>
      <c r="C211" s="20" t="n">
        <f aca="false">D211+L211+M211</f>
        <v>7</v>
      </c>
      <c r="D211" s="20" t="n">
        <f aca="false">SUM(E211:K211)</f>
        <v>6</v>
      </c>
      <c r="E211" s="21" t="n">
        <v>1</v>
      </c>
      <c r="F211" s="21"/>
      <c r="J211" s="21" t="n">
        <v>5</v>
      </c>
      <c r="M211" s="21" t="n">
        <v>1</v>
      </c>
    </row>
    <row r="212" customFormat="false" ht="11.25" hidden="false" customHeight="false" outlineLevel="0" collapsed="false">
      <c r="A212" s="23"/>
      <c r="B212" s="19" t="s">
        <v>210</v>
      </c>
      <c r="C212" s="20" t="n">
        <f aca="false">D212+L212+M212</f>
        <v>14</v>
      </c>
      <c r="D212" s="20" t="n">
        <f aca="false">SUM(E212:K212)</f>
        <v>14</v>
      </c>
      <c r="E212" s="4" t="n">
        <v>3</v>
      </c>
      <c r="F212" s="4" t="n">
        <v>1</v>
      </c>
      <c r="I212" s="4" t="n">
        <v>1</v>
      </c>
      <c r="J212" s="21" t="n">
        <v>9</v>
      </c>
      <c r="L212" s="21"/>
      <c r="M212" s="21"/>
    </row>
    <row r="213" customFormat="false" ht="11.25" hidden="false" customHeight="false" outlineLevel="0" collapsed="false">
      <c r="A213" s="11"/>
      <c r="B213" s="19" t="s">
        <v>211</v>
      </c>
      <c r="C213" s="20" t="n">
        <f aca="false">D213+L213+M213</f>
        <v>21</v>
      </c>
      <c r="D213" s="20" t="n">
        <f aca="false">SUM(E213:K213)</f>
        <v>16</v>
      </c>
      <c r="E213" s="4" t="n">
        <v>5</v>
      </c>
      <c r="H213" s="4" t="n">
        <v>1</v>
      </c>
      <c r="J213" s="21" t="n">
        <v>10</v>
      </c>
      <c r="L213" s="4" t="n">
        <v>1</v>
      </c>
      <c r="M213" s="4" t="n">
        <v>4</v>
      </c>
    </row>
    <row r="214" customFormat="false" ht="11.25" hidden="false" customHeight="false" outlineLevel="0" collapsed="false">
      <c r="A214" s="11"/>
      <c r="B214" s="19" t="s">
        <v>212</v>
      </c>
      <c r="C214" s="20" t="n">
        <f aca="false">D214+L214+M214</f>
        <v>42</v>
      </c>
      <c r="D214" s="20" t="n">
        <f aca="false">SUM(E214:K214)</f>
        <v>38</v>
      </c>
      <c r="E214" s="21" t="n">
        <v>15</v>
      </c>
      <c r="F214" s="21" t="n">
        <v>3</v>
      </c>
      <c r="H214" s="4" t="n">
        <v>1</v>
      </c>
      <c r="I214" s="21" t="n">
        <v>3</v>
      </c>
      <c r="J214" s="21" t="n">
        <v>16</v>
      </c>
      <c r="L214" s="21" t="n">
        <v>1</v>
      </c>
      <c r="M214" s="21" t="n">
        <v>3</v>
      </c>
    </row>
    <row r="215" customFormat="false" ht="11.25" hidden="false" customHeight="false" outlineLevel="0" collapsed="false">
      <c r="A215" s="11"/>
      <c r="B215" s="19" t="s">
        <v>213</v>
      </c>
      <c r="C215" s="20" t="n">
        <f aca="false">D215+L215+M215</f>
        <v>8</v>
      </c>
      <c r="D215" s="20" t="n">
        <f aca="false">SUM(E215:K215)</f>
        <v>5</v>
      </c>
      <c r="E215" s="4" t="n">
        <v>2</v>
      </c>
      <c r="J215" s="4" t="n">
        <v>3</v>
      </c>
      <c r="L215" s="4" t="n">
        <v>2</v>
      </c>
      <c r="M215" s="21" t="n">
        <v>1</v>
      </c>
    </row>
    <row r="216" customFormat="false" ht="11.25" hidden="false" customHeight="false" outlineLevel="0" collapsed="false">
      <c r="A216" s="11"/>
      <c r="B216" s="19" t="s">
        <v>214</v>
      </c>
      <c r="C216" s="20" t="n">
        <f aca="false">D216+L216+M216</f>
        <v>7</v>
      </c>
      <c r="D216" s="20" t="n">
        <f aca="false">SUM(E216:K216)</f>
        <v>5</v>
      </c>
      <c r="E216" s="21" t="n">
        <v>2</v>
      </c>
      <c r="I216" s="4" t="n">
        <v>2</v>
      </c>
      <c r="J216" s="21" t="n">
        <v>1</v>
      </c>
      <c r="M216" s="21" t="n">
        <v>2</v>
      </c>
    </row>
    <row r="217" customFormat="false" ht="11.25" hidden="false" customHeight="false" outlineLevel="0" collapsed="false">
      <c r="A217" s="11"/>
      <c r="B217" s="19" t="s">
        <v>215</v>
      </c>
      <c r="C217" s="20" t="n">
        <f aca="false">D217+L217+M217</f>
        <v>0</v>
      </c>
      <c r="D217" s="20" t="n">
        <f aca="false">SUM(E217:K217)</f>
        <v>0</v>
      </c>
      <c r="E217" s="21"/>
      <c r="J217" s="21"/>
      <c r="M217" s="21"/>
    </row>
    <row r="218" customFormat="false" ht="11.25" hidden="false" customHeight="false" outlineLevel="0" collapsed="false">
      <c r="A218" s="11"/>
      <c r="B218" s="19" t="s">
        <v>216</v>
      </c>
      <c r="C218" s="20" t="n">
        <f aca="false">D218+L218+M218</f>
        <v>17</v>
      </c>
      <c r="D218" s="20" t="n">
        <f aca="false">SUM(E218:K218)</f>
        <v>16</v>
      </c>
      <c r="E218" s="21" t="n">
        <v>1</v>
      </c>
      <c r="G218" s="4" t="n">
        <v>1</v>
      </c>
      <c r="J218" s="21" t="n">
        <v>14</v>
      </c>
      <c r="M218" s="21" t="n">
        <v>1</v>
      </c>
    </row>
    <row r="219" customFormat="false" ht="11.25" hidden="false" customHeight="false" outlineLevel="0" collapsed="false">
      <c r="A219" s="11"/>
      <c r="B219" s="19" t="s">
        <v>217</v>
      </c>
      <c r="C219" s="20" t="n">
        <f aca="false">D219+L219+M219</f>
        <v>69</v>
      </c>
      <c r="D219" s="20" t="n">
        <f aca="false">SUM(E219:K219)</f>
        <v>59</v>
      </c>
      <c r="E219" s="4" t="n">
        <v>8</v>
      </c>
      <c r="G219" s="21"/>
      <c r="H219" s="4" t="n">
        <v>1</v>
      </c>
      <c r="I219" s="4" t="n">
        <v>6</v>
      </c>
      <c r="J219" s="21" t="n">
        <v>44</v>
      </c>
      <c r="M219" s="4" t="n">
        <v>10</v>
      </c>
    </row>
    <row r="220" customFormat="false" ht="11.25" hidden="false" customHeight="false" outlineLevel="0" collapsed="false">
      <c r="A220" s="11"/>
      <c r="B220" s="19" t="s">
        <v>218</v>
      </c>
      <c r="C220" s="20" t="n">
        <f aca="false">D220+L220+M220</f>
        <v>0</v>
      </c>
      <c r="D220" s="20" t="n">
        <f aca="false">SUM(E220:K220)</f>
        <v>0</v>
      </c>
      <c r="E220" s="21"/>
      <c r="J220" s="21"/>
      <c r="M220" s="21"/>
    </row>
    <row r="221" customFormat="false" ht="11.25" hidden="false" customHeight="false" outlineLevel="0" collapsed="false">
      <c r="A221" s="23"/>
      <c r="B221" s="24" t="s">
        <v>24</v>
      </c>
      <c r="C221" s="25" t="n">
        <f aca="false">D221+L221+M221</f>
        <v>209</v>
      </c>
      <c r="D221" s="25" t="n">
        <f aca="false">SUM(E221:K221)</f>
        <v>177</v>
      </c>
      <c r="E221" s="25" t="n">
        <f aca="false">SUM(E209:E220)</f>
        <v>40</v>
      </c>
      <c r="F221" s="25" t="n">
        <f aca="false">SUM(F209:F220)</f>
        <v>5</v>
      </c>
      <c r="G221" s="25" t="n">
        <f aca="false">SUM(G209:G220)</f>
        <v>6</v>
      </c>
      <c r="H221" s="25" t="n">
        <f aca="false">SUM(H209:H220)</f>
        <v>4</v>
      </c>
      <c r="I221" s="25" t="n">
        <f aca="false">SUM(I209:I220)</f>
        <v>12</v>
      </c>
      <c r="J221" s="25" t="n">
        <f aca="false">SUM(J209:J220)</f>
        <v>110</v>
      </c>
      <c r="K221" s="25" t="n">
        <f aca="false">SUM(K209:K220)</f>
        <v>0</v>
      </c>
      <c r="L221" s="25" t="n">
        <f aca="false">SUM(L209:L220)</f>
        <v>4</v>
      </c>
      <c r="M221" s="25" t="n">
        <f aca="false">SUM(M209:M220)</f>
        <v>28</v>
      </c>
    </row>
    <row r="222" customFormat="false" ht="11.25" hidden="false" customHeight="false" outlineLevel="0" collapsed="false">
      <c r="A222" s="23" t="s">
        <v>219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1.25" hidden="false" customHeight="false" outlineLevel="0" collapsed="false">
      <c r="A223" s="11"/>
      <c r="B223" s="19" t="s">
        <v>220</v>
      </c>
      <c r="C223" s="20" t="n">
        <f aca="false">D223+L223+M223</f>
        <v>11</v>
      </c>
      <c r="D223" s="20" t="n">
        <f aca="false">SUM(E223:K223)</f>
        <v>9</v>
      </c>
      <c r="E223" s="4" t="n">
        <v>1</v>
      </c>
      <c r="G223" s="21" t="n">
        <v>4</v>
      </c>
      <c r="I223" s="4" t="n">
        <v>1</v>
      </c>
      <c r="J223" s="21" t="n">
        <v>3</v>
      </c>
      <c r="L223" s="21" t="n">
        <v>1</v>
      </c>
      <c r="M223" s="4" t="n">
        <v>1</v>
      </c>
    </row>
    <row r="224" customFormat="false" ht="11.25" hidden="false" customHeight="false" outlineLevel="0" collapsed="false">
      <c r="A224" s="11"/>
      <c r="B224" s="19" t="s">
        <v>221</v>
      </c>
      <c r="C224" s="20" t="n">
        <f aca="false">D224+L224+M224</f>
        <v>2</v>
      </c>
      <c r="D224" s="20" t="n">
        <f aca="false">SUM(E224:K224)</f>
        <v>1</v>
      </c>
      <c r="G224" s="21"/>
      <c r="J224" s="4" t="n">
        <v>1</v>
      </c>
      <c r="L224" s="21"/>
      <c r="M224" s="4" t="n">
        <v>1</v>
      </c>
    </row>
    <row r="225" customFormat="false" ht="11.25" hidden="false" customHeight="false" outlineLevel="0" collapsed="false">
      <c r="A225" s="11"/>
      <c r="B225" s="19" t="s">
        <v>222</v>
      </c>
      <c r="C225" s="20" t="n">
        <f aca="false">D225+L225+M225</f>
        <v>7</v>
      </c>
      <c r="D225" s="20" t="n">
        <f aca="false">SUM(E225:K225)</f>
        <v>7</v>
      </c>
      <c r="E225" s="21" t="n">
        <v>4</v>
      </c>
      <c r="I225" s="4" t="n">
        <v>1</v>
      </c>
      <c r="J225" s="21" t="n">
        <v>2</v>
      </c>
      <c r="M225" s="21"/>
    </row>
    <row r="226" customFormat="false" ht="11.25" hidden="false" customHeight="false" outlineLevel="0" collapsed="false">
      <c r="A226" s="11"/>
      <c r="B226" s="19" t="s">
        <v>223</v>
      </c>
      <c r="C226" s="20" t="n">
        <f aca="false">D226+L226+M226</f>
        <v>29</v>
      </c>
      <c r="D226" s="20" t="n">
        <f aca="false">SUM(E226:K226)</f>
        <v>21</v>
      </c>
      <c r="E226" s="21" t="n">
        <v>6</v>
      </c>
      <c r="H226" s="21" t="n">
        <v>2</v>
      </c>
      <c r="I226" s="21" t="n">
        <v>2</v>
      </c>
      <c r="J226" s="21" t="n">
        <v>11</v>
      </c>
      <c r="L226" s="21"/>
      <c r="M226" s="21" t="n">
        <v>8</v>
      </c>
    </row>
    <row r="227" customFormat="false" ht="11.25" hidden="false" customHeight="false" outlineLevel="0" collapsed="false">
      <c r="A227" s="11"/>
      <c r="B227" s="19" t="s">
        <v>224</v>
      </c>
      <c r="C227" s="20" t="n">
        <f aca="false">D227+L227+M227</f>
        <v>8</v>
      </c>
      <c r="D227" s="20" t="n">
        <f aca="false">SUM(E227:K227)</f>
        <v>6</v>
      </c>
      <c r="E227" s="21" t="n">
        <v>4</v>
      </c>
      <c r="F227" s="4" t="n">
        <v>1</v>
      </c>
      <c r="J227" s="4" t="n">
        <v>1</v>
      </c>
      <c r="M227" s="21" t="n">
        <v>2</v>
      </c>
    </row>
    <row r="228" customFormat="false" ht="11.25" hidden="false" customHeight="false" outlineLevel="0" collapsed="false">
      <c r="A228" s="11"/>
      <c r="B228" s="19" t="s">
        <v>225</v>
      </c>
      <c r="C228" s="20" t="n">
        <f aca="false">D228+L228+M228</f>
        <v>1</v>
      </c>
      <c r="D228" s="20" t="n">
        <f aca="false">SUM(E228:K228)</f>
        <v>1</v>
      </c>
      <c r="E228" s="4" t="n">
        <v>1</v>
      </c>
      <c r="J228" s="21"/>
    </row>
    <row r="229" customFormat="false" ht="11.25" hidden="false" customHeight="false" outlineLevel="0" collapsed="false">
      <c r="A229" s="22"/>
      <c r="B229" s="19" t="s">
        <v>226</v>
      </c>
      <c r="C229" s="20" t="n">
        <f aca="false">D229+L229+M229</f>
        <v>8</v>
      </c>
      <c r="D229" s="20" t="n">
        <f aca="false">SUM(E229:K229)</f>
        <v>6</v>
      </c>
      <c r="E229" s="21" t="n">
        <v>2</v>
      </c>
      <c r="J229" s="21" t="n">
        <v>4</v>
      </c>
      <c r="M229" s="21" t="n">
        <v>2</v>
      </c>
    </row>
    <row r="230" customFormat="false" ht="11.25" hidden="false" customHeight="false" outlineLevel="0" collapsed="false">
      <c r="A230" s="11"/>
      <c r="B230" s="19" t="s">
        <v>227</v>
      </c>
      <c r="C230" s="20" t="n">
        <f aca="false">D230+L230+M230</f>
        <v>0</v>
      </c>
      <c r="D230" s="20" t="n">
        <f aca="false">SUM(E230:K230)</f>
        <v>0</v>
      </c>
      <c r="E230" s="21"/>
      <c r="F230" s="21"/>
      <c r="I230" s="21"/>
      <c r="M230" s="21"/>
    </row>
    <row r="231" customFormat="false" ht="11.25" hidden="false" customHeight="false" outlineLevel="0" collapsed="false">
      <c r="A231" s="11"/>
      <c r="B231" s="19" t="s">
        <v>228</v>
      </c>
      <c r="C231" s="20" t="n">
        <f aca="false">D231+L231+M231</f>
        <v>9</v>
      </c>
      <c r="D231" s="20" t="n">
        <f aca="false">SUM(E231:K231)</f>
        <v>6</v>
      </c>
      <c r="H231" s="4" t="n">
        <v>3</v>
      </c>
      <c r="I231" s="21"/>
      <c r="J231" s="21" t="n">
        <v>3</v>
      </c>
      <c r="L231" s="4" t="n">
        <v>1</v>
      </c>
      <c r="M231" s="21" t="n">
        <v>2</v>
      </c>
    </row>
    <row r="232" customFormat="false" ht="11.25" hidden="false" customHeight="false" outlineLevel="0" collapsed="false">
      <c r="A232" s="11"/>
      <c r="B232" s="19" t="s">
        <v>229</v>
      </c>
      <c r="C232" s="20" t="n">
        <f aca="false">D232+L232+M232</f>
        <v>225</v>
      </c>
      <c r="D232" s="20" t="n">
        <f aca="false">SUM(E232:K232)</f>
        <v>134</v>
      </c>
      <c r="E232" s="21" t="n">
        <v>14</v>
      </c>
      <c r="G232" s="4" t="n">
        <v>2</v>
      </c>
      <c r="H232" s="21" t="n">
        <v>8</v>
      </c>
      <c r="I232" s="21" t="n">
        <v>3</v>
      </c>
      <c r="J232" s="21" t="n">
        <v>107</v>
      </c>
      <c r="L232" s="21" t="n">
        <v>19</v>
      </c>
      <c r="M232" s="21" t="n">
        <v>72</v>
      </c>
    </row>
    <row r="233" customFormat="false" ht="11.25" hidden="false" customHeight="false" outlineLevel="0" collapsed="false">
      <c r="A233" s="11"/>
      <c r="B233" s="19" t="s">
        <v>230</v>
      </c>
      <c r="C233" s="20" t="n">
        <f aca="false">D233+L233+M233</f>
        <v>23</v>
      </c>
      <c r="D233" s="20" t="n">
        <f aca="false">SUM(E233:K233)</f>
        <v>11</v>
      </c>
      <c r="E233" s="21"/>
      <c r="I233" s="21" t="n">
        <v>5</v>
      </c>
      <c r="J233" s="21" t="n">
        <v>6</v>
      </c>
      <c r="K233" s="21"/>
      <c r="L233" s="21" t="n">
        <v>1</v>
      </c>
      <c r="M233" s="21" t="n">
        <v>11</v>
      </c>
    </row>
    <row r="234" customFormat="false" ht="11.25" hidden="false" customHeight="false" outlineLevel="0" collapsed="false">
      <c r="A234" s="11"/>
      <c r="B234" s="19" t="s">
        <v>231</v>
      </c>
      <c r="C234" s="20" t="n">
        <f aca="false">D234+L234+M234</f>
        <v>8</v>
      </c>
      <c r="D234" s="20" t="n">
        <f aca="false">SUM(E234:K234)</f>
        <v>8</v>
      </c>
      <c r="E234" s="21" t="n">
        <v>4</v>
      </c>
      <c r="J234" s="21" t="n">
        <v>4</v>
      </c>
      <c r="M234" s="21"/>
    </row>
    <row r="235" customFormat="false" ht="11.25" hidden="false" customHeight="false" outlineLevel="0" collapsed="false">
      <c r="A235" s="11"/>
      <c r="B235" s="19" t="s">
        <v>232</v>
      </c>
      <c r="C235" s="20" t="n">
        <f aca="false">D235+L235+M235</f>
        <v>14</v>
      </c>
      <c r="D235" s="20" t="n">
        <f aca="false">SUM(E235:K235)</f>
        <v>13</v>
      </c>
      <c r="F235" s="4" t="n">
        <v>6</v>
      </c>
      <c r="J235" s="4" t="n">
        <v>7</v>
      </c>
      <c r="L235" s="21"/>
      <c r="M235" s="4" t="n">
        <v>1</v>
      </c>
    </row>
    <row r="236" customFormat="false" ht="11.25" hidden="false" customHeight="false" outlineLevel="0" collapsed="false">
      <c r="A236" s="11"/>
      <c r="B236" s="19" t="s">
        <v>233</v>
      </c>
      <c r="C236" s="20" t="n">
        <f aca="false">D236+L236+M236</f>
        <v>25</v>
      </c>
      <c r="D236" s="20" t="n">
        <f aca="false">SUM(E236:K236)</f>
        <v>18</v>
      </c>
      <c r="E236" s="21" t="n">
        <v>2</v>
      </c>
      <c r="H236" s="4" t="n">
        <v>1</v>
      </c>
      <c r="I236" s="4" t="n">
        <v>2</v>
      </c>
      <c r="J236" s="21" t="n">
        <v>13</v>
      </c>
      <c r="L236" s="21" t="n">
        <v>2</v>
      </c>
      <c r="M236" s="21" t="n">
        <v>5</v>
      </c>
    </row>
    <row r="237" customFormat="false" ht="11.25" hidden="false" customHeight="false" outlineLevel="0" collapsed="false">
      <c r="A237" s="22"/>
      <c r="B237" s="19" t="s">
        <v>234</v>
      </c>
      <c r="C237" s="20" t="n">
        <f aca="false">D237+L237+M237</f>
        <v>58</v>
      </c>
      <c r="D237" s="20" t="n">
        <f aca="false">SUM(E237:K237)</f>
        <v>51</v>
      </c>
      <c r="E237" s="21" t="n">
        <v>7</v>
      </c>
      <c r="F237" s="4" t="n">
        <v>1</v>
      </c>
      <c r="J237" s="21" t="n">
        <v>43</v>
      </c>
      <c r="M237" s="4" t="n">
        <v>7</v>
      </c>
    </row>
    <row r="238" customFormat="false" ht="11.25" hidden="false" customHeight="false" outlineLevel="0" collapsed="false">
      <c r="A238" s="23"/>
      <c r="B238" s="24" t="s">
        <v>24</v>
      </c>
      <c r="C238" s="25" t="n">
        <f aca="false">D238+L238+M238</f>
        <v>428</v>
      </c>
      <c r="D238" s="25" t="n">
        <f aca="false">SUM(E238:K238)</f>
        <v>292</v>
      </c>
      <c r="E238" s="25" t="n">
        <f aca="false">SUM(E223:E237)</f>
        <v>45</v>
      </c>
      <c r="F238" s="25" t="n">
        <f aca="false">SUM(F223:F237)</f>
        <v>8</v>
      </c>
      <c r="G238" s="25" t="n">
        <f aca="false">SUM(G223:G237)</f>
        <v>6</v>
      </c>
      <c r="H238" s="25" t="n">
        <f aca="false">SUM(H223:H237)</f>
        <v>14</v>
      </c>
      <c r="I238" s="25" t="n">
        <f aca="false">SUM(I223:I237)</f>
        <v>14</v>
      </c>
      <c r="J238" s="25" t="n">
        <f aca="false">SUM(J223:J237)</f>
        <v>205</v>
      </c>
      <c r="K238" s="25" t="n">
        <f aca="false">SUM(K223:K237)</f>
        <v>0</v>
      </c>
      <c r="L238" s="25" t="n">
        <f aca="false">SUM(L223:L237)</f>
        <v>24</v>
      </c>
      <c r="M238" s="25" t="n">
        <f aca="false">SUM(M223:M237)</f>
        <v>112</v>
      </c>
    </row>
    <row r="239" customFormat="false" ht="11.25" hidden="false" customHeight="false" outlineLevel="0" collapsed="false">
      <c r="A239" s="23" t="s">
        <v>235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1.25" hidden="false" customHeight="false" outlineLevel="0" collapsed="false">
      <c r="A240" s="11"/>
      <c r="B240" s="19" t="s">
        <v>236</v>
      </c>
      <c r="C240" s="20" t="n">
        <f aca="false">D240+L240+M240</f>
        <v>0</v>
      </c>
      <c r="D240" s="20" t="n">
        <f aca="false">SUM(E240:K240)</f>
        <v>0</v>
      </c>
      <c r="G240" s="21"/>
      <c r="J240" s="21"/>
      <c r="L240" s="21"/>
      <c r="M240" s="21"/>
    </row>
    <row r="241" customFormat="false" ht="11.25" hidden="false" customHeight="false" outlineLevel="0" collapsed="false">
      <c r="A241" s="11"/>
      <c r="B241" s="19" t="s">
        <v>237</v>
      </c>
      <c r="C241" s="20" t="n">
        <f aca="false">D241+L241+M241</f>
        <v>0</v>
      </c>
      <c r="D241" s="20" t="n">
        <f aca="false">SUM(E241:K241)</f>
        <v>0</v>
      </c>
      <c r="G241" s="21"/>
      <c r="J241" s="21"/>
      <c r="L241" s="21"/>
      <c r="M241" s="21"/>
    </row>
    <row r="242" customFormat="false" ht="11.25" hidden="false" customHeight="false" outlineLevel="0" collapsed="false">
      <c r="A242" s="11"/>
      <c r="B242" s="19" t="s">
        <v>238</v>
      </c>
      <c r="C242" s="20" t="n">
        <f aca="false">D242+L242+M242</f>
        <v>1</v>
      </c>
      <c r="D242" s="20" t="n">
        <f aca="false">SUM(E242:K242)</f>
        <v>0</v>
      </c>
      <c r="E242" s="21"/>
      <c r="J242" s="21"/>
      <c r="L242" s="21" t="n">
        <v>1</v>
      </c>
      <c r="M242" s="21"/>
    </row>
    <row r="243" customFormat="false" ht="11.25" hidden="false" customHeight="false" outlineLevel="0" collapsed="false">
      <c r="A243" s="11"/>
      <c r="B243" s="19" t="s">
        <v>239</v>
      </c>
      <c r="C243" s="20" t="n">
        <f aca="false">D243+L243+M243</f>
        <v>13</v>
      </c>
      <c r="D243" s="20" t="n">
        <f aca="false">SUM(E243:K243)</f>
        <v>5</v>
      </c>
      <c r="E243" s="21" t="n">
        <v>2</v>
      </c>
      <c r="F243" s="4" t="n">
        <v>1</v>
      </c>
      <c r="G243" s="4" t="n">
        <v>1</v>
      </c>
      <c r="J243" s="21" t="n">
        <v>1</v>
      </c>
      <c r="L243" s="21" t="n">
        <v>2</v>
      </c>
      <c r="M243" s="21" t="n">
        <v>6</v>
      </c>
    </row>
    <row r="244" customFormat="false" ht="11.25" hidden="false" customHeight="false" outlineLevel="0" collapsed="false">
      <c r="A244" s="11"/>
      <c r="B244" s="19" t="s">
        <v>240</v>
      </c>
      <c r="C244" s="20" t="n">
        <f aca="false">D244+L244+M244</f>
        <v>22</v>
      </c>
      <c r="D244" s="20" t="n">
        <f aca="false">SUM(E244:K244)</f>
        <v>19</v>
      </c>
      <c r="E244" s="21" t="n">
        <v>4</v>
      </c>
      <c r="F244" s="4" t="n">
        <v>1</v>
      </c>
      <c r="I244" s="21" t="n">
        <v>1</v>
      </c>
      <c r="J244" s="21" t="n">
        <v>13</v>
      </c>
      <c r="M244" s="4" t="n">
        <v>3</v>
      </c>
    </row>
    <row r="245" customFormat="false" ht="11.25" hidden="false" customHeight="false" outlineLevel="0" collapsed="false">
      <c r="A245" s="11"/>
      <c r="B245" s="19" t="s">
        <v>241</v>
      </c>
      <c r="C245" s="20" t="n">
        <f aca="false">D245+L245+M245</f>
        <v>16</v>
      </c>
      <c r="D245" s="20" t="n">
        <f aca="false">SUM(E245:K245)</f>
        <v>11</v>
      </c>
      <c r="E245" s="21" t="n">
        <v>5</v>
      </c>
      <c r="I245" s="21"/>
      <c r="J245" s="21" t="n">
        <v>6</v>
      </c>
      <c r="L245" s="4" t="n">
        <v>4</v>
      </c>
      <c r="M245" s="4" t="n">
        <v>1</v>
      </c>
    </row>
    <row r="246" customFormat="false" ht="11.25" hidden="false" customHeight="false" outlineLevel="0" collapsed="false">
      <c r="A246" s="11"/>
      <c r="B246" s="19" t="s">
        <v>242</v>
      </c>
      <c r="C246" s="20" t="n">
        <f aca="false">D246+L246+M246</f>
        <v>8</v>
      </c>
      <c r="D246" s="20" t="n">
        <f aca="false">SUM(E246:K246)</f>
        <v>6</v>
      </c>
      <c r="E246" s="21" t="n">
        <v>3</v>
      </c>
      <c r="F246" s="21"/>
      <c r="G246" s="4" t="n">
        <v>1</v>
      </c>
      <c r="J246" s="21" t="n">
        <v>2</v>
      </c>
      <c r="L246" s="21" t="n">
        <v>1</v>
      </c>
      <c r="M246" s="21" t="n">
        <v>1</v>
      </c>
    </row>
    <row r="247" customFormat="false" ht="11.25" hidden="false" customHeight="false" outlineLevel="0" collapsed="false">
      <c r="A247" s="11"/>
      <c r="B247" s="19" t="s">
        <v>243</v>
      </c>
      <c r="C247" s="20" t="n">
        <f aca="false">D247+L247+M247</f>
        <v>28</v>
      </c>
      <c r="D247" s="20" t="n">
        <f aca="false">SUM(E247:K247)</f>
        <v>25</v>
      </c>
      <c r="E247" s="21" t="n">
        <v>15</v>
      </c>
      <c r="G247" s="21"/>
      <c r="I247" s="21" t="n">
        <v>3</v>
      </c>
      <c r="J247" s="21" t="n">
        <v>7</v>
      </c>
      <c r="M247" s="21" t="n">
        <v>3</v>
      </c>
    </row>
    <row r="248" customFormat="false" ht="11.25" hidden="false" customHeight="false" outlineLevel="0" collapsed="false">
      <c r="A248" s="22"/>
      <c r="B248" s="19" t="s">
        <v>244</v>
      </c>
      <c r="C248" s="20" t="n">
        <f aca="false">D248+L248+M248</f>
        <v>69</v>
      </c>
      <c r="D248" s="20" t="n">
        <f aca="false">SUM(E248:K248)</f>
        <v>32</v>
      </c>
      <c r="E248" s="21" t="n">
        <v>2</v>
      </c>
      <c r="I248" s="21" t="n">
        <v>1</v>
      </c>
      <c r="J248" s="21" t="n">
        <v>29</v>
      </c>
      <c r="L248" s="21" t="n">
        <v>1</v>
      </c>
      <c r="M248" s="21" t="n">
        <v>36</v>
      </c>
    </row>
    <row r="249" customFormat="false" ht="11.25" hidden="false" customHeight="false" outlineLevel="0" collapsed="false">
      <c r="A249" s="11"/>
      <c r="B249" s="19" t="s">
        <v>245</v>
      </c>
      <c r="C249" s="20" t="n">
        <f aca="false">D249+L249+M249</f>
        <v>20</v>
      </c>
      <c r="D249" s="20" t="n">
        <f aca="false">SUM(E249:K249)</f>
        <v>18</v>
      </c>
      <c r="E249" s="21" t="n">
        <v>2</v>
      </c>
      <c r="I249" s="21" t="n">
        <v>3</v>
      </c>
      <c r="J249" s="21" t="n">
        <v>13</v>
      </c>
      <c r="L249" s="21"/>
      <c r="M249" s="21" t="n">
        <v>2</v>
      </c>
    </row>
    <row r="250" customFormat="false" ht="11.25" hidden="false" customHeight="false" outlineLevel="0" collapsed="false">
      <c r="A250" s="11"/>
      <c r="B250" s="19" t="s">
        <v>246</v>
      </c>
      <c r="C250" s="20" t="n">
        <f aca="false">D250+L250+M250</f>
        <v>25</v>
      </c>
      <c r="D250" s="20" t="n">
        <f aca="false">SUM(E250:K250)</f>
        <v>16</v>
      </c>
      <c r="E250" s="21" t="n">
        <v>3</v>
      </c>
      <c r="I250" s="21" t="n">
        <v>1</v>
      </c>
      <c r="J250" s="21" t="n">
        <v>12</v>
      </c>
      <c r="L250" s="21"/>
      <c r="M250" s="21" t="n">
        <v>9</v>
      </c>
    </row>
    <row r="251" customFormat="false" ht="11.25" hidden="false" customHeight="false" outlineLevel="0" collapsed="false">
      <c r="A251" s="11"/>
      <c r="B251" s="19" t="s">
        <v>247</v>
      </c>
      <c r="C251" s="20" t="n">
        <f aca="false">D251+L251+M251</f>
        <v>6</v>
      </c>
      <c r="D251" s="20" t="n">
        <f aca="false">SUM(E251:K251)</f>
        <v>6</v>
      </c>
      <c r="H251" s="4" t="n">
        <v>1</v>
      </c>
      <c r="J251" s="21" t="n">
        <v>5</v>
      </c>
    </row>
    <row r="252" customFormat="false" ht="11.25" hidden="false" customHeight="false" outlineLevel="0" collapsed="false">
      <c r="A252" s="11"/>
      <c r="B252" s="24" t="s">
        <v>24</v>
      </c>
      <c r="C252" s="25" t="n">
        <f aca="false">D252+L252+M252</f>
        <v>208</v>
      </c>
      <c r="D252" s="25" t="n">
        <f aca="false">SUM(E252:K252)</f>
        <v>138</v>
      </c>
      <c r="E252" s="25" t="n">
        <f aca="false">SUM(E240:E251)</f>
        <v>36</v>
      </c>
      <c r="F252" s="25" t="n">
        <f aca="false">SUM(F240:F251)</f>
        <v>2</v>
      </c>
      <c r="G252" s="25" t="n">
        <f aca="false">SUM(G240:G251)</f>
        <v>2</v>
      </c>
      <c r="H252" s="25" t="n">
        <f aca="false">SUM(H240:H251)</f>
        <v>1</v>
      </c>
      <c r="I252" s="25" t="n">
        <f aca="false">SUM(I240:I251)</f>
        <v>9</v>
      </c>
      <c r="J252" s="25" t="n">
        <f aca="false">SUM(J240:J251)</f>
        <v>88</v>
      </c>
      <c r="K252" s="25" t="n">
        <f aca="false">SUM(K240:K251)</f>
        <v>0</v>
      </c>
      <c r="L252" s="25" t="n">
        <f aca="false">SUM(L240:L251)</f>
        <v>9</v>
      </c>
      <c r="M252" s="25" t="n">
        <f aca="false">SUM(M240:M251)</f>
        <v>61</v>
      </c>
    </row>
    <row r="253" customFormat="false" ht="11.25" hidden="false" customHeight="false" outlineLevel="0" collapsed="false">
      <c r="A253" s="23" t="s">
        <v>248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1.25" hidden="false" customHeight="false" outlineLevel="0" collapsed="false">
      <c r="B254" s="19" t="s">
        <v>249</v>
      </c>
      <c r="C254" s="20" t="n">
        <f aca="false">D254+L254+M254</f>
        <v>6</v>
      </c>
      <c r="D254" s="20" t="n">
        <f aca="false">SUM(E254:K254)</f>
        <v>6</v>
      </c>
      <c r="G254" s="21" t="n">
        <v>2</v>
      </c>
      <c r="J254" s="21" t="n">
        <v>4</v>
      </c>
      <c r="M254" s="21"/>
    </row>
    <row r="255" customFormat="false" ht="11.25" hidden="false" customHeight="false" outlineLevel="0" collapsed="false">
      <c r="B255" s="19" t="s">
        <v>250</v>
      </c>
      <c r="C255" s="20" t="n">
        <f aca="false">D255+L255+M255</f>
        <v>12</v>
      </c>
      <c r="D255" s="20" t="n">
        <f aca="false">SUM(E255:K255)</f>
        <v>12</v>
      </c>
      <c r="E255" s="21" t="n">
        <v>3</v>
      </c>
      <c r="J255" s="21" t="n">
        <v>9</v>
      </c>
      <c r="M255" s="21"/>
    </row>
    <row r="256" customFormat="false" ht="11.25" hidden="false" customHeight="false" outlineLevel="0" collapsed="false">
      <c r="A256" s="11"/>
      <c r="B256" s="19" t="s">
        <v>251</v>
      </c>
      <c r="C256" s="20" t="n">
        <f aca="false">D256+L256+M256</f>
        <v>30</v>
      </c>
      <c r="D256" s="20" t="n">
        <f aca="false">SUM(E256:K256)</f>
        <v>26</v>
      </c>
      <c r="E256" s="21" t="n">
        <v>7</v>
      </c>
      <c r="F256" s="4" t="n">
        <v>1</v>
      </c>
      <c r="J256" s="21" t="n">
        <v>18</v>
      </c>
      <c r="L256" s="4" t="n">
        <v>1</v>
      </c>
      <c r="M256" s="21" t="n">
        <v>3</v>
      </c>
    </row>
    <row r="257" customFormat="false" ht="11.25" hidden="false" customHeight="false" outlineLevel="0" collapsed="false">
      <c r="A257" s="11"/>
      <c r="B257" s="19" t="s">
        <v>252</v>
      </c>
      <c r="C257" s="20" t="n">
        <f aca="false">D257+L257+M257</f>
        <v>28</v>
      </c>
      <c r="D257" s="20" t="n">
        <f aca="false">SUM(E257:K257)</f>
        <v>22</v>
      </c>
      <c r="E257" s="21" t="n">
        <v>3</v>
      </c>
      <c r="J257" s="21" t="n">
        <v>19</v>
      </c>
      <c r="L257" s="4" t="n">
        <v>1</v>
      </c>
      <c r="M257" s="4" t="n">
        <v>5</v>
      </c>
    </row>
    <row r="258" customFormat="false" ht="11.25" hidden="false" customHeight="false" outlineLevel="0" collapsed="false">
      <c r="A258" s="22"/>
      <c r="B258" s="19" t="s">
        <v>253</v>
      </c>
      <c r="C258" s="20" t="n">
        <f aca="false">D258+L258+M258</f>
        <v>8</v>
      </c>
      <c r="D258" s="20" t="n">
        <f aca="false">SUM(E258:K258)</f>
        <v>6</v>
      </c>
      <c r="E258" s="21" t="n">
        <v>2</v>
      </c>
      <c r="H258" s="21"/>
      <c r="I258" s="21"/>
      <c r="J258" s="21" t="n">
        <v>4</v>
      </c>
      <c r="L258" s="21"/>
      <c r="M258" s="21" t="n">
        <v>2</v>
      </c>
    </row>
    <row r="259" customFormat="false" ht="11.25" hidden="false" customHeight="false" outlineLevel="0" collapsed="false">
      <c r="A259" s="11"/>
      <c r="B259" s="19" t="s">
        <v>254</v>
      </c>
      <c r="C259" s="20" t="n">
        <f aca="false">D259+L259+M259</f>
        <v>18</v>
      </c>
      <c r="D259" s="20" t="n">
        <f aca="false">SUM(E259:K259)</f>
        <v>13</v>
      </c>
      <c r="E259" s="21" t="n">
        <v>3</v>
      </c>
      <c r="G259" s="4" t="n">
        <v>2</v>
      </c>
      <c r="J259" s="21" t="n">
        <v>8</v>
      </c>
      <c r="L259" s="21"/>
      <c r="M259" s="4" t="n">
        <v>5</v>
      </c>
    </row>
    <row r="260" customFormat="false" ht="11.25" hidden="false" customHeight="false" outlineLevel="0" collapsed="false">
      <c r="A260" s="22"/>
      <c r="B260" s="19" t="s">
        <v>255</v>
      </c>
      <c r="C260" s="20" t="n">
        <f aca="false">D260+L260+M260</f>
        <v>22</v>
      </c>
      <c r="D260" s="20" t="n">
        <f aca="false">SUM(E260:K260)</f>
        <v>21</v>
      </c>
      <c r="E260" s="4" t="n">
        <v>4</v>
      </c>
      <c r="G260" s="4" t="n">
        <v>1</v>
      </c>
      <c r="I260" s="21" t="n">
        <v>1</v>
      </c>
      <c r="J260" s="21" t="n">
        <v>15</v>
      </c>
      <c r="L260" s="21"/>
      <c r="M260" s="21" t="n">
        <v>1</v>
      </c>
    </row>
    <row r="261" customFormat="false" ht="11.25" hidden="false" customHeight="false" outlineLevel="0" collapsed="false">
      <c r="A261" s="11"/>
      <c r="B261" s="24" t="s">
        <v>24</v>
      </c>
      <c r="C261" s="25" t="n">
        <f aca="false">D261+L261+M261</f>
        <v>124</v>
      </c>
      <c r="D261" s="25" t="n">
        <f aca="false">SUM(E261:K261)</f>
        <v>106</v>
      </c>
      <c r="E261" s="25" t="n">
        <f aca="false">SUM(E254:E260)</f>
        <v>22</v>
      </c>
      <c r="F261" s="25" t="n">
        <f aca="false">SUM(F254:F260)</f>
        <v>1</v>
      </c>
      <c r="G261" s="25" t="n">
        <f aca="false">SUM(G254:G260)</f>
        <v>5</v>
      </c>
      <c r="H261" s="25" t="n">
        <f aca="false">SUM(H254:H260)</f>
        <v>0</v>
      </c>
      <c r="I261" s="25" t="n">
        <f aca="false">SUM(I254:I260)</f>
        <v>1</v>
      </c>
      <c r="J261" s="25" t="n">
        <f aca="false">SUM(J254:J260)</f>
        <v>77</v>
      </c>
      <c r="K261" s="25" t="n">
        <f aca="false">SUM(K254:K260)</f>
        <v>0</v>
      </c>
      <c r="L261" s="25" t="n">
        <f aca="false">SUM(L254:L260)</f>
        <v>2</v>
      </c>
      <c r="M261" s="25" t="n">
        <f aca="false">SUM(M254:M260)</f>
        <v>16</v>
      </c>
    </row>
    <row r="262" customFormat="false" ht="11.25" hidden="false" customHeight="false" outlineLevel="0" collapsed="false">
      <c r="A262" s="23" t="s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1.25" hidden="false" customHeight="false" outlineLevel="0" collapsed="false">
      <c r="B263" s="19" t="s">
        <v>257</v>
      </c>
      <c r="C263" s="20" t="n">
        <f aca="false">D263+L263+M263</f>
        <v>6</v>
      </c>
      <c r="D263" s="20" t="n">
        <f aca="false">SUM(E263:K263)</f>
        <v>4</v>
      </c>
      <c r="G263" s="21" t="n">
        <v>2</v>
      </c>
      <c r="J263" s="21" t="n">
        <v>2</v>
      </c>
      <c r="L263" s="4" t="n">
        <v>1</v>
      </c>
      <c r="M263" s="21" t="n">
        <v>1</v>
      </c>
    </row>
    <row r="264" customFormat="false" ht="11.25" hidden="false" customHeight="false" outlineLevel="0" collapsed="false">
      <c r="A264" s="11"/>
      <c r="B264" s="19" t="s">
        <v>258</v>
      </c>
      <c r="C264" s="20" t="n">
        <f aca="false">D264+L264+M264</f>
        <v>2</v>
      </c>
      <c r="D264" s="20" t="n">
        <f aca="false">SUM(E264:K264)</f>
        <v>2</v>
      </c>
      <c r="E264" s="21"/>
      <c r="F264" s="21" t="n">
        <v>1</v>
      </c>
      <c r="I264" s="21"/>
      <c r="J264" s="21" t="n">
        <v>1</v>
      </c>
      <c r="L264" s="21"/>
      <c r="M264" s="21"/>
    </row>
    <row r="265" customFormat="false" ht="11.25" hidden="false" customHeight="false" outlineLevel="0" collapsed="false">
      <c r="A265" s="11"/>
      <c r="B265" s="19" t="s">
        <v>259</v>
      </c>
      <c r="C265" s="20" t="n">
        <f aca="false">D265+L265+M265</f>
        <v>4</v>
      </c>
      <c r="D265" s="20" t="n">
        <f aca="false">SUM(E265:K265)</f>
        <v>4</v>
      </c>
      <c r="G265" s="21" t="n">
        <v>2</v>
      </c>
      <c r="J265" s="21" t="n">
        <v>2</v>
      </c>
    </row>
    <row r="266" customFormat="false" ht="11.25" hidden="false" customHeight="false" outlineLevel="0" collapsed="false">
      <c r="A266" s="11"/>
      <c r="B266" s="19" t="s">
        <v>260</v>
      </c>
      <c r="C266" s="20" t="n">
        <f aca="false">D266+L266+M266</f>
        <v>21</v>
      </c>
      <c r="D266" s="20" t="n">
        <f aca="false">SUM(E266:K266)</f>
        <v>13</v>
      </c>
      <c r="E266" s="4" t="n">
        <v>2</v>
      </c>
      <c r="H266" s="21" t="n">
        <v>1</v>
      </c>
      <c r="I266" s="21" t="n">
        <v>1</v>
      </c>
      <c r="J266" s="21" t="n">
        <v>9</v>
      </c>
      <c r="L266" s="21" t="n">
        <v>5</v>
      </c>
      <c r="M266" s="21" t="n">
        <v>3</v>
      </c>
    </row>
    <row r="267" customFormat="false" ht="11.25" hidden="false" customHeight="false" outlineLevel="0" collapsed="false">
      <c r="A267" s="22"/>
      <c r="B267" s="19" t="s">
        <v>261</v>
      </c>
      <c r="C267" s="20" t="n">
        <f aca="false">D267+L267+M267</f>
        <v>13</v>
      </c>
      <c r="D267" s="20" t="n">
        <f aca="false">SUM(E267:K267)</f>
        <v>10</v>
      </c>
      <c r="E267" s="21" t="n">
        <v>4</v>
      </c>
      <c r="J267" s="21" t="n">
        <v>6</v>
      </c>
      <c r="M267" s="4" t="n">
        <v>3</v>
      </c>
    </row>
    <row r="268" customFormat="false" ht="11.25" hidden="false" customHeight="false" outlineLevel="0" collapsed="false">
      <c r="A268" s="11"/>
      <c r="B268" s="19" t="s">
        <v>262</v>
      </c>
      <c r="C268" s="20" t="n">
        <f aca="false">D268+L268+M268</f>
        <v>8</v>
      </c>
      <c r="D268" s="20" t="n">
        <f aca="false">SUM(E268:K268)</f>
        <v>6</v>
      </c>
      <c r="E268" s="4" t="n">
        <v>1</v>
      </c>
      <c r="I268" s="21" t="n">
        <v>1</v>
      </c>
      <c r="J268" s="21" t="n">
        <v>4</v>
      </c>
      <c r="L268" s="21" t="n">
        <v>1</v>
      </c>
      <c r="M268" s="21" t="n">
        <v>1</v>
      </c>
    </row>
    <row r="269" customFormat="false" ht="11.25" hidden="false" customHeight="false" outlineLevel="0" collapsed="false">
      <c r="A269" s="11"/>
      <c r="B269" s="19" t="s">
        <v>263</v>
      </c>
      <c r="C269" s="20" t="n">
        <f aca="false">D269+L269+M269</f>
        <v>8</v>
      </c>
      <c r="D269" s="20" t="n">
        <f aca="false">SUM(E269:K269)</f>
        <v>4</v>
      </c>
      <c r="E269" s="21"/>
      <c r="I269" s="21" t="n">
        <v>3</v>
      </c>
      <c r="J269" s="21" t="n">
        <v>1</v>
      </c>
      <c r="L269" s="21" t="n">
        <v>2</v>
      </c>
      <c r="M269" s="21" t="n">
        <v>2</v>
      </c>
    </row>
    <row r="270" customFormat="false" ht="11.25" hidden="false" customHeight="false" outlineLevel="0" collapsed="false">
      <c r="A270" s="11"/>
      <c r="B270" s="19" t="s">
        <v>264</v>
      </c>
      <c r="C270" s="20" t="n">
        <f aca="false">D270+L270+M270</f>
        <v>16</v>
      </c>
      <c r="D270" s="20" t="n">
        <f aca="false">SUM(E270:K270)</f>
        <v>16</v>
      </c>
      <c r="E270" s="21" t="n">
        <v>7</v>
      </c>
      <c r="G270" s="4" t="n">
        <v>1</v>
      </c>
      <c r="J270" s="21" t="n">
        <v>8</v>
      </c>
      <c r="M270" s="21"/>
    </row>
    <row r="271" customFormat="false" ht="11.25" hidden="false" customHeight="false" outlineLevel="0" collapsed="false">
      <c r="A271" s="11"/>
      <c r="B271" s="19" t="s">
        <v>265</v>
      </c>
      <c r="C271" s="20" t="n">
        <f aca="false">D271+L271+M271</f>
        <v>28</v>
      </c>
      <c r="D271" s="20" t="n">
        <f aca="false">SUM(E271:K271)</f>
        <v>16</v>
      </c>
      <c r="E271" s="21" t="n">
        <v>1</v>
      </c>
      <c r="F271" s="21"/>
      <c r="I271" s="21" t="n">
        <v>2</v>
      </c>
      <c r="J271" s="21" t="n">
        <v>13</v>
      </c>
      <c r="L271" s="4" t="n">
        <v>5</v>
      </c>
      <c r="M271" s="21" t="n">
        <v>7</v>
      </c>
    </row>
    <row r="272" customFormat="false" ht="11.25" hidden="false" customHeight="false" outlineLevel="0" collapsed="false">
      <c r="A272" s="11"/>
      <c r="B272" s="24" t="s">
        <v>24</v>
      </c>
      <c r="C272" s="25" t="n">
        <f aca="false">D272+L272+M272</f>
        <v>106</v>
      </c>
      <c r="D272" s="25" t="n">
        <f aca="false">SUM(E272:K272)</f>
        <v>75</v>
      </c>
      <c r="E272" s="25" t="n">
        <f aca="false">SUM(E263:E271)</f>
        <v>15</v>
      </c>
      <c r="F272" s="25" t="n">
        <f aca="false">SUM(F263:F271)</f>
        <v>1</v>
      </c>
      <c r="G272" s="25" t="n">
        <f aca="false">SUM(G263:G271)</f>
        <v>5</v>
      </c>
      <c r="H272" s="25" t="n">
        <f aca="false">SUM(H263:H271)</f>
        <v>1</v>
      </c>
      <c r="I272" s="25" t="n">
        <f aca="false">SUM(I263:I271)</f>
        <v>7</v>
      </c>
      <c r="J272" s="25" t="n">
        <f aca="false">SUM(J263:J271)</f>
        <v>46</v>
      </c>
      <c r="K272" s="25" t="n">
        <f aca="false">SUM(K263:K271)</f>
        <v>0</v>
      </c>
      <c r="L272" s="25" t="n">
        <f aca="false">SUM(L263:L271)</f>
        <v>14</v>
      </c>
      <c r="M272" s="25" t="n">
        <f aca="false">SUM(M263:M271)</f>
        <v>17</v>
      </c>
    </row>
    <row r="273" customFormat="false" ht="11.25" hidden="false" customHeight="false" outlineLevel="0" collapsed="false">
      <c r="A273" s="23" t="s">
        <v>266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1.25" hidden="false" customHeight="false" outlineLevel="0" collapsed="false">
      <c r="B274" s="19" t="s">
        <v>267</v>
      </c>
      <c r="C274" s="20" t="n">
        <f aca="false">D274+L274+M274</f>
        <v>8</v>
      </c>
      <c r="D274" s="20" t="n">
        <f aca="false">SUM(E274:K274)</f>
        <v>8</v>
      </c>
      <c r="G274" s="21" t="n">
        <v>3</v>
      </c>
      <c r="J274" s="21" t="n">
        <v>5</v>
      </c>
      <c r="M274" s="21"/>
    </row>
    <row r="275" customFormat="false" ht="11.25" hidden="false" customHeight="false" outlineLevel="0" collapsed="false">
      <c r="A275" s="22"/>
      <c r="B275" s="19" t="s">
        <v>268</v>
      </c>
      <c r="C275" s="20" t="n">
        <f aca="false">D275+L275+M275</f>
        <v>14</v>
      </c>
      <c r="D275" s="20" t="n">
        <f aca="false">SUM(E275:K275)</f>
        <v>6</v>
      </c>
      <c r="H275" s="21"/>
      <c r="I275" s="4" t="n">
        <v>3</v>
      </c>
      <c r="J275" s="4" t="n">
        <v>3</v>
      </c>
      <c r="L275" s="21" t="n">
        <v>3</v>
      </c>
      <c r="M275" s="4" t="n">
        <v>5</v>
      </c>
    </row>
    <row r="276" customFormat="false" ht="11.25" hidden="false" customHeight="false" outlineLevel="0" collapsed="false">
      <c r="A276" s="11"/>
      <c r="B276" s="19" t="s">
        <v>269</v>
      </c>
      <c r="C276" s="20" t="n">
        <f aca="false">D276+L276+M276</f>
        <v>0</v>
      </c>
      <c r="D276" s="20" t="n">
        <f aca="false">SUM(E276:K276)</f>
        <v>0</v>
      </c>
      <c r="L276" s="21"/>
    </row>
    <row r="277" customFormat="false" ht="11.25" hidden="false" customHeight="false" outlineLevel="0" collapsed="false">
      <c r="A277" s="11"/>
      <c r="B277" s="19" t="s">
        <v>270</v>
      </c>
      <c r="C277" s="20" t="n">
        <f aca="false">D277+L277+M277</f>
        <v>1</v>
      </c>
      <c r="D277" s="20" t="n">
        <f aca="false">SUM(E277:K277)</f>
        <v>1</v>
      </c>
      <c r="E277" s="21"/>
      <c r="H277" s="21"/>
      <c r="I277" s="21"/>
      <c r="J277" s="21" t="n">
        <v>1</v>
      </c>
      <c r="L277" s="21"/>
      <c r="M277" s="21"/>
    </row>
    <row r="278" customFormat="false" ht="11.25" hidden="false" customHeight="false" outlineLevel="0" collapsed="false">
      <c r="A278" s="11"/>
      <c r="B278" s="19" t="s">
        <v>271</v>
      </c>
      <c r="C278" s="20" t="n">
        <f aca="false">D278+L278+M278</f>
        <v>101</v>
      </c>
      <c r="D278" s="20" t="n">
        <f aca="false">SUM(E278:K278)</f>
        <v>92</v>
      </c>
      <c r="E278" s="21" t="n">
        <v>29</v>
      </c>
      <c r="F278" s="21" t="n">
        <v>2</v>
      </c>
      <c r="G278" s="21" t="n">
        <v>1</v>
      </c>
      <c r="H278" s="21" t="n">
        <v>2</v>
      </c>
      <c r="I278" s="21" t="n">
        <v>9</v>
      </c>
      <c r="J278" s="21" t="n">
        <v>49</v>
      </c>
      <c r="L278" s="21" t="n">
        <v>1</v>
      </c>
      <c r="M278" s="21" t="n">
        <v>8</v>
      </c>
    </row>
    <row r="279" customFormat="false" ht="11.25" hidden="false" customHeight="false" outlineLevel="0" collapsed="false">
      <c r="A279" s="11"/>
      <c r="B279" s="24" t="s">
        <v>24</v>
      </c>
      <c r="C279" s="25" t="n">
        <f aca="false">D279+L279+M279</f>
        <v>124</v>
      </c>
      <c r="D279" s="25" t="n">
        <f aca="false">SUM(E279:K279)</f>
        <v>107</v>
      </c>
      <c r="E279" s="25" t="n">
        <f aca="false">SUM(E274:E278)</f>
        <v>29</v>
      </c>
      <c r="F279" s="25" t="n">
        <f aca="false">SUM(F274:F278)</f>
        <v>2</v>
      </c>
      <c r="G279" s="25" t="n">
        <f aca="false">SUM(G274:G278)</f>
        <v>4</v>
      </c>
      <c r="H279" s="25" t="n">
        <f aca="false">SUM(H274:H278)</f>
        <v>2</v>
      </c>
      <c r="I279" s="25" t="n">
        <f aca="false">SUM(I274:I278)</f>
        <v>12</v>
      </c>
      <c r="J279" s="25" t="n">
        <f aca="false">SUM(J274:J278)</f>
        <v>58</v>
      </c>
      <c r="K279" s="25" t="n">
        <f aca="false">SUM(K274:K278)</f>
        <v>0</v>
      </c>
      <c r="L279" s="25" t="n">
        <f aca="false">SUM(L274:L278)</f>
        <v>4</v>
      </c>
      <c r="M279" s="25" t="n">
        <f aca="false">SUM(M274:M278)</f>
        <v>13</v>
      </c>
    </row>
    <row r="280" customFormat="false" ht="11.25" hidden="false" customHeight="false" outlineLevel="0" collapsed="false">
      <c r="A280" s="23" t="s">
        <v>272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1.25" hidden="false" customHeight="false" outlineLevel="0" collapsed="false">
      <c r="B281" s="19" t="s">
        <v>273</v>
      </c>
      <c r="C281" s="20" t="n">
        <f aca="false">D281+L281+M281</f>
        <v>5</v>
      </c>
      <c r="D281" s="20" t="n">
        <f aca="false">SUM(E281:K281)</f>
        <v>4</v>
      </c>
      <c r="G281" s="21" t="n">
        <v>1</v>
      </c>
      <c r="J281" s="21" t="n">
        <v>3</v>
      </c>
      <c r="M281" s="4" t="n">
        <v>1</v>
      </c>
    </row>
    <row r="282" customFormat="false" ht="11.25" hidden="false" customHeight="false" outlineLevel="0" collapsed="false">
      <c r="B282" s="19" t="s">
        <v>274</v>
      </c>
      <c r="C282" s="20" t="n">
        <f aca="false">D282+L282+M282</f>
        <v>6</v>
      </c>
      <c r="D282" s="20" t="n">
        <f aca="false">SUM(E282:K282)</f>
        <v>6</v>
      </c>
      <c r="G282" s="21" t="n">
        <v>3</v>
      </c>
      <c r="J282" s="4" t="n">
        <v>3</v>
      </c>
    </row>
    <row r="283" customFormat="false" ht="11.25" hidden="false" customHeight="false" outlineLevel="0" collapsed="false">
      <c r="B283" s="19" t="s">
        <v>275</v>
      </c>
      <c r="C283" s="20" t="n">
        <f aca="false">D283+L283+M283</f>
        <v>46</v>
      </c>
      <c r="D283" s="20" t="n">
        <f aca="false">SUM(E283:K283)</f>
        <v>35</v>
      </c>
      <c r="E283" s="4" t="n">
        <v>17</v>
      </c>
      <c r="G283" s="21"/>
      <c r="H283" s="4" t="n">
        <v>2</v>
      </c>
      <c r="I283" s="4" t="n">
        <v>3</v>
      </c>
      <c r="J283" s="4" t="n">
        <v>13</v>
      </c>
      <c r="M283" s="4" t="n">
        <v>11</v>
      </c>
    </row>
    <row r="284" customFormat="false" ht="11.25" hidden="false" customHeight="false" outlineLevel="0" collapsed="false">
      <c r="B284" s="19" t="s">
        <v>276</v>
      </c>
      <c r="C284" s="20" t="n">
        <f aca="false">D284+L284+M284</f>
        <v>11</v>
      </c>
      <c r="D284" s="20" t="n">
        <f aca="false">SUM(E284:K284)</f>
        <v>10</v>
      </c>
      <c r="E284" s="4" t="n">
        <v>7</v>
      </c>
      <c r="G284" s="21"/>
      <c r="J284" s="4" t="n">
        <v>3</v>
      </c>
      <c r="L284" s="4" t="n">
        <v>1</v>
      </c>
    </row>
    <row r="285" customFormat="false" ht="11.25" hidden="false" customHeight="false" outlineLevel="0" collapsed="false">
      <c r="A285" s="11"/>
      <c r="B285" s="19" t="s">
        <v>277</v>
      </c>
      <c r="C285" s="20" t="n">
        <f aca="false">D285+L285+M285</f>
        <v>12</v>
      </c>
      <c r="D285" s="20" t="n">
        <f aca="false">SUM(E285:K285)</f>
        <v>6</v>
      </c>
      <c r="E285" s="4" t="n">
        <v>3</v>
      </c>
      <c r="G285" s="21"/>
      <c r="I285" s="4" t="n">
        <v>1</v>
      </c>
      <c r="J285" s="4" t="n">
        <v>2</v>
      </c>
      <c r="L285" s="4" t="n">
        <v>1</v>
      </c>
      <c r="M285" s="4" t="n">
        <v>5</v>
      </c>
    </row>
    <row r="286" customFormat="false" ht="11.25" hidden="false" customHeight="false" outlineLevel="0" collapsed="false">
      <c r="A286" s="11"/>
      <c r="B286" s="19" t="s">
        <v>278</v>
      </c>
      <c r="C286" s="20" t="n">
        <f aca="false">D286+L286+M286</f>
        <v>11</v>
      </c>
      <c r="D286" s="20" t="n">
        <f aca="false">SUM(E286:K286)</f>
        <v>9</v>
      </c>
      <c r="E286" s="21" t="n">
        <v>5</v>
      </c>
      <c r="I286" s="4" t="n">
        <v>2</v>
      </c>
      <c r="J286" s="21" t="n">
        <v>2</v>
      </c>
      <c r="L286" s="21" t="n">
        <v>2</v>
      </c>
      <c r="M286" s="21"/>
    </row>
    <row r="287" customFormat="false" ht="11.25" hidden="false" customHeight="false" outlineLevel="0" collapsed="false">
      <c r="A287" s="11"/>
      <c r="B287" s="19" t="s">
        <v>279</v>
      </c>
      <c r="C287" s="20" t="n">
        <f aca="false">D287+L287+M287</f>
        <v>71</v>
      </c>
      <c r="D287" s="20" t="n">
        <f aca="false">SUM(E287:K287)</f>
        <v>42</v>
      </c>
      <c r="E287" s="4" t="n">
        <v>1</v>
      </c>
      <c r="H287" s="4" t="n">
        <v>1</v>
      </c>
      <c r="I287" s="4" t="n">
        <v>6</v>
      </c>
      <c r="J287" s="21" t="n">
        <v>34</v>
      </c>
      <c r="L287" s="21" t="n">
        <v>4</v>
      </c>
      <c r="M287" s="21" t="n">
        <v>25</v>
      </c>
    </row>
    <row r="288" customFormat="false" ht="11.25" hidden="false" customHeight="false" outlineLevel="0" collapsed="false">
      <c r="A288" s="11"/>
      <c r="B288" s="19" t="s">
        <v>280</v>
      </c>
      <c r="C288" s="20" t="n">
        <f aca="false">D288+L288+M288</f>
        <v>15</v>
      </c>
      <c r="D288" s="20" t="n">
        <f aca="false">SUM(E288:K288)</f>
        <v>14</v>
      </c>
      <c r="E288" s="4" t="n">
        <v>2</v>
      </c>
      <c r="I288" s="21" t="n">
        <v>1</v>
      </c>
      <c r="J288" s="21" t="n">
        <v>11</v>
      </c>
      <c r="L288" s="21"/>
      <c r="M288" s="21" t="n">
        <v>1</v>
      </c>
    </row>
    <row r="289" customFormat="false" ht="11.25" hidden="false" customHeight="false" outlineLevel="0" collapsed="false">
      <c r="A289" s="11"/>
      <c r="B289" s="2" t="s">
        <v>281</v>
      </c>
      <c r="C289" s="20" t="n">
        <f aca="false">D289+L289+M289</f>
        <v>11</v>
      </c>
      <c r="D289" s="20" t="n">
        <f aca="false">SUM(E289:K289)</f>
        <v>4</v>
      </c>
      <c r="E289" s="4" t="n">
        <v>1</v>
      </c>
      <c r="I289" s="4" t="n">
        <v>3</v>
      </c>
      <c r="J289" s="21"/>
      <c r="L289" s="21"/>
      <c r="M289" s="4" t="n">
        <v>7</v>
      </c>
    </row>
    <row r="290" customFormat="false" ht="11.25" hidden="false" customHeight="false" outlineLevel="0" collapsed="false">
      <c r="A290" s="11"/>
      <c r="B290" s="19" t="s">
        <v>282</v>
      </c>
      <c r="C290" s="20" t="n">
        <f aca="false">D290+L290+M290</f>
        <v>12</v>
      </c>
      <c r="D290" s="20" t="n">
        <f aca="false">SUM(E290:K290)</f>
        <v>10</v>
      </c>
      <c r="E290" s="21"/>
      <c r="F290" s="21"/>
      <c r="G290" s="21"/>
      <c r="H290" s="4" t="n">
        <v>2</v>
      </c>
      <c r="I290" s="21" t="n">
        <v>5</v>
      </c>
      <c r="J290" s="21" t="n">
        <v>3</v>
      </c>
      <c r="L290" s="21" t="n">
        <v>2</v>
      </c>
      <c r="M290" s="21"/>
    </row>
    <row r="291" customFormat="false" ht="11.25" hidden="false" customHeight="false" outlineLevel="0" collapsed="false">
      <c r="A291" s="22"/>
      <c r="B291" s="24" t="s">
        <v>24</v>
      </c>
      <c r="C291" s="25" t="n">
        <f aca="false">D291+L291+M291</f>
        <v>200</v>
      </c>
      <c r="D291" s="25" t="n">
        <f aca="false">SUM(E291:K291)</f>
        <v>140</v>
      </c>
      <c r="E291" s="25" t="n">
        <f aca="false">SUM(E281:E290)</f>
        <v>36</v>
      </c>
      <c r="F291" s="25" t="n">
        <f aca="false">SUM(F281:F290)</f>
        <v>0</v>
      </c>
      <c r="G291" s="25" t="n">
        <f aca="false">SUM(G281:G290)</f>
        <v>4</v>
      </c>
      <c r="H291" s="25" t="n">
        <f aca="false">SUM(H281:H290)</f>
        <v>5</v>
      </c>
      <c r="I291" s="25" t="n">
        <f aca="false">SUM(I281:I290)</f>
        <v>21</v>
      </c>
      <c r="J291" s="25" t="n">
        <f aca="false">SUM(J281:J290)</f>
        <v>74</v>
      </c>
      <c r="K291" s="25" t="n">
        <f aca="false">SUM(K281:K290)</f>
        <v>0</v>
      </c>
      <c r="L291" s="25" t="n">
        <f aca="false">SUM(L281:L290)</f>
        <v>10</v>
      </c>
      <c r="M291" s="25" t="n">
        <f aca="false">SUM(M281:M290)</f>
        <v>50</v>
      </c>
    </row>
    <row r="292" customFormat="false" ht="11.25" hidden="false" customHeight="false" outlineLevel="0" collapsed="false">
      <c r="A292" s="23" t="s">
        <v>283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1.25" hidden="false" customHeight="false" outlineLevel="0" collapsed="false">
      <c r="B293" s="19" t="s">
        <v>284</v>
      </c>
      <c r="C293" s="20" t="n">
        <f aca="false">D293+L293+M293</f>
        <v>11</v>
      </c>
      <c r="D293" s="20" t="n">
        <f aca="false">SUM(E293:K293)</f>
        <v>8</v>
      </c>
      <c r="G293" s="21" t="n">
        <v>6</v>
      </c>
      <c r="J293" s="21" t="n">
        <v>2</v>
      </c>
      <c r="L293" s="21" t="n">
        <v>2</v>
      </c>
      <c r="M293" s="21" t="n">
        <v>1</v>
      </c>
    </row>
    <row r="294" customFormat="false" ht="11.25" hidden="false" customHeight="false" outlineLevel="0" collapsed="false">
      <c r="B294" s="35" t="s">
        <v>285</v>
      </c>
      <c r="C294" s="20" t="n">
        <f aca="false">D294+L294+M294</f>
        <v>18</v>
      </c>
      <c r="D294" s="20" t="n">
        <f aca="false">SUM(E294:K294)</f>
        <v>15</v>
      </c>
      <c r="E294" s="4" t="n">
        <v>7</v>
      </c>
      <c r="F294" s="4" t="n">
        <v>1</v>
      </c>
      <c r="G294" s="21"/>
      <c r="I294" s="4" t="n">
        <v>1</v>
      </c>
      <c r="J294" s="21" t="n">
        <v>6</v>
      </c>
      <c r="L294" s="21" t="n">
        <v>2</v>
      </c>
      <c r="M294" s="21" t="n">
        <v>1</v>
      </c>
    </row>
    <row r="295" customFormat="false" ht="11.25" hidden="false" customHeight="false" outlineLevel="0" collapsed="false">
      <c r="A295" s="11"/>
      <c r="B295" s="2" t="s">
        <v>286</v>
      </c>
      <c r="C295" s="20" t="n">
        <f aca="false">D295+L295+M295</f>
        <v>26</v>
      </c>
      <c r="D295" s="20" t="n">
        <f aca="false">SUM(E295:K295)</f>
        <v>24</v>
      </c>
      <c r="E295" s="21" t="n">
        <v>11</v>
      </c>
      <c r="F295" s="4" t="n">
        <v>2</v>
      </c>
      <c r="G295" s="21"/>
      <c r="J295" s="21" t="n">
        <v>11</v>
      </c>
      <c r="L295" s="4" t="n">
        <v>1</v>
      </c>
      <c r="M295" s="4" t="n">
        <v>1</v>
      </c>
    </row>
    <row r="296" customFormat="false" ht="11.25" hidden="false" customHeight="false" outlineLevel="0" collapsed="false">
      <c r="A296" s="11"/>
      <c r="B296" s="19" t="s">
        <v>287</v>
      </c>
      <c r="C296" s="20" t="n">
        <f aca="false">D296+L296+M296</f>
        <v>9</v>
      </c>
      <c r="D296" s="20" t="n">
        <f aca="false">SUM(E296:K296)</f>
        <v>5</v>
      </c>
      <c r="E296" s="21" t="n">
        <v>3</v>
      </c>
      <c r="J296" s="4" t="n">
        <v>2</v>
      </c>
      <c r="M296" s="4" t="n">
        <v>4</v>
      </c>
    </row>
    <row r="297" customFormat="false" ht="11.25" hidden="false" customHeight="false" outlineLevel="0" collapsed="false">
      <c r="A297" s="11"/>
      <c r="B297" s="19" t="s">
        <v>288</v>
      </c>
      <c r="C297" s="20" t="n">
        <f aca="false">D297+L297+M297</f>
        <v>21</v>
      </c>
      <c r="D297" s="20" t="n">
        <f aca="false">SUM(E297:K297)</f>
        <v>14</v>
      </c>
      <c r="E297" s="21" t="n">
        <v>7</v>
      </c>
      <c r="F297" s="21" t="n">
        <v>6</v>
      </c>
      <c r="G297" s="21" t="n">
        <v>1</v>
      </c>
      <c r="I297" s="21"/>
      <c r="J297" s="21"/>
      <c r="L297" s="4" t="n">
        <v>1</v>
      </c>
      <c r="M297" s="21" t="n">
        <v>6</v>
      </c>
    </row>
    <row r="298" customFormat="false" ht="11.25" hidden="false" customHeight="false" outlineLevel="0" collapsed="false">
      <c r="A298" s="11"/>
      <c r="B298" s="19" t="s">
        <v>289</v>
      </c>
      <c r="C298" s="20" t="n">
        <f aca="false">D298+L298+M298</f>
        <v>22</v>
      </c>
      <c r="D298" s="20" t="n">
        <f aca="false">SUM(E298:K298)</f>
        <v>19</v>
      </c>
      <c r="E298" s="21" t="n">
        <v>5</v>
      </c>
      <c r="F298" s="21" t="n">
        <v>1</v>
      </c>
      <c r="I298" s="4" t="n">
        <v>2</v>
      </c>
      <c r="J298" s="4" t="n">
        <v>11</v>
      </c>
      <c r="L298" s="21" t="n">
        <v>1</v>
      </c>
      <c r="M298" s="21" t="n">
        <v>2</v>
      </c>
    </row>
    <row r="299" customFormat="false" ht="11.25" hidden="false" customHeight="false" outlineLevel="0" collapsed="false">
      <c r="A299" s="11"/>
      <c r="B299" s="26" t="s">
        <v>290</v>
      </c>
      <c r="C299" s="20" t="n">
        <f aca="false">D299+L299+M299</f>
        <v>25</v>
      </c>
      <c r="D299" s="20" t="n">
        <f aca="false">SUM(E299:K299)</f>
        <v>22</v>
      </c>
      <c r="E299" s="4" t="n">
        <v>1</v>
      </c>
      <c r="I299" s="4" t="n">
        <v>9</v>
      </c>
      <c r="J299" s="21" t="n">
        <v>12</v>
      </c>
      <c r="L299" s="4" t="n">
        <v>3</v>
      </c>
    </row>
    <row r="300" customFormat="false" ht="11.25" hidden="false" customHeight="false" outlineLevel="0" collapsed="false">
      <c r="A300" s="11"/>
      <c r="B300" s="19" t="s">
        <v>291</v>
      </c>
      <c r="C300" s="20" t="n">
        <f aca="false">D300+L300+M300</f>
        <v>29</v>
      </c>
      <c r="D300" s="20" t="n">
        <f aca="false">SUM(E300:K300)</f>
        <v>24</v>
      </c>
      <c r="E300" s="21" t="n">
        <v>3</v>
      </c>
      <c r="J300" s="21" t="n">
        <v>21</v>
      </c>
      <c r="L300" s="21" t="n">
        <v>2</v>
      </c>
      <c r="M300" s="21" t="n">
        <v>3</v>
      </c>
    </row>
    <row r="301" customFormat="false" ht="11.25" hidden="false" customHeight="false" outlineLevel="0" collapsed="false">
      <c r="A301" s="11"/>
      <c r="B301" s="19" t="s">
        <v>292</v>
      </c>
      <c r="C301" s="20" t="n">
        <f aca="false">D301+L301+M301</f>
        <v>0</v>
      </c>
      <c r="D301" s="20" t="n">
        <f aca="false">SUM(E301:K301)</f>
        <v>0</v>
      </c>
      <c r="E301" s="21"/>
      <c r="I301" s="21"/>
      <c r="K301" s="21"/>
      <c r="M301" s="21"/>
    </row>
    <row r="302" customFormat="false" ht="11.25" hidden="false" customHeight="false" outlineLevel="0" collapsed="false">
      <c r="A302" s="11"/>
      <c r="B302" s="19" t="s">
        <v>293</v>
      </c>
      <c r="C302" s="20" t="n">
        <f aca="false">D302+L302+M302</f>
        <v>177</v>
      </c>
      <c r="D302" s="20" t="n">
        <f aca="false">SUM(E302:K302)</f>
        <v>72</v>
      </c>
      <c r="E302" s="4" t="n">
        <v>7</v>
      </c>
      <c r="H302" s="4" t="n">
        <v>3</v>
      </c>
      <c r="I302" s="21" t="n">
        <v>25</v>
      </c>
      <c r="J302" s="21" t="n">
        <v>37</v>
      </c>
      <c r="L302" s="4" t="n">
        <v>10</v>
      </c>
      <c r="M302" s="21" t="n">
        <v>95</v>
      </c>
    </row>
    <row r="303" customFormat="false" ht="11.25" hidden="false" customHeight="false" outlineLevel="0" collapsed="false">
      <c r="A303" s="11"/>
      <c r="B303" s="19" t="s">
        <v>294</v>
      </c>
      <c r="C303" s="20" t="n">
        <f aca="false">D303+L303+M303</f>
        <v>13</v>
      </c>
      <c r="D303" s="20" t="n">
        <f aca="false">SUM(E303:K303)</f>
        <v>5</v>
      </c>
      <c r="E303" s="4" t="n">
        <v>1</v>
      </c>
      <c r="H303" s="4" t="n">
        <v>1</v>
      </c>
      <c r="I303" s="21"/>
      <c r="J303" s="4" t="n">
        <v>1</v>
      </c>
      <c r="K303" s="4" t="n">
        <v>2</v>
      </c>
      <c r="M303" s="4" t="n">
        <v>8</v>
      </c>
    </row>
    <row r="304" customFormat="false" ht="11.25" hidden="false" customHeight="false" outlineLevel="0" collapsed="false">
      <c r="A304" s="11"/>
      <c r="B304" s="19" t="s">
        <v>295</v>
      </c>
      <c r="C304" s="20" t="n">
        <f aca="false">D304+L304+M304</f>
        <v>4</v>
      </c>
      <c r="D304" s="20" t="n">
        <f aca="false">SUM(E304:K304)</f>
        <v>4</v>
      </c>
      <c r="E304" s="21"/>
      <c r="H304" s="21"/>
      <c r="I304" s="21" t="n">
        <v>3</v>
      </c>
      <c r="J304" s="21" t="n">
        <v>1</v>
      </c>
      <c r="L304" s="21"/>
      <c r="M304" s="21"/>
    </row>
    <row r="305" customFormat="false" ht="11.25" hidden="false" customHeight="false" outlineLevel="0" collapsed="false">
      <c r="A305" s="22"/>
      <c r="B305" s="19" t="s">
        <v>296</v>
      </c>
      <c r="C305" s="20" t="n">
        <f aca="false">D305+L305+M305</f>
        <v>5</v>
      </c>
      <c r="D305" s="20" t="n">
        <f aca="false">SUM(E305:K305)</f>
        <v>2</v>
      </c>
      <c r="H305" s="4" t="n">
        <v>1</v>
      </c>
      <c r="I305" s="21"/>
      <c r="J305" s="21" t="n">
        <v>1</v>
      </c>
      <c r="L305" s="21" t="n">
        <v>1</v>
      </c>
      <c r="M305" s="21" t="n">
        <v>2</v>
      </c>
    </row>
    <row r="306" customFormat="false" ht="11.25" hidden="false" customHeight="false" outlineLevel="0" collapsed="false">
      <c r="A306" s="22"/>
      <c r="B306" s="19" t="s">
        <v>297</v>
      </c>
      <c r="C306" s="20" t="n">
        <f aca="false">D306+L306+M306</f>
        <v>1</v>
      </c>
      <c r="D306" s="20" t="n">
        <f aca="false">SUM(E306:K306)</f>
        <v>0</v>
      </c>
      <c r="I306" s="21"/>
      <c r="J306" s="21"/>
      <c r="L306" s="21" t="n">
        <v>1</v>
      </c>
      <c r="M306" s="21"/>
    </row>
    <row r="307" customFormat="false" ht="11.25" hidden="false" customHeight="false" outlineLevel="0" collapsed="false">
      <c r="A307" s="11"/>
      <c r="B307" s="24" t="s">
        <v>24</v>
      </c>
      <c r="C307" s="25" t="n">
        <f aca="false">D307+L307+M307</f>
        <v>360</v>
      </c>
      <c r="D307" s="25" t="n">
        <f aca="false">SUM(E307:K307)</f>
        <v>214</v>
      </c>
      <c r="E307" s="25" t="n">
        <f aca="false">SUM(E293:E305)</f>
        <v>45</v>
      </c>
      <c r="F307" s="25" t="n">
        <f aca="false">SUM(F293:F305)</f>
        <v>10</v>
      </c>
      <c r="G307" s="25" t="n">
        <f aca="false">SUM(G293:G305)</f>
        <v>7</v>
      </c>
      <c r="H307" s="25" t="n">
        <f aca="false">SUM(H293:H305)</f>
        <v>5</v>
      </c>
      <c r="I307" s="25" t="n">
        <f aca="false">SUM(I293:I305)</f>
        <v>40</v>
      </c>
      <c r="J307" s="25" t="n">
        <f aca="false">SUM(J293:J305)</f>
        <v>105</v>
      </c>
      <c r="K307" s="25" t="n">
        <f aca="false">SUM(K293:K305)</f>
        <v>2</v>
      </c>
      <c r="L307" s="25" t="n">
        <f aca="false">SUM(L293:L305)</f>
        <v>23</v>
      </c>
      <c r="M307" s="25" t="n">
        <f aca="false">SUM(M293:M305)</f>
        <v>123</v>
      </c>
    </row>
    <row r="308" customFormat="false" ht="11.25" hidden="false" customHeight="false" outlineLevel="0" collapsed="false">
      <c r="A308" s="23" t="s">
        <v>298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1.25" hidden="false" customHeight="false" outlineLevel="0" collapsed="false">
      <c r="B309" s="19" t="s">
        <v>299</v>
      </c>
      <c r="C309" s="20" t="n">
        <f aca="false">D309+L309+M309</f>
        <v>3</v>
      </c>
      <c r="D309" s="20" t="n">
        <f aca="false">SUM(E309:K309)</f>
        <v>3</v>
      </c>
      <c r="E309" s="21"/>
      <c r="G309" s="21"/>
      <c r="J309" s="21" t="n">
        <v>3</v>
      </c>
      <c r="L309" s="21"/>
    </row>
    <row r="310" customFormat="false" ht="11.25" hidden="false" customHeight="false" outlineLevel="0" collapsed="false">
      <c r="B310" s="19" t="s">
        <v>300</v>
      </c>
      <c r="C310" s="20" t="n">
        <f aca="false">D310+L310+M310</f>
        <v>7</v>
      </c>
      <c r="D310" s="20" t="n">
        <f aca="false">SUM(E310:K310)</f>
        <v>6</v>
      </c>
      <c r="E310" s="21" t="n">
        <v>1</v>
      </c>
      <c r="G310" s="21"/>
      <c r="I310" s="4" t="n">
        <v>1</v>
      </c>
      <c r="J310" s="21" t="n">
        <v>4</v>
      </c>
      <c r="L310" s="21" t="n">
        <v>1</v>
      </c>
    </row>
    <row r="311" customFormat="false" ht="11.25" hidden="false" customHeight="false" outlineLevel="0" collapsed="false">
      <c r="A311" s="23"/>
      <c r="B311" s="19" t="s">
        <v>301</v>
      </c>
      <c r="C311" s="20" t="n">
        <f aca="false">D311+L311+M311</f>
        <v>13</v>
      </c>
      <c r="D311" s="20" t="n">
        <f aca="false">SUM(E311:K311)</f>
        <v>8</v>
      </c>
      <c r="E311" s="21" t="n">
        <v>3</v>
      </c>
      <c r="I311" s="21" t="n">
        <v>1</v>
      </c>
      <c r="J311" s="21" t="n">
        <v>4</v>
      </c>
      <c r="M311" s="21" t="n">
        <v>5</v>
      </c>
    </row>
    <row r="312" customFormat="false" ht="11.25" hidden="false" customHeight="false" outlineLevel="0" collapsed="false">
      <c r="A312" s="23"/>
      <c r="B312" s="19" t="s">
        <v>302</v>
      </c>
      <c r="C312" s="20" t="n">
        <f aca="false">D312+L312+M312</f>
        <v>12</v>
      </c>
      <c r="D312" s="20" t="n">
        <f aca="false">SUM(E312:K312)</f>
        <v>9</v>
      </c>
      <c r="E312" s="21" t="n">
        <v>3</v>
      </c>
      <c r="F312" s="4" t="n">
        <v>1</v>
      </c>
      <c r="I312" s="21"/>
      <c r="J312" s="21" t="n">
        <v>5</v>
      </c>
      <c r="L312" s="4" t="n">
        <v>1</v>
      </c>
      <c r="M312" s="21" t="n">
        <v>2</v>
      </c>
    </row>
    <row r="313" customFormat="false" ht="11.25" hidden="false" customHeight="false" outlineLevel="0" collapsed="false">
      <c r="A313" s="23"/>
      <c r="B313" s="19" t="s">
        <v>303</v>
      </c>
      <c r="C313" s="20" t="n">
        <f aca="false">D313+L313+M313</f>
        <v>33</v>
      </c>
      <c r="D313" s="20" t="n">
        <f aca="false">SUM(E313:K313)</f>
        <v>28</v>
      </c>
      <c r="E313" s="21" t="n">
        <v>6</v>
      </c>
      <c r="F313" s="4" t="n">
        <v>1</v>
      </c>
      <c r="I313" s="4" t="n">
        <v>6</v>
      </c>
      <c r="J313" s="21" t="n">
        <v>15</v>
      </c>
      <c r="M313" s="21" t="n">
        <v>5</v>
      </c>
    </row>
    <row r="314" customFormat="false" ht="11.25" hidden="false" customHeight="false" outlineLevel="0" collapsed="false">
      <c r="A314" s="23"/>
      <c r="B314" s="19" t="s">
        <v>304</v>
      </c>
      <c r="C314" s="20" t="n">
        <f aca="false">D314+L314+M314</f>
        <v>20</v>
      </c>
      <c r="D314" s="20" t="n">
        <f aca="false">SUM(E314:K314)</f>
        <v>15</v>
      </c>
      <c r="E314" s="21" t="n">
        <v>5</v>
      </c>
      <c r="I314" s="4" t="n">
        <v>4</v>
      </c>
      <c r="J314" s="21" t="n">
        <v>6</v>
      </c>
      <c r="L314" s="21" t="n">
        <v>1</v>
      </c>
      <c r="M314" s="21" t="n">
        <v>4</v>
      </c>
    </row>
    <row r="315" customFormat="false" ht="11.25" hidden="false" customHeight="false" outlineLevel="0" collapsed="false">
      <c r="A315" s="11"/>
      <c r="B315" s="19" t="s">
        <v>305</v>
      </c>
      <c r="C315" s="20" t="n">
        <f aca="false">D315+L315+M315</f>
        <v>2</v>
      </c>
      <c r="D315" s="20" t="n">
        <f aca="false">SUM(E315:K315)</f>
        <v>2</v>
      </c>
      <c r="E315" s="21" t="n">
        <v>1</v>
      </c>
      <c r="I315" s="21"/>
      <c r="J315" s="21" t="n">
        <v>1</v>
      </c>
      <c r="M315" s="21"/>
    </row>
    <row r="316" customFormat="false" ht="11.25" hidden="false" customHeight="false" outlineLevel="0" collapsed="false">
      <c r="A316" s="11"/>
      <c r="B316" s="19" t="s">
        <v>306</v>
      </c>
      <c r="C316" s="20" t="n">
        <f aca="false">D316+L316+M316</f>
        <v>41</v>
      </c>
      <c r="D316" s="20" t="n">
        <f aca="false">SUM(E316:K316)</f>
        <v>38</v>
      </c>
      <c r="E316" s="4" t="n">
        <v>2</v>
      </c>
      <c r="I316" s="21" t="n">
        <v>6</v>
      </c>
      <c r="J316" s="21" t="n">
        <v>30</v>
      </c>
      <c r="M316" s="21" t="n">
        <v>3</v>
      </c>
    </row>
    <row r="317" customFormat="false" ht="11.25" hidden="false" customHeight="false" outlineLevel="0" collapsed="false">
      <c r="A317" s="11"/>
      <c r="B317" s="19" t="s">
        <v>307</v>
      </c>
      <c r="C317" s="20" t="n">
        <f aca="false">D317+L317+M317</f>
        <v>53</v>
      </c>
      <c r="D317" s="20" t="n">
        <f aca="false">SUM(E317:K317)</f>
        <v>22</v>
      </c>
      <c r="E317" s="21" t="n">
        <v>3</v>
      </c>
      <c r="G317" s="21"/>
      <c r="H317" s="21"/>
      <c r="I317" s="21" t="n">
        <v>1</v>
      </c>
      <c r="J317" s="21" t="n">
        <v>18</v>
      </c>
      <c r="L317" s="21" t="n">
        <v>2</v>
      </c>
      <c r="M317" s="21" t="n">
        <v>29</v>
      </c>
    </row>
    <row r="318" customFormat="false" ht="11.25" hidden="false" customHeight="false" outlineLevel="0" collapsed="false">
      <c r="A318" s="11"/>
      <c r="B318" s="19" t="s">
        <v>308</v>
      </c>
      <c r="C318" s="20" t="n">
        <f aca="false">D318+L318+M318</f>
        <v>4</v>
      </c>
      <c r="D318" s="20" t="n">
        <f aca="false">SUM(E318:K318)</f>
        <v>4</v>
      </c>
      <c r="E318" s="21"/>
      <c r="F318" s="21"/>
      <c r="G318" s="21" t="n">
        <v>1</v>
      </c>
      <c r="H318" s="21" t="n">
        <v>2</v>
      </c>
      <c r="I318" s="21" t="n">
        <v>1</v>
      </c>
      <c r="J318" s="21"/>
      <c r="K318" s="21"/>
      <c r="L318" s="21"/>
      <c r="M318" s="21"/>
    </row>
    <row r="319" customFormat="false" ht="11.25" hidden="false" customHeight="false" outlineLevel="0" collapsed="false">
      <c r="A319" s="11"/>
      <c r="B319" s="24" t="s">
        <v>24</v>
      </c>
      <c r="C319" s="25" t="n">
        <f aca="false">D319+L319+M319</f>
        <v>188</v>
      </c>
      <c r="D319" s="25" t="n">
        <f aca="false">SUM(E319:K319)</f>
        <v>135</v>
      </c>
      <c r="E319" s="25" t="n">
        <f aca="false">SUM(E309:E318)</f>
        <v>24</v>
      </c>
      <c r="F319" s="25" t="n">
        <f aca="false">SUM(F309:F318)</f>
        <v>2</v>
      </c>
      <c r="G319" s="25" t="n">
        <f aca="false">SUM(G309:G318)</f>
        <v>1</v>
      </c>
      <c r="H319" s="25" t="n">
        <f aca="false">SUM(H309:H318)</f>
        <v>2</v>
      </c>
      <c r="I319" s="25" t="n">
        <f aca="false">SUM(I309:I318)</f>
        <v>20</v>
      </c>
      <c r="J319" s="25" t="n">
        <f aca="false">SUM(J309:J318)</f>
        <v>86</v>
      </c>
      <c r="K319" s="25" t="n">
        <f aca="false">SUM(K309:K318)</f>
        <v>0</v>
      </c>
      <c r="L319" s="25" t="n">
        <f aca="false">SUM(L309:L318)</f>
        <v>5</v>
      </c>
      <c r="M319" s="25" t="n">
        <f aca="false">SUM(M309:M318)</f>
        <v>48</v>
      </c>
    </row>
    <row r="320" customFormat="false" ht="11.25" hidden="false" customHeight="false" outlineLevel="0" collapsed="false">
      <c r="A320" s="23" t="s">
        <v>309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1.25" hidden="false" customHeight="false" outlineLevel="0" collapsed="false">
      <c r="B321" s="19" t="s">
        <v>310</v>
      </c>
      <c r="C321" s="32" t="n">
        <f aca="false">D321+L321+M321</f>
        <v>6</v>
      </c>
      <c r="D321" s="32" t="n">
        <f aca="false">SUM(E321:K321)</f>
        <v>3</v>
      </c>
      <c r="E321" s="4" t="n">
        <v>1</v>
      </c>
      <c r="G321" s="21"/>
      <c r="J321" s="21" t="n">
        <v>2</v>
      </c>
      <c r="L321" s="21" t="n">
        <v>1</v>
      </c>
      <c r="M321" s="21" t="n">
        <v>2</v>
      </c>
    </row>
    <row r="322" customFormat="false" ht="11.25" hidden="false" customHeight="false" outlineLevel="0" collapsed="false">
      <c r="A322" s="11"/>
      <c r="B322" s="19" t="s">
        <v>311</v>
      </c>
      <c r="C322" s="32" t="n">
        <f aca="false">D322+L322+M322</f>
        <v>5</v>
      </c>
      <c r="D322" s="32" t="n">
        <f aca="false">SUM(E322:K322)</f>
        <v>3</v>
      </c>
      <c r="E322" s="4" t="n">
        <v>2</v>
      </c>
      <c r="I322" s="21"/>
      <c r="J322" s="21" t="n">
        <v>1</v>
      </c>
      <c r="L322" s="4" t="n">
        <v>2</v>
      </c>
    </row>
    <row r="323" customFormat="false" ht="11.25" hidden="false" customHeight="false" outlineLevel="0" collapsed="false">
      <c r="A323" s="11"/>
      <c r="B323" s="19" t="s">
        <v>312</v>
      </c>
      <c r="C323" s="32" t="n">
        <f aca="false">D323+L323+M323</f>
        <v>4</v>
      </c>
      <c r="D323" s="32" t="n">
        <f aca="false">SUM(E323:K323)</f>
        <v>3</v>
      </c>
      <c r="E323" s="21"/>
      <c r="F323" s="21"/>
      <c r="G323" s="4" t="n">
        <v>1</v>
      </c>
      <c r="I323" s="21"/>
      <c r="J323" s="21" t="n">
        <v>2</v>
      </c>
      <c r="L323" s="21" t="n">
        <v>1</v>
      </c>
      <c r="M323" s="21"/>
    </row>
    <row r="324" customFormat="false" ht="11.25" hidden="false" customHeight="false" outlineLevel="0" collapsed="false">
      <c r="A324" s="11"/>
      <c r="B324" s="19" t="s">
        <v>313</v>
      </c>
      <c r="C324" s="32" t="n">
        <f aca="false">D324+L324+M324</f>
        <v>2</v>
      </c>
      <c r="D324" s="32" t="n">
        <f aca="false">SUM(E324:K324)</f>
        <v>2</v>
      </c>
      <c r="E324" s="4" t="n">
        <v>1</v>
      </c>
      <c r="I324" s="21"/>
      <c r="J324" s="4" t="n">
        <v>1</v>
      </c>
      <c r="L324" s="21"/>
      <c r="M324" s="21"/>
    </row>
    <row r="325" customFormat="false" ht="11.25" hidden="false" customHeight="false" outlineLevel="0" collapsed="false">
      <c r="A325" s="11"/>
      <c r="B325" s="19" t="s">
        <v>314</v>
      </c>
      <c r="C325" s="32" t="n">
        <f aca="false">D325+L325+M325</f>
        <v>2</v>
      </c>
      <c r="D325" s="32" t="n">
        <f aca="false">SUM(E325:K325)</f>
        <v>2</v>
      </c>
      <c r="E325" s="21" t="n">
        <v>1</v>
      </c>
      <c r="F325" s="21"/>
      <c r="I325" s="21"/>
      <c r="J325" s="21" t="n">
        <v>1</v>
      </c>
      <c r="K325" s="21"/>
      <c r="M325" s="21"/>
    </row>
    <row r="326" customFormat="false" ht="11.25" hidden="false" customHeight="false" outlineLevel="0" collapsed="false">
      <c r="A326" s="11"/>
      <c r="B326" s="19" t="s">
        <v>315</v>
      </c>
      <c r="C326" s="32" t="n">
        <f aca="false">D326+L326+M326</f>
        <v>29</v>
      </c>
      <c r="D326" s="32" t="n">
        <f aca="false">SUM(E326:K326)</f>
        <v>23</v>
      </c>
      <c r="E326" s="4" t="n">
        <v>5</v>
      </c>
      <c r="F326" s="4" t="n">
        <v>1</v>
      </c>
      <c r="I326" s="21" t="n">
        <v>2</v>
      </c>
      <c r="J326" s="21" t="n">
        <v>15</v>
      </c>
      <c r="L326" s="4" t="n">
        <v>3</v>
      </c>
      <c r="M326" s="4" t="n">
        <v>3</v>
      </c>
    </row>
    <row r="327" customFormat="false" ht="11.25" hidden="false" customHeight="false" outlineLevel="0" collapsed="false">
      <c r="A327" s="22"/>
      <c r="B327" s="19" t="s">
        <v>316</v>
      </c>
      <c r="C327" s="32" t="n">
        <f aca="false">D327+L327+M327</f>
        <v>6</v>
      </c>
      <c r="D327" s="32" t="n">
        <f aca="false">SUM(E327:K327)</f>
        <v>4</v>
      </c>
      <c r="E327" s="21" t="n">
        <v>1</v>
      </c>
      <c r="J327" s="21" t="n">
        <v>3</v>
      </c>
      <c r="L327" s="4" t="n">
        <v>1</v>
      </c>
      <c r="M327" s="4" t="n">
        <v>1</v>
      </c>
    </row>
    <row r="328" customFormat="false" ht="11.25" hidden="false" customHeight="false" outlineLevel="0" collapsed="false">
      <c r="A328" s="22"/>
      <c r="B328" s="19" t="s">
        <v>317</v>
      </c>
      <c r="C328" s="32" t="n">
        <f aca="false">D328+L328+M328</f>
        <v>2</v>
      </c>
      <c r="D328" s="32" t="n">
        <f aca="false">SUM(E328:K328)</f>
        <v>2</v>
      </c>
      <c r="E328" s="21"/>
      <c r="H328" s="21"/>
      <c r="I328" s="21"/>
      <c r="J328" s="21" t="n">
        <v>2</v>
      </c>
      <c r="M328" s="21"/>
    </row>
    <row r="329" customFormat="false" ht="11.25" hidden="false" customHeight="false" outlineLevel="0" collapsed="false">
      <c r="A329" s="11"/>
      <c r="B329" s="19" t="s">
        <v>318</v>
      </c>
      <c r="C329" s="32" t="n">
        <f aca="false">D329+L329+M329</f>
        <v>22</v>
      </c>
      <c r="D329" s="32" t="n">
        <f aca="false">SUM(E329:K329)</f>
        <v>17</v>
      </c>
      <c r="E329" s="21" t="n">
        <v>7</v>
      </c>
      <c r="H329" s="21" t="n">
        <v>3</v>
      </c>
      <c r="I329" s="21" t="n">
        <v>2</v>
      </c>
      <c r="J329" s="21" t="n">
        <v>5</v>
      </c>
      <c r="M329" s="21" t="n">
        <v>5</v>
      </c>
    </row>
    <row r="330" customFormat="false" ht="11.25" hidden="false" customHeight="false" outlineLevel="0" collapsed="false">
      <c r="A330" s="11"/>
      <c r="B330" s="19" t="s">
        <v>319</v>
      </c>
      <c r="C330" s="32" t="n">
        <f aca="false">D330+L330+M330</f>
        <v>0</v>
      </c>
      <c r="D330" s="32" t="n">
        <f aca="false">SUM(E330:K330)</f>
        <v>0</v>
      </c>
      <c r="E330" s="21"/>
      <c r="G330" s="21"/>
      <c r="H330" s="21"/>
      <c r="I330" s="21"/>
      <c r="J330" s="21"/>
      <c r="K330" s="21"/>
      <c r="L330" s="21"/>
      <c r="M330" s="21"/>
    </row>
    <row r="331" customFormat="false" ht="11.25" hidden="false" customHeight="false" outlineLevel="0" collapsed="false">
      <c r="A331" s="11"/>
      <c r="B331" s="19" t="s">
        <v>320</v>
      </c>
      <c r="C331" s="32" t="n">
        <f aca="false">D331+L331+M331</f>
        <v>277</v>
      </c>
      <c r="D331" s="32" t="n">
        <f aca="false">SUM(E331:K331)</f>
        <v>148</v>
      </c>
      <c r="E331" s="21" t="n">
        <v>3</v>
      </c>
      <c r="H331" s="21" t="n">
        <v>3</v>
      </c>
      <c r="I331" s="21" t="n">
        <v>26</v>
      </c>
      <c r="J331" s="21" t="n">
        <v>116</v>
      </c>
      <c r="K331" s="21"/>
      <c r="L331" s="21" t="n">
        <v>34</v>
      </c>
      <c r="M331" s="21" t="n">
        <v>95</v>
      </c>
    </row>
    <row r="332" customFormat="false" ht="11.25" hidden="false" customHeight="false" outlineLevel="0" collapsed="false">
      <c r="A332" s="11"/>
      <c r="B332" s="19" t="s">
        <v>321</v>
      </c>
      <c r="C332" s="32" t="n">
        <f aca="false">D332+L332+M332</f>
        <v>26</v>
      </c>
      <c r="D332" s="32" t="n">
        <f aca="false">SUM(E332:K332)</f>
        <v>18</v>
      </c>
      <c r="E332" s="4" t="n">
        <v>1</v>
      </c>
      <c r="F332" s="4" t="n">
        <v>7</v>
      </c>
      <c r="J332" s="21" t="n">
        <v>10</v>
      </c>
      <c r="L332" s="21" t="n">
        <v>2</v>
      </c>
      <c r="M332" s="21" t="n">
        <v>6</v>
      </c>
    </row>
    <row r="333" customFormat="false" ht="11.25" hidden="false" customHeight="false" outlineLevel="0" collapsed="false">
      <c r="A333" s="11"/>
      <c r="B333" s="19" t="s">
        <v>322</v>
      </c>
      <c r="C333" s="32" t="n">
        <f aca="false">D333+L333+M333</f>
        <v>12</v>
      </c>
      <c r="D333" s="32" t="n">
        <f aca="false">SUM(E333:K333)</f>
        <v>9</v>
      </c>
      <c r="E333" s="4" t="n">
        <v>2</v>
      </c>
      <c r="H333" s="21"/>
      <c r="I333" s="21" t="n">
        <v>1</v>
      </c>
      <c r="J333" s="21" t="n">
        <v>6</v>
      </c>
      <c r="L333" s="21"/>
      <c r="M333" s="21" t="n">
        <v>3</v>
      </c>
    </row>
    <row r="334" customFormat="false" ht="11.25" hidden="false" customHeight="false" outlineLevel="0" collapsed="false">
      <c r="A334" s="11"/>
      <c r="B334" s="19" t="s">
        <v>323</v>
      </c>
      <c r="C334" s="32" t="n">
        <f aca="false">D334+L334+M334</f>
        <v>24</v>
      </c>
      <c r="D334" s="32" t="n">
        <f aca="false">SUM(E334:K334)</f>
        <v>9</v>
      </c>
      <c r="E334" s="21" t="n">
        <v>1</v>
      </c>
      <c r="I334" s="4" t="n">
        <v>1</v>
      </c>
      <c r="J334" s="21" t="n">
        <v>7</v>
      </c>
      <c r="L334" s="21"/>
      <c r="M334" s="21" t="n">
        <v>15</v>
      </c>
    </row>
    <row r="335" customFormat="false" ht="11.25" hidden="false" customHeight="false" outlineLevel="0" collapsed="false">
      <c r="A335" s="11"/>
      <c r="B335" s="19" t="s">
        <v>324</v>
      </c>
      <c r="C335" s="32" t="n">
        <f aca="false">D335+L335+M335</f>
        <v>12</v>
      </c>
      <c r="D335" s="32" t="n">
        <f aca="false">SUM(E335:K335)</f>
        <v>10</v>
      </c>
      <c r="E335" s="4" t="n">
        <v>4</v>
      </c>
      <c r="J335" s="21" t="n">
        <v>6</v>
      </c>
      <c r="L335" s="21"/>
      <c r="M335" s="4" t="n">
        <v>2</v>
      </c>
    </row>
    <row r="336" customFormat="false" ht="11.25" hidden="false" customHeight="false" outlineLevel="0" collapsed="false">
      <c r="A336" s="22"/>
      <c r="B336" s="19" t="s">
        <v>325</v>
      </c>
      <c r="C336" s="32" t="n">
        <f aca="false">D336+L336+M336</f>
        <v>3</v>
      </c>
      <c r="D336" s="32" t="n">
        <f aca="false">SUM(E336:K336)</f>
        <v>2</v>
      </c>
      <c r="E336" s="4" t="n">
        <v>1</v>
      </c>
      <c r="I336" s="4" t="n">
        <v>1</v>
      </c>
      <c r="J336" s="21"/>
      <c r="L336" s="4" t="n">
        <v>1</v>
      </c>
    </row>
    <row r="337" customFormat="false" ht="11.25" hidden="false" customHeight="false" outlineLevel="0" collapsed="false">
      <c r="A337" s="11"/>
      <c r="B337" s="19" t="s">
        <v>326</v>
      </c>
      <c r="C337" s="32" t="n">
        <f aca="false">D337+L337+M337</f>
        <v>2</v>
      </c>
      <c r="D337" s="32" t="n">
        <f aca="false">SUM(E337:K337)</f>
        <v>1</v>
      </c>
      <c r="E337" s="21"/>
      <c r="H337" s="4" t="n">
        <v>1</v>
      </c>
      <c r="J337" s="21"/>
      <c r="L337" s="4" t="n">
        <v>1</v>
      </c>
    </row>
    <row r="338" customFormat="false" ht="11.25" hidden="false" customHeight="false" outlineLevel="0" collapsed="false">
      <c r="A338" s="11"/>
      <c r="B338" s="19" t="s">
        <v>327</v>
      </c>
      <c r="C338" s="32" t="n">
        <f aca="false">D338+L338+M338</f>
        <v>9</v>
      </c>
      <c r="D338" s="32" t="n">
        <f aca="false">SUM(E338:K338)</f>
        <v>6</v>
      </c>
      <c r="E338" s="21" t="n">
        <v>1</v>
      </c>
      <c r="I338" s="21"/>
      <c r="J338" s="21" t="n">
        <v>5</v>
      </c>
      <c r="L338" s="21" t="n">
        <v>3</v>
      </c>
      <c r="M338" s="21"/>
    </row>
    <row r="339" customFormat="false" ht="11.25" hidden="false" customHeight="false" outlineLevel="0" collapsed="false">
      <c r="A339" s="11"/>
      <c r="B339" s="19" t="s">
        <v>328</v>
      </c>
      <c r="C339" s="32" t="n">
        <f aca="false">D339+L339+M339</f>
        <v>20</v>
      </c>
      <c r="D339" s="32" t="n">
        <f aca="false">SUM(E339:K339)</f>
        <v>14</v>
      </c>
      <c r="E339" s="4" t="n">
        <v>5</v>
      </c>
      <c r="H339" s="4" t="n">
        <v>1</v>
      </c>
      <c r="I339" s="4" t="n">
        <v>1</v>
      </c>
      <c r="J339" s="21" t="n">
        <v>7</v>
      </c>
      <c r="L339" s="4" t="n">
        <v>3</v>
      </c>
      <c r="M339" s="4" t="n">
        <v>3</v>
      </c>
    </row>
    <row r="340" customFormat="false" ht="11.25" hidden="false" customHeight="false" outlineLevel="0" collapsed="false">
      <c r="A340" s="11"/>
      <c r="B340" s="19" t="s">
        <v>329</v>
      </c>
      <c r="C340" s="32" t="n">
        <f aca="false">D340+L340+M340</f>
        <v>2</v>
      </c>
      <c r="D340" s="32" t="n">
        <f aca="false">SUM(E340:K340)</f>
        <v>1</v>
      </c>
      <c r="E340" s="21"/>
      <c r="J340" s="4" t="n">
        <v>1</v>
      </c>
      <c r="M340" s="4" t="n">
        <v>1</v>
      </c>
    </row>
    <row r="341" customFormat="false" ht="11.25" hidden="false" customHeight="false" outlineLevel="0" collapsed="false">
      <c r="A341" s="11"/>
      <c r="B341" s="24" t="s">
        <v>24</v>
      </c>
      <c r="C341" s="30" t="n">
        <f aca="false">D341+L341+M341</f>
        <v>465</v>
      </c>
      <c r="D341" s="30" t="n">
        <f aca="false">SUM(E341:K341)</f>
        <v>277</v>
      </c>
      <c r="E341" s="30" t="n">
        <f aca="false">SUM(E321:E340)</f>
        <v>36</v>
      </c>
      <c r="F341" s="30" t="n">
        <f aca="false">SUM(F321:F340)</f>
        <v>8</v>
      </c>
      <c r="G341" s="30" t="n">
        <f aca="false">SUM(G321:G340)</f>
        <v>1</v>
      </c>
      <c r="H341" s="30" t="n">
        <f aca="false">SUM(H321:H340)</f>
        <v>8</v>
      </c>
      <c r="I341" s="30" t="n">
        <f aca="false">SUM(I321:I340)</f>
        <v>34</v>
      </c>
      <c r="J341" s="30" t="n">
        <f aca="false">SUM(J321:J340)</f>
        <v>190</v>
      </c>
      <c r="K341" s="30" t="n">
        <f aca="false">SUM(K321:K340)</f>
        <v>0</v>
      </c>
      <c r="L341" s="25" t="n">
        <f aca="false">SUM(L321:L340)</f>
        <v>52</v>
      </c>
      <c r="M341" s="25" t="n">
        <f aca="false">SUM(M321:M340)</f>
        <v>136</v>
      </c>
    </row>
    <row r="342" customFormat="false" ht="11.25" hidden="false" customHeight="false" outlineLevel="0" collapsed="false">
      <c r="A342" s="23" t="s">
        <v>330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1.25" hidden="false" customHeight="false" outlineLevel="0" collapsed="false">
      <c r="B343" s="19" t="s">
        <v>331</v>
      </c>
      <c r="C343" s="20" t="n">
        <f aca="false">D343+L343+M343</f>
        <v>20</v>
      </c>
      <c r="D343" s="20" t="n">
        <f aca="false">SUM(E343:K343)</f>
        <v>16</v>
      </c>
      <c r="E343" s="21"/>
      <c r="G343" s="4" t="n">
        <v>6</v>
      </c>
      <c r="J343" s="21" t="n">
        <v>10</v>
      </c>
      <c r="L343" s="4" t="n">
        <v>2</v>
      </c>
      <c r="M343" s="4" t="n">
        <v>2</v>
      </c>
    </row>
    <row r="344" customFormat="false" ht="11.25" hidden="false" customHeight="false" outlineLevel="0" collapsed="false">
      <c r="A344" s="11"/>
      <c r="B344" s="19" t="s">
        <v>332</v>
      </c>
      <c r="C344" s="20" t="n">
        <f aca="false">D344+L344+M344</f>
        <v>1</v>
      </c>
      <c r="D344" s="20" t="n">
        <f aca="false">SUM(E344:K344)</f>
        <v>1</v>
      </c>
      <c r="E344" s="21" t="n">
        <v>1</v>
      </c>
      <c r="J344" s="21"/>
      <c r="M344" s="21"/>
    </row>
    <row r="345" customFormat="false" ht="11.25" hidden="false" customHeight="false" outlineLevel="0" collapsed="false">
      <c r="A345" s="11"/>
      <c r="B345" s="19" t="s">
        <v>333</v>
      </c>
      <c r="C345" s="20" t="n">
        <f aca="false">D345+L345+M345</f>
        <v>4</v>
      </c>
      <c r="D345" s="20" t="n">
        <f aca="false">SUM(E345:K345)</f>
        <v>2</v>
      </c>
      <c r="E345" s="4" t="n">
        <v>1</v>
      </c>
      <c r="F345" s="21" t="n">
        <v>1</v>
      </c>
      <c r="J345" s="21"/>
      <c r="L345" s="21" t="n">
        <v>2</v>
      </c>
      <c r="M345" s="21"/>
    </row>
    <row r="346" customFormat="false" ht="11.25" hidden="false" customHeight="false" outlineLevel="0" collapsed="false">
      <c r="A346" s="11"/>
      <c r="B346" s="19" t="s">
        <v>334</v>
      </c>
      <c r="C346" s="20" t="n">
        <f aca="false">D346+L346+M346</f>
        <v>8</v>
      </c>
      <c r="D346" s="20" t="n">
        <f aca="false">SUM(E346:K346)</f>
        <v>6</v>
      </c>
      <c r="E346" s="21" t="n">
        <v>1</v>
      </c>
      <c r="F346" s="4" t="n">
        <v>1</v>
      </c>
      <c r="J346" s="21" t="n">
        <v>4</v>
      </c>
      <c r="L346" s="21" t="n">
        <v>1</v>
      </c>
      <c r="M346" s="21" t="n">
        <v>1</v>
      </c>
    </row>
    <row r="347" customFormat="false" ht="11.25" hidden="false" customHeight="false" outlineLevel="0" collapsed="false">
      <c r="A347" s="11"/>
      <c r="B347" s="2" t="s">
        <v>335</v>
      </c>
      <c r="C347" s="20" t="n">
        <f aca="false">D347+L347+M347</f>
        <v>23</v>
      </c>
      <c r="D347" s="20" t="n">
        <f aca="false">SUM(E347:K347)</f>
        <v>13</v>
      </c>
      <c r="E347" s="21" t="n">
        <v>5</v>
      </c>
      <c r="H347" s="21" t="n">
        <v>2</v>
      </c>
      <c r="I347" s="21"/>
      <c r="J347" s="21" t="n">
        <v>6</v>
      </c>
      <c r="L347" s="21" t="n">
        <v>3</v>
      </c>
      <c r="M347" s="21" t="n">
        <v>7</v>
      </c>
    </row>
    <row r="348" customFormat="false" ht="11.25" hidden="false" customHeight="false" outlineLevel="0" collapsed="false">
      <c r="A348" s="11"/>
      <c r="B348" s="2" t="s">
        <v>336</v>
      </c>
      <c r="C348" s="20" t="n">
        <f aca="false">D348+L348+M348</f>
        <v>48</v>
      </c>
      <c r="D348" s="20" t="n">
        <f aca="false">SUM(E348:K348)</f>
        <v>37</v>
      </c>
      <c r="E348" s="21" t="n">
        <v>10</v>
      </c>
      <c r="I348" s="21" t="n">
        <v>3</v>
      </c>
      <c r="J348" s="21" t="n">
        <v>24</v>
      </c>
      <c r="L348" s="21"/>
      <c r="M348" s="21" t="n">
        <v>11</v>
      </c>
    </row>
    <row r="349" customFormat="false" ht="11.25" hidden="false" customHeight="false" outlineLevel="0" collapsed="false">
      <c r="A349" s="11"/>
      <c r="B349" s="19" t="s">
        <v>337</v>
      </c>
      <c r="C349" s="20" t="n">
        <f aca="false">D349+L349+M349</f>
        <v>0</v>
      </c>
      <c r="D349" s="20" t="n">
        <f aca="false">SUM(E349:K349)</f>
        <v>0</v>
      </c>
      <c r="L349" s="21"/>
    </row>
    <row r="350" customFormat="false" ht="11.25" hidden="false" customHeight="false" outlineLevel="0" collapsed="false">
      <c r="A350" s="11"/>
      <c r="B350" s="24" t="s">
        <v>24</v>
      </c>
      <c r="C350" s="25" t="n">
        <f aca="false">D350+L350+M350</f>
        <v>104</v>
      </c>
      <c r="D350" s="25" t="n">
        <f aca="false">SUM(E350:K350)</f>
        <v>75</v>
      </c>
      <c r="E350" s="25" t="n">
        <f aca="false">SUM(E343:E349)</f>
        <v>18</v>
      </c>
      <c r="F350" s="25" t="n">
        <f aca="false">SUM(F343:F349)</f>
        <v>2</v>
      </c>
      <c r="G350" s="25" t="n">
        <f aca="false">SUM(G343:G349)</f>
        <v>6</v>
      </c>
      <c r="H350" s="25" t="n">
        <f aca="false">SUM(H343:H349)</f>
        <v>2</v>
      </c>
      <c r="I350" s="25" t="n">
        <f aca="false">SUM(I343:I349)</f>
        <v>3</v>
      </c>
      <c r="J350" s="25" t="n">
        <f aca="false">SUM(J343:J349)</f>
        <v>44</v>
      </c>
      <c r="K350" s="25" t="n">
        <f aca="false">SUM(K343:K349)</f>
        <v>0</v>
      </c>
      <c r="L350" s="25" t="n">
        <f aca="false">SUM(L343:L349)</f>
        <v>8</v>
      </c>
      <c r="M350" s="25" t="n">
        <f aca="false">SUM(M343:M349)</f>
        <v>21</v>
      </c>
    </row>
    <row r="351" customFormat="false" ht="11.25" hidden="false" customHeight="false" outlineLevel="0" collapsed="false">
      <c r="A351" s="23" t="s">
        <v>338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1.25" hidden="false" customHeight="false" outlineLevel="0" collapsed="false">
      <c r="B352" s="19" t="s">
        <v>339</v>
      </c>
      <c r="C352" s="20" t="n">
        <f aca="false">D352+L352+M352</f>
        <v>6</v>
      </c>
      <c r="D352" s="20" t="n">
        <f aca="false">SUM(E352:K352)</f>
        <v>6</v>
      </c>
      <c r="G352" s="4" t="n">
        <v>1</v>
      </c>
      <c r="J352" s="21" t="n">
        <v>5</v>
      </c>
      <c r="L352" s="21"/>
    </row>
    <row r="353" customFormat="false" ht="11.25" hidden="false" customHeight="false" outlineLevel="0" collapsed="false">
      <c r="A353" s="11"/>
      <c r="B353" s="19" t="s">
        <v>340</v>
      </c>
      <c r="C353" s="20" t="n">
        <f aca="false">D353+L353+M353</f>
        <v>0</v>
      </c>
      <c r="D353" s="20" t="n">
        <f aca="false">SUM(E353:K353)</f>
        <v>0</v>
      </c>
      <c r="E353" s="21"/>
      <c r="J353" s="21"/>
      <c r="L353" s="21"/>
    </row>
    <row r="354" customFormat="false" ht="11.25" hidden="false" customHeight="false" outlineLevel="0" collapsed="false">
      <c r="A354" s="11"/>
      <c r="B354" s="19" t="s">
        <v>341</v>
      </c>
      <c r="C354" s="20" t="n">
        <f aca="false">D354+L354+M354</f>
        <v>10</v>
      </c>
      <c r="D354" s="20" t="n">
        <f aca="false">SUM(E354:K354)</f>
        <v>6</v>
      </c>
      <c r="E354" s="21" t="n">
        <v>2</v>
      </c>
      <c r="G354" s="4" t="n">
        <v>1</v>
      </c>
      <c r="J354" s="21" t="n">
        <v>3</v>
      </c>
      <c r="L354" s="21" t="n">
        <v>2</v>
      </c>
      <c r="M354" s="4" t="n">
        <v>2</v>
      </c>
    </row>
    <row r="355" customFormat="false" ht="11.25" hidden="false" customHeight="false" outlineLevel="0" collapsed="false">
      <c r="A355" s="11"/>
      <c r="B355" s="19" t="s">
        <v>342</v>
      </c>
      <c r="C355" s="20" t="n">
        <f aca="false">D355+L355+M355</f>
        <v>3</v>
      </c>
      <c r="D355" s="20" t="n">
        <f aca="false">SUM(E355:K355)</f>
        <v>3</v>
      </c>
      <c r="E355" s="21" t="n">
        <v>2</v>
      </c>
      <c r="J355" s="21" t="n">
        <v>1</v>
      </c>
    </row>
    <row r="356" customFormat="false" ht="11.25" hidden="false" customHeight="false" outlineLevel="0" collapsed="false">
      <c r="A356" s="11"/>
      <c r="B356" s="2" t="s">
        <v>343</v>
      </c>
      <c r="C356" s="20" t="n">
        <f aca="false">D356+L356+M356</f>
        <v>17</v>
      </c>
      <c r="D356" s="20" t="n">
        <f aca="false">SUM(E356:K356)</f>
        <v>12</v>
      </c>
      <c r="E356" s="21" t="n">
        <v>3</v>
      </c>
      <c r="F356" s="21"/>
      <c r="I356" s="21" t="n">
        <v>1</v>
      </c>
      <c r="J356" s="21" t="n">
        <v>8</v>
      </c>
      <c r="L356" s="21" t="n">
        <v>1</v>
      </c>
      <c r="M356" s="21" t="n">
        <v>4</v>
      </c>
    </row>
    <row r="357" customFormat="false" ht="11.25" hidden="false" customHeight="false" outlineLevel="0" collapsed="false">
      <c r="A357" s="11"/>
      <c r="B357" s="2" t="s">
        <v>344</v>
      </c>
      <c r="C357" s="20" t="n">
        <f aca="false">D357+L357+M357</f>
        <v>34</v>
      </c>
      <c r="D357" s="20" t="n">
        <f aca="false">SUM(E357:K357)</f>
        <v>33</v>
      </c>
      <c r="E357" s="21" t="n">
        <v>2</v>
      </c>
      <c r="I357" s="21" t="n">
        <v>1</v>
      </c>
      <c r="J357" s="21" t="n">
        <v>30</v>
      </c>
      <c r="L357" s="21" t="n">
        <v>1</v>
      </c>
      <c r="M357" s="21"/>
    </row>
    <row r="358" customFormat="false" ht="11.25" hidden="false" customHeight="false" outlineLevel="0" collapsed="false">
      <c r="A358" s="11"/>
      <c r="B358" s="19" t="s">
        <v>345</v>
      </c>
      <c r="C358" s="20" t="n">
        <f aca="false">D358+L358+M358</f>
        <v>1</v>
      </c>
      <c r="D358" s="20" t="n">
        <f aca="false">SUM(E358:K358)</f>
        <v>0</v>
      </c>
      <c r="L358" s="21"/>
      <c r="M358" s="4" t="n">
        <v>1</v>
      </c>
    </row>
    <row r="359" customFormat="false" ht="11.25" hidden="false" customHeight="false" outlineLevel="0" collapsed="false">
      <c r="A359" s="11"/>
      <c r="B359" s="24" t="s">
        <v>24</v>
      </c>
      <c r="C359" s="31" t="n">
        <f aca="false">D359+L359+M359</f>
        <v>71</v>
      </c>
      <c r="D359" s="31" t="n">
        <f aca="false">SUM(E359:K359)</f>
        <v>60</v>
      </c>
      <c r="E359" s="31" t="n">
        <f aca="false">SUM(E352:E358)</f>
        <v>9</v>
      </c>
      <c r="F359" s="31" t="n">
        <f aca="false">SUM(F352:F358)</f>
        <v>0</v>
      </c>
      <c r="G359" s="31" t="n">
        <f aca="false">SUM(G352:G358)</f>
        <v>2</v>
      </c>
      <c r="H359" s="31" t="n">
        <f aca="false">SUM(H352:H358)</f>
        <v>0</v>
      </c>
      <c r="I359" s="31" t="n">
        <f aca="false">SUM(I352:I358)</f>
        <v>2</v>
      </c>
      <c r="J359" s="31" t="n">
        <f aca="false">SUM(J352:J358)</f>
        <v>47</v>
      </c>
      <c r="K359" s="31" t="n">
        <f aca="false">SUM(K352:K358)</f>
        <v>0</v>
      </c>
      <c r="L359" s="31" t="n">
        <f aca="false">SUM(L352:L358)</f>
        <v>4</v>
      </c>
      <c r="M359" s="31" t="n">
        <f aca="false">SUM(M352:M358)</f>
        <v>7</v>
      </c>
    </row>
    <row r="360" customFormat="false" ht="11.25" hidden="false" customHeight="false" outlineLevel="0" collapsed="false">
      <c r="A360" s="23" t="s">
        <v>346</v>
      </c>
      <c r="B360" s="19"/>
      <c r="C360" s="20"/>
      <c r="D360" s="32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1.25" hidden="false" customHeight="false" outlineLevel="0" collapsed="false">
      <c r="B361" s="19" t="s">
        <v>347</v>
      </c>
      <c r="C361" s="20" t="n">
        <f aca="false">D361+L361+M361</f>
        <v>0</v>
      </c>
      <c r="D361" s="20" t="n">
        <f aca="false">SUM(E361:K361)</f>
        <v>0</v>
      </c>
      <c r="L361" s="21"/>
    </row>
    <row r="362" customFormat="false" ht="11.25" hidden="false" customHeight="false" outlineLevel="0" collapsed="false">
      <c r="A362" s="22"/>
      <c r="B362" s="19" t="s">
        <v>348</v>
      </c>
      <c r="C362" s="20" t="n">
        <f aca="false">D362+L362+M362</f>
        <v>2</v>
      </c>
      <c r="D362" s="20" t="n">
        <f aca="false">SUM(E362:K362)</f>
        <v>2</v>
      </c>
      <c r="E362" s="21"/>
      <c r="F362" s="21"/>
      <c r="I362" s="21"/>
      <c r="J362" s="21" t="n">
        <v>2</v>
      </c>
      <c r="L362" s="21"/>
      <c r="M362" s="21"/>
    </row>
    <row r="363" customFormat="false" ht="11.25" hidden="false" customHeight="false" outlineLevel="0" collapsed="false">
      <c r="A363" s="22"/>
      <c r="B363" s="19" t="s">
        <v>349</v>
      </c>
      <c r="C363" s="20" t="n">
        <f aca="false">D363+L363+M363</f>
        <v>3</v>
      </c>
      <c r="D363" s="20" t="n">
        <f aca="false">SUM(E363:K363)</f>
        <v>3</v>
      </c>
      <c r="E363" s="21"/>
      <c r="I363" s="21"/>
      <c r="J363" s="21" t="n">
        <v>3</v>
      </c>
      <c r="M363" s="21"/>
    </row>
    <row r="364" customFormat="false" ht="11.25" hidden="false" customHeight="false" outlineLevel="0" collapsed="false">
      <c r="A364" s="22"/>
      <c r="B364" s="19" t="s">
        <v>350</v>
      </c>
      <c r="C364" s="20" t="n">
        <f aca="false">D364+L364+M364</f>
        <v>57</v>
      </c>
      <c r="D364" s="20" t="n">
        <f aca="false">SUM(E364:K364)</f>
        <v>43</v>
      </c>
      <c r="E364" s="21" t="n">
        <v>17</v>
      </c>
      <c r="F364" s="4" t="n">
        <v>1</v>
      </c>
      <c r="I364" s="21" t="n">
        <v>1</v>
      </c>
      <c r="J364" s="21" t="n">
        <v>24</v>
      </c>
      <c r="L364" s="21" t="n">
        <v>4</v>
      </c>
      <c r="M364" s="21" t="n">
        <v>10</v>
      </c>
    </row>
    <row r="365" customFormat="false" ht="11.25" hidden="false" customHeight="false" outlineLevel="0" collapsed="false">
      <c r="A365" s="22"/>
      <c r="B365" s="19" t="s">
        <v>351</v>
      </c>
      <c r="C365" s="20" t="n">
        <f aca="false">D365+L365+M365</f>
        <v>4</v>
      </c>
      <c r="D365" s="20" t="n">
        <f aca="false">SUM(E365:K365)</f>
        <v>4</v>
      </c>
      <c r="E365" s="21" t="n">
        <v>3</v>
      </c>
      <c r="J365" s="21" t="n">
        <v>1</v>
      </c>
    </row>
    <row r="366" customFormat="false" ht="11.25" hidden="false" customHeight="false" outlineLevel="0" collapsed="false">
      <c r="A366" s="22"/>
      <c r="B366" s="19" t="s">
        <v>352</v>
      </c>
      <c r="C366" s="20" t="n">
        <f aca="false">D366+L366+M366</f>
        <v>24</v>
      </c>
      <c r="D366" s="20" t="n">
        <f aca="false">SUM(E366:K366)</f>
        <v>22</v>
      </c>
      <c r="E366" s="21" t="n">
        <v>7</v>
      </c>
      <c r="F366" s="21"/>
      <c r="I366" s="21" t="n">
        <v>8</v>
      </c>
      <c r="J366" s="21" t="n">
        <v>7</v>
      </c>
      <c r="L366" s="21"/>
      <c r="M366" s="21" t="n">
        <v>2</v>
      </c>
    </row>
    <row r="367" customFormat="false" ht="11.25" hidden="false" customHeight="false" outlineLevel="0" collapsed="false">
      <c r="A367" s="22"/>
      <c r="B367" s="19" t="s">
        <v>353</v>
      </c>
      <c r="C367" s="20" t="n">
        <f aca="false">D367+L367+M367</f>
        <v>85</v>
      </c>
      <c r="D367" s="20" t="n">
        <f aca="false">SUM(E367:K367)</f>
        <v>54</v>
      </c>
      <c r="E367" s="21" t="n">
        <v>16</v>
      </c>
      <c r="H367" s="4" t="n">
        <v>1</v>
      </c>
      <c r="I367" s="21" t="n">
        <v>5</v>
      </c>
      <c r="J367" s="21" t="n">
        <v>32</v>
      </c>
      <c r="L367" s="21" t="n">
        <v>2</v>
      </c>
      <c r="M367" s="21" t="n">
        <v>29</v>
      </c>
    </row>
    <row r="368" customFormat="false" ht="11.25" hidden="false" customHeight="false" outlineLevel="0" collapsed="false">
      <c r="A368" s="22"/>
      <c r="B368" s="19" t="s">
        <v>354</v>
      </c>
      <c r="C368" s="20" t="n">
        <f aca="false">D368+L368+M368</f>
        <v>19</v>
      </c>
      <c r="D368" s="20" t="n">
        <f aca="false">SUM(E368:K368)</f>
        <v>10</v>
      </c>
      <c r="E368" s="4" t="n">
        <v>2</v>
      </c>
      <c r="I368" s="4" t="n">
        <v>1</v>
      </c>
      <c r="J368" s="4" t="n">
        <v>7</v>
      </c>
      <c r="L368" s="4" t="n">
        <v>4</v>
      </c>
      <c r="M368" s="21" t="n">
        <v>5</v>
      </c>
    </row>
    <row r="369" customFormat="false" ht="11.25" hidden="false" customHeight="false" outlineLevel="0" collapsed="false">
      <c r="A369" s="22"/>
      <c r="B369" s="19" t="s">
        <v>355</v>
      </c>
      <c r="C369" s="20" t="n">
        <f aca="false">D369+L369+M369</f>
        <v>0</v>
      </c>
      <c r="D369" s="20" t="n">
        <f aca="false">SUM(E369:K369)</f>
        <v>0</v>
      </c>
      <c r="J369" s="21"/>
    </row>
    <row r="370" customFormat="false" ht="11.25" hidden="false" customHeight="false" outlineLevel="0" collapsed="false">
      <c r="A370" s="22"/>
      <c r="B370" s="24" t="s">
        <v>24</v>
      </c>
      <c r="C370" s="31" t="n">
        <f aca="false">D370+L370+M370</f>
        <v>194</v>
      </c>
      <c r="D370" s="31" t="n">
        <f aca="false">SUM(E370:K370)</f>
        <v>138</v>
      </c>
      <c r="E370" s="31" t="n">
        <f aca="false">SUM(E361:E369)</f>
        <v>45</v>
      </c>
      <c r="F370" s="31" t="n">
        <f aca="false">SUM(F361:F369)</f>
        <v>1</v>
      </c>
      <c r="G370" s="31" t="n">
        <f aca="false">SUM(G361:G369)</f>
        <v>0</v>
      </c>
      <c r="H370" s="31" t="n">
        <f aca="false">SUM(H361:H369)</f>
        <v>1</v>
      </c>
      <c r="I370" s="31" t="n">
        <f aca="false">SUM(I361:I369)</f>
        <v>15</v>
      </c>
      <c r="J370" s="31" t="n">
        <f aca="false">SUM(J361:J369)</f>
        <v>76</v>
      </c>
      <c r="K370" s="31" t="n">
        <f aca="false">SUM(K361:K369)</f>
        <v>0</v>
      </c>
      <c r="L370" s="31" t="n">
        <f aca="false">SUM(L361:L369)</f>
        <v>10</v>
      </c>
      <c r="M370" s="31" t="n">
        <f aca="false">SUM(M361:M369)</f>
        <v>46</v>
      </c>
    </row>
    <row r="371" customFormat="false" ht="11.25" hidden="false" customHeight="false" outlineLevel="0" collapsed="false">
      <c r="A371" s="23" t="s">
        <v>356</v>
      </c>
      <c r="B371" s="19"/>
      <c r="C371" s="20"/>
      <c r="D371" s="32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1.25" hidden="false" customHeight="false" outlineLevel="0" collapsed="false">
      <c r="B372" s="19" t="s">
        <v>357</v>
      </c>
      <c r="C372" s="20" t="n">
        <f aca="false">D372+L372+M372</f>
        <v>1</v>
      </c>
      <c r="D372" s="20" t="n">
        <f aca="false">SUM(E372:K372)</f>
        <v>1</v>
      </c>
      <c r="E372" s="21" t="n">
        <v>1</v>
      </c>
    </row>
    <row r="373" customFormat="false" ht="11.25" hidden="false" customHeight="false" outlineLevel="0" collapsed="false">
      <c r="A373" s="22"/>
      <c r="B373" s="19" t="s">
        <v>358</v>
      </c>
      <c r="C373" s="20" t="n">
        <f aca="false">D373+L373+M373</f>
        <v>8</v>
      </c>
      <c r="D373" s="20" t="n">
        <f aca="false">SUM(E373:K373)</f>
        <v>6</v>
      </c>
      <c r="E373" s="21"/>
      <c r="G373" s="4" t="n">
        <v>1</v>
      </c>
      <c r="J373" s="4" t="n">
        <v>5</v>
      </c>
      <c r="L373" s="4" t="n">
        <v>1</v>
      </c>
      <c r="M373" s="4" t="n">
        <v>1</v>
      </c>
    </row>
    <row r="374" customFormat="false" ht="11.25" hidden="false" customHeight="false" outlineLevel="0" collapsed="false">
      <c r="A374" s="22"/>
      <c r="B374" s="19" t="s">
        <v>359</v>
      </c>
      <c r="C374" s="20" t="n">
        <f aca="false">D374+L374+M374</f>
        <v>14</v>
      </c>
      <c r="D374" s="20" t="n">
        <f aca="false">SUM(E374:K374)</f>
        <v>13</v>
      </c>
      <c r="E374" s="4" t="n">
        <v>6</v>
      </c>
      <c r="F374" s="4" t="n">
        <v>1</v>
      </c>
      <c r="G374" s="21"/>
      <c r="I374" s="4" t="n">
        <v>1</v>
      </c>
      <c r="J374" s="21" t="n">
        <v>5</v>
      </c>
      <c r="L374" s="4" t="n">
        <v>1</v>
      </c>
    </row>
    <row r="375" customFormat="false" ht="11.25" hidden="false" customHeight="false" outlineLevel="0" collapsed="false">
      <c r="A375" s="22"/>
      <c r="B375" s="19" t="s">
        <v>360</v>
      </c>
      <c r="C375" s="20" t="n">
        <f aca="false">D375+L375+M375</f>
        <v>9</v>
      </c>
      <c r="D375" s="20" t="n">
        <f aca="false">SUM(E375:K375)</f>
        <v>9</v>
      </c>
      <c r="E375" s="21" t="n">
        <v>3</v>
      </c>
      <c r="F375" s="4" t="n">
        <v>2</v>
      </c>
      <c r="I375" s="21"/>
      <c r="J375" s="21" t="n">
        <v>4</v>
      </c>
      <c r="M375" s="21"/>
    </row>
    <row r="376" customFormat="false" ht="11.25" hidden="false" customHeight="false" outlineLevel="0" collapsed="false">
      <c r="A376" s="22"/>
      <c r="B376" s="19" t="s">
        <v>361</v>
      </c>
      <c r="C376" s="20" t="n">
        <f aca="false">D376+L376+M376</f>
        <v>6</v>
      </c>
      <c r="D376" s="20" t="n">
        <f aca="false">SUM(E376:K376)</f>
        <v>4</v>
      </c>
      <c r="E376" s="21"/>
      <c r="F376" s="21"/>
      <c r="I376" s="4" t="n">
        <v>1</v>
      </c>
      <c r="J376" s="21" t="n">
        <v>3</v>
      </c>
      <c r="L376" s="21" t="n">
        <v>1</v>
      </c>
      <c r="M376" s="21" t="n">
        <v>1</v>
      </c>
    </row>
    <row r="377" customFormat="false" ht="11.25" hidden="false" customHeight="false" outlineLevel="0" collapsed="false">
      <c r="A377" s="22"/>
      <c r="B377" s="19" t="s">
        <v>362</v>
      </c>
      <c r="C377" s="20" t="n">
        <f aca="false">D377+L377+M377</f>
        <v>8</v>
      </c>
      <c r="D377" s="20" t="n">
        <f aca="false">SUM(E377:K377)</f>
        <v>4</v>
      </c>
      <c r="E377" s="21"/>
      <c r="I377" s="21"/>
      <c r="J377" s="21" t="n">
        <v>4</v>
      </c>
      <c r="L377" s="21" t="n">
        <v>4</v>
      </c>
      <c r="M377" s="21"/>
    </row>
    <row r="378" customFormat="false" ht="11.25" hidden="false" customHeight="false" outlineLevel="0" collapsed="false">
      <c r="A378" s="22"/>
      <c r="B378" s="19" t="s">
        <v>363</v>
      </c>
      <c r="C378" s="20" t="n">
        <f aca="false">D378+L378+M378</f>
        <v>14</v>
      </c>
      <c r="D378" s="20" t="n">
        <f aca="false">SUM(E378:K378)</f>
        <v>10</v>
      </c>
      <c r="E378" s="21" t="n">
        <v>5</v>
      </c>
      <c r="I378" s="21"/>
      <c r="J378" s="4" t="n">
        <v>5</v>
      </c>
      <c r="M378" s="4" t="n">
        <v>4</v>
      </c>
    </row>
    <row r="379" customFormat="false" ht="11.25" hidden="false" customHeight="false" outlineLevel="0" collapsed="false">
      <c r="A379" s="22"/>
      <c r="B379" s="19" t="s">
        <v>364</v>
      </c>
      <c r="C379" s="20" t="n">
        <f aca="false">D379+L379+M379</f>
        <v>4</v>
      </c>
      <c r="D379" s="20" t="n">
        <f aca="false">SUM(E379:K379)</f>
        <v>3</v>
      </c>
      <c r="E379" s="4" t="n">
        <v>1</v>
      </c>
      <c r="J379" s="21" t="n">
        <v>2</v>
      </c>
      <c r="M379" s="4" t="n">
        <v>1</v>
      </c>
    </row>
    <row r="380" customFormat="false" ht="11.25" hidden="false" customHeight="false" outlineLevel="0" collapsed="false">
      <c r="A380" s="22"/>
      <c r="B380" s="19" t="s">
        <v>365</v>
      </c>
      <c r="C380" s="20" t="n">
        <f aca="false">D380+L380+M380</f>
        <v>2</v>
      </c>
      <c r="D380" s="20" t="n">
        <f aca="false">SUM(E380:K380)</f>
        <v>2</v>
      </c>
      <c r="J380" s="4" t="n">
        <v>2</v>
      </c>
      <c r="L380" s="21"/>
      <c r="M380" s="21"/>
    </row>
    <row r="381" customFormat="false" ht="11.25" hidden="false" customHeight="false" outlineLevel="0" collapsed="false">
      <c r="A381" s="22"/>
      <c r="B381" s="19" t="s">
        <v>366</v>
      </c>
      <c r="C381" s="20" t="n">
        <f aca="false">D381+L381+M381</f>
        <v>1</v>
      </c>
      <c r="D381" s="20" t="n">
        <f aca="false">SUM(E381:K381)</f>
        <v>1</v>
      </c>
      <c r="E381" s="21"/>
      <c r="I381" s="21"/>
      <c r="J381" s="21" t="n">
        <v>1</v>
      </c>
      <c r="K381" s="21"/>
      <c r="L381" s="21"/>
      <c r="M381" s="21"/>
    </row>
    <row r="382" customFormat="false" ht="11.25" hidden="false" customHeight="false" outlineLevel="0" collapsed="false">
      <c r="A382" s="22"/>
      <c r="B382" s="19" t="s">
        <v>367</v>
      </c>
      <c r="C382" s="20" t="n">
        <f aca="false">D382+L382+M382</f>
        <v>0</v>
      </c>
      <c r="D382" s="20" t="n">
        <f aca="false">SUM(E382:K382)</f>
        <v>0</v>
      </c>
      <c r="E382" s="21"/>
      <c r="F382" s="21"/>
      <c r="H382" s="21"/>
      <c r="I382" s="21"/>
      <c r="J382" s="21"/>
      <c r="L382" s="21"/>
      <c r="M382" s="21"/>
    </row>
    <row r="383" customFormat="false" ht="11.25" hidden="false" customHeight="false" outlineLevel="0" collapsed="false">
      <c r="A383" s="22"/>
      <c r="B383" s="19" t="s">
        <v>368</v>
      </c>
      <c r="C383" s="20" t="n">
        <f aca="false">D383+L383+M383</f>
        <v>13</v>
      </c>
      <c r="D383" s="20" t="n">
        <f aca="false">SUM(E383:K383)</f>
        <v>7</v>
      </c>
      <c r="E383" s="4" t="n">
        <v>2</v>
      </c>
      <c r="I383" s="21" t="n">
        <v>1</v>
      </c>
      <c r="J383" s="21" t="n">
        <v>4</v>
      </c>
      <c r="M383" s="21" t="n">
        <v>6</v>
      </c>
    </row>
    <row r="384" customFormat="false" ht="11.25" hidden="false" customHeight="false" outlineLevel="0" collapsed="false">
      <c r="A384" s="22"/>
      <c r="B384" s="19" t="s">
        <v>369</v>
      </c>
      <c r="C384" s="20" t="n">
        <f aca="false">D384+L384+M384</f>
        <v>66</v>
      </c>
      <c r="D384" s="20" t="n">
        <f aca="false">SUM(E384:K384)</f>
        <v>64</v>
      </c>
      <c r="E384" s="21" t="n">
        <v>21</v>
      </c>
      <c r="H384" s="21"/>
      <c r="I384" s="21" t="n">
        <v>4</v>
      </c>
      <c r="J384" s="21" t="n">
        <v>39</v>
      </c>
      <c r="L384" s="21" t="n">
        <v>1</v>
      </c>
      <c r="M384" s="21" t="n">
        <v>1</v>
      </c>
    </row>
    <row r="385" customFormat="false" ht="11.25" hidden="false" customHeight="false" outlineLevel="0" collapsed="false">
      <c r="A385" s="22"/>
      <c r="B385" s="24" t="s">
        <v>24</v>
      </c>
      <c r="C385" s="31" t="n">
        <f aca="false">D385+L385+M385</f>
        <v>146</v>
      </c>
      <c r="D385" s="31" t="n">
        <f aca="false">SUM(E385:K385)</f>
        <v>124</v>
      </c>
      <c r="E385" s="31" t="n">
        <f aca="false">SUM(E372:E384)</f>
        <v>39</v>
      </c>
      <c r="F385" s="31" t="n">
        <f aca="false">SUM(F372:F384)</f>
        <v>3</v>
      </c>
      <c r="G385" s="31" t="n">
        <f aca="false">SUM(G372:G384)</f>
        <v>1</v>
      </c>
      <c r="H385" s="31" t="n">
        <f aca="false">SUM(H372:H384)</f>
        <v>0</v>
      </c>
      <c r="I385" s="31" t="n">
        <f aca="false">SUM(I372:I384)</f>
        <v>7</v>
      </c>
      <c r="J385" s="31" t="n">
        <f aca="false">SUM(J372:J384)</f>
        <v>74</v>
      </c>
      <c r="K385" s="31" t="n">
        <f aca="false">SUM(K372:K384)</f>
        <v>0</v>
      </c>
      <c r="L385" s="31" t="n">
        <f aca="false">SUM(L372:L384)</f>
        <v>8</v>
      </c>
      <c r="M385" s="31" t="n">
        <f aca="false">SUM(M372:M384)</f>
        <v>14</v>
      </c>
    </row>
    <row r="386" customFormat="false" ht="11.25" hidden="false" customHeight="false" outlineLevel="0" collapsed="false">
      <c r="A386" s="23" t="s">
        <v>371</v>
      </c>
      <c r="B386" s="34"/>
      <c r="C386" s="32"/>
      <c r="D386" s="20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1.25" hidden="false" customHeight="false" outlineLevel="0" collapsed="false">
      <c r="A387" s="22"/>
      <c r="B387" s="19" t="s">
        <v>372</v>
      </c>
      <c r="C387" s="20" t="n">
        <f aca="false">D387+L387+M387</f>
        <v>9</v>
      </c>
      <c r="D387" s="20" t="n">
        <f aca="false">SUM(E387:K387)</f>
        <v>8</v>
      </c>
      <c r="G387" s="4" t="n">
        <v>1</v>
      </c>
      <c r="J387" s="21" t="n">
        <v>7</v>
      </c>
      <c r="L387" s="4" t="n">
        <v>1</v>
      </c>
    </row>
    <row r="388" customFormat="false" ht="11.25" hidden="false" customHeight="false" outlineLevel="0" collapsed="false">
      <c r="A388" s="19"/>
      <c r="B388" s="19" t="s">
        <v>373</v>
      </c>
      <c r="C388" s="20" t="n">
        <f aca="false">D388+L388+M388</f>
        <v>7</v>
      </c>
      <c r="D388" s="20" t="n">
        <f aca="false">SUM(E388:K388)</f>
        <v>6</v>
      </c>
      <c r="E388" s="21" t="n">
        <v>1</v>
      </c>
      <c r="J388" s="21" t="n">
        <v>5</v>
      </c>
      <c r="L388" s="21"/>
      <c r="M388" s="4" t="n">
        <v>1</v>
      </c>
    </row>
    <row r="389" customFormat="false" ht="11.25" hidden="false" customHeight="false" outlineLevel="0" collapsed="false">
      <c r="A389" s="19"/>
      <c r="B389" s="19" t="s">
        <v>374</v>
      </c>
      <c r="C389" s="20" t="n">
        <f aca="false">D389+L389+M389</f>
        <v>8</v>
      </c>
      <c r="D389" s="20" t="n">
        <f aca="false">SUM(E389:K389)</f>
        <v>8</v>
      </c>
      <c r="E389" s="21"/>
      <c r="H389" s="21" t="n">
        <v>1</v>
      </c>
      <c r="I389" s="21" t="n">
        <v>2</v>
      </c>
      <c r="J389" s="21" t="n">
        <v>5</v>
      </c>
      <c r="L389" s="21"/>
      <c r="M389" s="21"/>
    </row>
    <row r="390" customFormat="false" ht="11.25" hidden="false" customHeight="false" outlineLevel="0" collapsed="false">
      <c r="A390" s="19"/>
      <c r="B390" s="19" t="s">
        <v>375</v>
      </c>
      <c r="C390" s="20" t="n">
        <f aca="false">D390+L390+M390</f>
        <v>68</v>
      </c>
      <c r="D390" s="20" t="n">
        <f aca="false">SUM(E390:K390)</f>
        <v>57</v>
      </c>
      <c r="E390" s="21" t="n">
        <v>13</v>
      </c>
      <c r="F390" s="21"/>
      <c r="H390" s="21"/>
      <c r="I390" s="21"/>
      <c r="J390" s="21" t="n">
        <v>44</v>
      </c>
      <c r="L390" s="21" t="n">
        <v>2</v>
      </c>
      <c r="M390" s="21" t="n">
        <v>9</v>
      </c>
    </row>
    <row r="391" customFormat="false" ht="11.25" hidden="false" customHeight="false" outlineLevel="0" collapsed="false">
      <c r="A391" s="19"/>
      <c r="B391" s="24" t="s">
        <v>24</v>
      </c>
      <c r="C391" s="31" t="n">
        <f aca="false">D391+L391+M391</f>
        <v>92</v>
      </c>
      <c r="D391" s="31" t="n">
        <f aca="false">SUM(E391:K391)</f>
        <v>79</v>
      </c>
      <c r="E391" s="31" t="n">
        <f aca="false">SUM(E387:E390)</f>
        <v>14</v>
      </c>
      <c r="F391" s="31" t="n">
        <f aca="false">SUM(F387:F390)</f>
        <v>0</v>
      </c>
      <c r="G391" s="31" t="n">
        <f aca="false">SUM(G387:G390)</f>
        <v>1</v>
      </c>
      <c r="H391" s="31" t="n">
        <f aca="false">SUM(H387:H390)</f>
        <v>1</v>
      </c>
      <c r="I391" s="31" t="n">
        <f aca="false">SUM(I387:I390)</f>
        <v>2</v>
      </c>
      <c r="J391" s="31" t="n">
        <f aca="false">SUM(J387:J390)</f>
        <v>61</v>
      </c>
      <c r="K391" s="31" t="n">
        <f aca="false">SUM(K387:K390)</f>
        <v>0</v>
      </c>
      <c r="L391" s="31" t="n">
        <f aca="false">SUM(L387:L390)</f>
        <v>3</v>
      </c>
      <c r="M391" s="31" t="n">
        <f aca="false">SUM(M387:M390)</f>
        <v>10</v>
      </c>
    </row>
    <row r="392" customFormat="false" ht="11.25" hidden="false" customHeight="false" outlineLevel="0" collapsed="false">
      <c r="A392" s="23" t="s">
        <v>376</v>
      </c>
      <c r="B392" s="24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1.25" hidden="false" customHeight="false" outlineLevel="0" collapsed="false">
      <c r="A393" s="23"/>
      <c r="B393" s="19" t="s">
        <v>377</v>
      </c>
      <c r="C393" s="20" t="n">
        <f aca="false">D393+L393+M393</f>
        <v>0</v>
      </c>
      <c r="D393" s="20" t="n">
        <f aca="false">SUM(E393:K393)</f>
        <v>0</v>
      </c>
      <c r="G393" s="21"/>
      <c r="J393" s="21"/>
      <c r="L393" s="21"/>
      <c r="M393" s="21"/>
    </row>
    <row r="394" customFormat="false" ht="11.25" hidden="false" customHeight="false" outlineLevel="0" collapsed="false">
      <c r="A394" s="23"/>
      <c r="B394" s="19" t="s">
        <v>378</v>
      </c>
      <c r="C394" s="20" t="n">
        <f aca="false">D394+L394+M394</f>
        <v>1</v>
      </c>
      <c r="D394" s="20" t="n">
        <f aca="false">SUM(E394:K394)</f>
        <v>0</v>
      </c>
      <c r="J394" s="21"/>
      <c r="L394" s="21" t="n">
        <v>1</v>
      </c>
      <c r="M394" s="21"/>
    </row>
    <row r="395" customFormat="false" ht="11.25" hidden="false" customHeight="false" outlineLevel="0" collapsed="false">
      <c r="A395" s="23"/>
      <c r="B395" s="19" t="s">
        <v>379</v>
      </c>
      <c r="C395" s="20" t="n">
        <f aca="false">D395+L395+M395</f>
        <v>0</v>
      </c>
      <c r="D395" s="20" t="n">
        <f aca="false">SUM(E395:K395)</f>
        <v>0</v>
      </c>
      <c r="J395" s="21"/>
      <c r="L395" s="21"/>
      <c r="M395" s="21"/>
    </row>
    <row r="396" customFormat="false" ht="11.25" hidden="false" customHeight="false" outlineLevel="0" collapsed="false">
      <c r="A396" s="23"/>
      <c r="B396" s="19" t="s">
        <v>380</v>
      </c>
      <c r="C396" s="20" t="n">
        <f aca="false">D396+L396+M396</f>
        <v>0</v>
      </c>
      <c r="D396" s="20" t="n">
        <f aca="false">SUM(E396:K396)</f>
        <v>0</v>
      </c>
      <c r="E396" s="21"/>
      <c r="J396" s="21"/>
      <c r="L396" s="21"/>
      <c r="M396" s="21"/>
    </row>
    <row r="397" customFormat="false" ht="11.25" hidden="false" customHeight="false" outlineLevel="0" collapsed="false">
      <c r="A397" s="23"/>
      <c r="B397" s="19" t="s">
        <v>381</v>
      </c>
      <c r="C397" s="20" t="n">
        <f aca="false">D397+L397+M397</f>
        <v>0</v>
      </c>
      <c r="D397" s="20" t="n">
        <f aca="false">SUM(E397:K397)</f>
        <v>0</v>
      </c>
      <c r="E397" s="21"/>
      <c r="J397" s="21"/>
      <c r="L397" s="21"/>
      <c r="M397" s="21"/>
    </row>
    <row r="398" customFormat="false" ht="11.25" hidden="false" customHeight="false" outlineLevel="0" collapsed="false">
      <c r="A398" s="23"/>
      <c r="B398" s="19" t="s">
        <v>382</v>
      </c>
      <c r="C398" s="20" t="n">
        <f aca="false">D398+L398+M398</f>
        <v>0</v>
      </c>
      <c r="D398" s="20" t="n">
        <f aca="false">SUM(E398:K398)</f>
        <v>0</v>
      </c>
      <c r="E398" s="21"/>
      <c r="F398" s="21"/>
      <c r="H398" s="21"/>
      <c r="I398" s="21"/>
      <c r="J398" s="21"/>
      <c r="L398" s="21"/>
      <c r="M398" s="21"/>
    </row>
    <row r="399" customFormat="false" ht="11.25" hidden="false" customHeight="false" outlineLevel="0" collapsed="false">
      <c r="A399" s="19"/>
      <c r="B399" s="24" t="s">
        <v>24</v>
      </c>
      <c r="C399" s="31" t="n">
        <f aca="false">D399+L399+M399</f>
        <v>1</v>
      </c>
      <c r="D399" s="31" t="n">
        <f aca="false">SUM(E399:K399)</f>
        <v>0</v>
      </c>
      <c r="E399" s="31" t="n">
        <f aca="false">SUM(E393:E398)</f>
        <v>0</v>
      </c>
      <c r="F399" s="31" t="n">
        <f aca="false">SUM(F393:F398)</f>
        <v>0</v>
      </c>
      <c r="G399" s="31" t="n">
        <f aca="false">SUM(G393:G398)</f>
        <v>0</v>
      </c>
      <c r="H399" s="31" t="n">
        <f aca="false">SUM(H393:H398)</f>
        <v>0</v>
      </c>
      <c r="I399" s="31" t="n">
        <f aca="false">SUM(I393:I398)</f>
        <v>0</v>
      </c>
      <c r="J399" s="31" t="n">
        <f aca="false">SUM(J393:J398)</f>
        <v>0</v>
      </c>
      <c r="K399" s="31" t="n">
        <f aca="false">SUM(K393:K398)</f>
        <v>0</v>
      </c>
      <c r="L399" s="31" t="n">
        <f aca="false">SUM(L393:L398)</f>
        <v>1</v>
      </c>
      <c r="M399" s="31" t="n">
        <f aca="false">SUM(M393:M398)</f>
        <v>0</v>
      </c>
    </row>
    <row r="400" customFormat="false" ht="11.25" hidden="false" customHeight="false" outlineLevel="0" collapsed="false">
      <c r="A400" s="23" t="s">
        <v>383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1.25" hidden="false" customHeight="false" outlineLevel="0" collapsed="false">
      <c r="A401" s="34"/>
      <c r="B401" s="19" t="s">
        <v>384</v>
      </c>
      <c r="C401" s="20" t="n">
        <f aca="false">D401+L401+M401</f>
        <v>0</v>
      </c>
      <c r="D401" s="20" t="n">
        <f aca="false">SUM(E401:K401)</f>
        <v>0</v>
      </c>
      <c r="G401" s="21"/>
      <c r="J401" s="21"/>
      <c r="L401" s="21"/>
      <c r="M401" s="21"/>
    </row>
    <row r="402" customFormat="false" ht="11.25" hidden="false" customHeight="false" outlineLevel="0" collapsed="false">
      <c r="A402" s="19"/>
      <c r="B402" s="19" t="s">
        <v>385</v>
      </c>
      <c r="C402" s="20" t="n">
        <f aca="false">D402+L402+M402</f>
        <v>0</v>
      </c>
      <c r="D402" s="20" t="n">
        <f aca="false">SUM(E402:K402)</f>
        <v>0</v>
      </c>
      <c r="E402" s="21"/>
      <c r="F402" s="21"/>
      <c r="J402" s="21"/>
      <c r="L402" s="21"/>
      <c r="M402" s="21"/>
    </row>
    <row r="403" customFormat="false" ht="11.25" hidden="false" customHeight="false" outlineLevel="0" collapsed="false">
      <c r="A403" s="19"/>
      <c r="B403" s="19" t="s">
        <v>386</v>
      </c>
      <c r="C403" s="20" t="n">
        <f aca="false">D403+L403+M403</f>
        <v>0</v>
      </c>
      <c r="D403" s="20" t="n">
        <f aca="false">SUM(E403:K403)</f>
        <v>0</v>
      </c>
      <c r="E403" s="21"/>
      <c r="F403" s="21"/>
      <c r="H403" s="21"/>
      <c r="J403" s="21"/>
      <c r="L403" s="21"/>
      <c r="M403" s="21"/>
    </row>
    <row r="404" customFormat="false" ht="11.25" hidden="false" customHeight="false" outlineLevel="0" collapsed="false">
      <c r="A404" s="19"/>
      <c r="B404" s="24" t="s">
        <v>24</v>
      </c>
      <c r="C404" s="31" t="n">
        <f aca="false">D404+L404+M404</f>
        <v>0</v>
      </c>
      <c r="D404" s="31" t="n">
        <f aca="false">SUM(E404:K404)</f>
        <v>0</v>
      </c>
      <c r="E404" s="31" t="n">
        <f aca="false">SUM(E401:E403)</f>
        <v>0</v>
      </c>
      <c r="F404" s="31" t="n">
        <f aca="false">SUM(F401:F403)</f>
        <v>0</v>
      </c>
      <c r="G404" s="31" t="n">
        <f aca="false">SUM(G401:G403)</f>
        <v>0</v>
      </c>
      <c r="H404" s="31" t="n">
        <f aca="false">SUM(H401:H403)</f>
        <v>0</v>
      </c>
      <c r="I404" s="31" t="n">
        <f aca="false">SUM(I401:I403)</f>
        <v>0</v>
      </c>
      <c r="J404" s="31" t="n">
        <f aca="false">SUM(J401:J403)</f>
        <v>0</v>
      </c>
      <c r="K404" s="31" t="n">
        <f aca="false">SUM(K401:K403)</f>
        <v>0</v>
      </c>
      <c r="L404" s="31" t="n">
        <f aca="false">SUM(L401:L403)</f>
        <v>0</v>
      </c>
      <c r="M404" s="31" t="n">
        <f aca="false">SUM(M401:M403)</f>
        <v>0</v>
      </c>
    </row>
    <row r="405" customFormat="false" ht="11.25" hidden="false" customHeight="false" outlineLevel="0" collapsed="false">
      <c r="A405" s="23" t="s">
        <v>387</v>
      </c>
      <c r="B405" s="24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1.25" hidden="false" customHeight="false" outlineLevel="0" collapsed="false">
      <c r="A406" s="2"/>
      <c r="B406" s="19" t="s">
        <v>388</v>
      </c>
      <c r="C406" s="20" t="n">
        <f aca="false">D406+L406+M406</f>
        <v>0</v>
      </c>
      <c r="D406" s="20" t="n">
        <f aca="false">SUM(E406:K406)</f>
        <v>0</v>
      </c>
      <c r="G406" s="21"/>
      <c r="J406" s="21"/>
      <c r="L406" s="21"/>
      <c r="M406" s="21"/>
    </row>
    <row r="407" customFormat="false" ht="11.25" hidden="false" customHeight="false" outlineLevel="0" collapsed="false">
      <c r="A407" s="2"/>
      <c r="B407" s="19" t="s">
        <v>389</v>
      </c>
      <c r="C407" s="20" t="n">
        <f aca="false">D407+L407+M407</f>
        <v>1</v>
      </c>
      <c r="D407" s="20" t="n">
        <f aca="false">SUM(E407:K407)</f>
        <v>1</v>
      </c>
      <c r="J407" s="21" t="n">
        <v>1</v>
      </c>
    </row>
    <row r="408" customFormat="false" ht="11.25" hidden="false" customHeight="false" outlineLevel="0" collapsed="false">
      <c r="A408" s="2"/>
      <c r="B408" s="19" t="s">
        <v>390</v>
      </c>
      <c r="C408" s="20" t="n">
        <f aca="false">D408+L408+M408</f>
        <v>2</v>
      </c>
      <c r="D408" s="20" t="n">
        <f aca="false">SUM(E408:K408)</f>
        <v>2</v>
      </c>
      <c r="H408" s="21"/>
      <c r="J408" s="4" t="n">
        <v>2</v>
      </c>
    </row>
    <row r="409" customFormat="false" ht="11.25" hidden="false" customHeight="false" outlineLevel="0" collapsed="false">
      <c r="A409" s="2"/>
      <c r="B409" s="19" t="s">
        <v>391</v>
      </c>
      <c r="C409" s="20" t="n">
        <f aca="false">D409+L409+M409</f>
        <v>0</v>
      </c>
      <c r="D409" s="20" t="n">
        <f aca="false">SUM(E409:K409)</f>
        <v>0</v>
      </c>
      <c r="E409" s="21"/>
      <c r="I409" s="21"/>
      <c r="J409" s="21"/>
      <c r="L409" s="21"/>
      <c r="M409" s="21"/>
    </row>
    <row r="410" customFormat="false" ht="11.25" hidden="false" customHeight="false" outlineLevel="0" collapsed="false">
      <c r="A410" s="2"/>
      <c r="B410" s="19" t="s">
        <v>392</v>
      </c>
      <c r="C410" s="20" t="n">
        <f aca="false">D410+L410+M410</f>
        <v>0</v>
      </c>
      <c r="D410" s="20" t="n">
        <f aca="false">SUM(E410:K410)</f>
        <v>0</v>
      </c>
      <c r="E410" s="21"/>
      <c r="F410" s="21"/>
      <c r="H410" s="21"/>
      <c r="J410" s="21"/>
      <c r="L410" s="21"/>
      <c r="M410" s="21"/>
    </row>
    <row r="411" customFormat="false" ht="11.25" hidden="false" customHeight="false" outlineLevel="0" collapsed="false">
      <c r="A411" s="2"/>
      <c r="B411" s="19" t="s">
        <v>393</v>
      </c>
      <c r="C411" s="20" t="n">
        <f aca="false">D411+L411+M411</f>
        <v>0</v>
      </c>
      <c r="D411" s="20" t="n">
        <f aca="false">SUM(E411:K411)</f>
        <v>0</v>
      </c>
      <c r="E411" s="21"/>
    </row>
    <row r="412" customFormat="false" ht="11.25" hidden="false" customHeight="false" outlineLevel="0" collapsed="false">
      <c r="A412" s="2"/>
      <c r="B412" s="19" t="s">
        <v>394</v>
      </c>
      <c r="C412" s="20" t="n">
        <f aca="false">D412+L412+M412</f>
        <v>0</v>
      </c>
      <c r="D412" s="20" t="n">
        <f aca="false">SUM(E412:K412)</f>
        <v>0</v>
      </c>
      <c r="E412" s="21"/>
      <c r="F412" s="21"/>
      <c r="G412" s="21"/>
      <c r="H412" s="21"/>
      <c r="I412" s="21"/>
      <c r="J412" s="21"/>
      <c r="L412" s="21"/>
      <c r="M412" s="21"/>
    </row>
    <row r="413" customFormat="false" ht="11.25" hidden="false" customHeight="false" outlineLevel="0" collapsed="false">
      <c r="A413" s="2"/>
      <c r="B413" s="19" t="s">
        <v>395</v>
      </c>
      <c r="C413" s="20" t="n">
        <f aca="false">D413+L413+M413</f>
        <v>0</v>
      </c>
      <c r="D413" s="20" t="n">
        <f aca="false">SUM(E413:K413)</f>
        <v>0</v>
      </c>
      <c r="E413" s="21"/>
      <c r="F413" s="21"/>
      <c r="H413" s="21"/>
      <c r="I413" s="21"/>
      <c r="J413" s="21"/>
      <c r="K413" s="21"/>
      <c r="L413" s="21"/>
      <c r="M413" s="21"/>
    </row>
    <row r="414" customFormat="false" ht="11.25" hidden="false" customHeight="false" outlineLevel="0" collapsed="false">
      <c r="A414" s="2"/>
      <c r="B414" s="2" t="s">
        <v>396</v>
      </c>
      <c r="C414" s="20" t="n">
        <f aca="false">D414+L414+M414</f>
        <v>0</v>
      </c>
      <c r="D414" s="20" t="n">
        <f aca="false">SUM(E414:K414)</f>
        <v>0</v>
      </c>
      <c r="E414" s="21"/>
      <c r="H414" s="21"/>
      <c r="J414" s="21"/>
      <c r="L414" s="21"/>
      <c r="M414" s="21"/>
    </row>
    <row r="415" customFormat="false" ht="11.25" hidden="false" customHeight="false" outlineLevel="0" collapsed="false">
      <c r="A415" s="2"/>
      <c r="B415" s="19" t="s">
        <v>397</v>
      </c>
      <c r="C415" s="20" t="n">
        <f aca="false">D415+L415+M415</f>
        <v>0</v>
      </c>
      <c r="D415" s="20" t="n">
        <f aca="false">SUM(E415:K415)</f>
        <v>0</v>
      </c>
      <c r="E415" s="21"/>
      <c r="H415" s="21"/>
      <c r="I415" s="21"/>
      <c r="J415" s="21"/>
      <c r="L415" s="21"/>
      <c r="M415" s="21"/>
    </row>
    <row r="416" customFormat="false" ht="11.25" hidden="false" customHeight="false" outlineLevel="0" collapsed="false">
      <c r="A416" s="2"/>
      <c r="B416" s="24" t="s">
        <v>24</v>
      </c>
      <c r="C416" s="31" t="n">
        <f aca="false">D416+L416+M416</f>
        <v>3</v>
      </c>
      <c r="D416" s="31" t="n">
        <f aca="false">SUM(E416:K416)</f>
        <v>3</v>
      </c>
      <c r="E416" s="31" t="n">
        <f aca="false">SUM(E406:E415)</f>
        <v>0</v>
      </c>
      <c r="F416" s="31" t="n">
        <f aca="false">SUM(F406:F415)</f>
        <v>0</v>
      </c>
      <c r="G416" s="31" t="n">
        <f aca="false">SUM(G406:G415)</f>
        <v>0</v>
      </c>
      <c r="H416" s="31" t="n">
        <f aca="false">SUM(H406:H415)</f>
        <v>0</v>
      </c>
      <c r="I416" s="31" t="n">
        <f aca="false">SUM(I406:I415)</f>
        <v>0</v>
      </c>
      <c r="J416" s="31" t="n">
        <f aca="false">SUM(J406:J415)</f>
        <v>3</v>
      </c>
      <c r="K416" s="31" t="n">
        <f aca="false">SUM(K406:K415)</f>
        <v>0</v>
      </c>
      <c r="L416" s="31" t="n">
        <f aca="false">SUM(L406:L415)</f>
        <v>0</v>
      </c>
      <c r="M416" s="31" t="n">
        <f aca="false">SUM(M406:M415)</f>
        <v>0</v>
      </c>
    </row>
    <row r="417" customFormat="false" ht="11.25" hidden="false" customHeight="false" outlineLevel="0" collapsed="false">
      <c r="A417" s="23" t="s">
        <v>398</v>
      </c>
      <c r="B417" s="24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1.25" hidden="false" customHeight="false" outlineLevel="0" collapsed="false">
      <c r="A418" s="34"/>
      <c r="B418" s="19" t="s">
        <v>399</v>
      </c>
      <c r="C418" s="20" t="n">
        <f aca="false">D418+L418+M418</f>
        <v>0</v>
      </c>
      <c r="D418" s="20" t="n">
        <f aca="false">SUM(E418:K418)</f>
        <v>0</v>
      </c>
      <c r="G418" s="21"/>
    </row>
    <row r="419" customFormat="false" ht="11.25" hidden="false" customHeight="false" outlineLevel="0" collapsed="false">
      <c r="A419" s="19"/>
      <c r="B419" s="19" t="s">
        <v>400</v>
      </c>
      <c r="C419" s="20" t="n">
        <f aca="false">D419+L419+M419</f>
        <v>6</v>
      </c>
      <c r="D419" s="20" t="n">
        <f aca="false">SUM(E419:K419)</f>
        <v>4</v>
      </c>
      <c r="E419" s="21" t="n">
        <v>1</v>
      </c>
      <c r="J419" s="21" t="n">
        <v>3</v>
      </c>
      <c r="L419" s="4" t="n">
        <v>1</v>
      </c>
      <c r="M419" s="4" t="n">
        <v>1</v>
      </c>
    </row>
    <row r="420" customFormat="false" ht="11.25" hidden="false" customHeight="false" outlineLevel="0" collapsed="false">
      <c r="A420" s="22"/>
      <c r="B420" s="24" t="s">
        <v>24</v>
      </c>
      <c r="C420" s="31" t="n">
        <f aca="false">D420+L420+M420</f>
        <v>6</v>
      </c>
      <c r="D420" s="31" t="n">
        <f aca="false">SUM(E420:K420)</f>
        <v>4</v>
      </c>
      <c r="E420" s="31" t="n">
        <f aca="false">SUM(E418:E419)</f>
        <v>1</v>
      </c>
      <c r="F420" s="31" t="n">
        <f aca="false">SUM(F418:F419)</f>
        <v>0</v>
      </c>
      <c r="G420" s="31" t="n">
        <f aca="false">SUM(G418:G419)</f>
        <v>0</v>
      </c>
      <c r="H420" s="31" t="n">
        <f aca="false">SUM(H418:H419)</f>
        <v>0</v>
      </c>
      <c r="I420" s="31" t="n">
        <f aca="false">SUM(I418:I419)</f>
        <v>0</v>
      </c>
      <c r="J420" s="31" t="n">
        <f aca="false">SUM(J418:J419)</f>
        <v>3</v>
      </c>
      <c r="K420" s="31" t="n">
        <f aca="false">SUM(K418:K419)</f>
        <v>0</v>
      </c>
      <c r="L420" s="31" t="n">
        <f aca="false">SUM(L418:L419)</f>
        <v>1</v>
      </c>
      <c r="M420" s="31" t="n">
        <f aca="false">SUM(M418:M419)</f>
        <v>1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6-02-24T13:43:14Z</cp:lastPrinted>
  <dcterms:modified xsi:type="dcterms:W3CDTF">2016-11-08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