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2-2" sheetId="1" state="visible" r:id="rId2"/>
    <sheet name="NEODR 12-2 sa Kosovom" sheetId="2" state="visible" r:id="rId3"/>
    <sheet name="ODR 12-2 " sheetId="3" state="visible" r:id="rId4"/>
    <sheet name="ODR 12-2 sa Kosovom" sheetId="4" state="visible" r:id="rId5"/>
  </sheets>
  <definedNames>
    <definedName function="false" hidden="false" localSheetId="0" name="_xlnm.Print_Titles" vbProcedure="false">'NEODR 12-2'!$2:$4</definedName>
    <definedName function="false" hidden="false" localSheetId="1" name="_xlnm.Print_Titles" vbProcedure="false">'NEODR 12-2 sa Kosovom'!$2:$4</definedName>
    <definedName function="false" hidden="false" localSheetId="2" name="_xlnm.Print_Titles" vbProcedure="false">'ODR 12-2 '!$2:$4</definedName>
    <definedName function="false" hidden="false" localSheetId="3" name="_xlnm.Print_Titles" vbProcedure="false">'ODR 12-2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93">
  <si>
    <t xml:space="preserve">Radnici zaposleni na neodređeno vreme po zdravstvenim ustanovama u Srbiji na dan 30.06.2013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Dr Janoš Hadži - Bačka Topola</t>
  </si>
  <si>
    <t xml:space="preserve">Dom zdravlja - Dr Marton Šandor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</t>
  </si>
  <si>
    <t xml:space="preserve">Dom zdravlja Čoka</t>
  </si>
  <si>
    <t xml:space="preserve">Dom zdravlja Senta</t>
  </si>
  <si>
    <t xml:space="preserve">Op{ta bolnica Kikinda</t>
  </si>
  <si>
    <t xml:space="preserve">Op{ta bolnica Senta</t>
  </si>
  <si>
    <t xml:space="preserve">Specijalna bolnica za psihijatrijske bolesti - S.Vračevi - Novi Kneževac</t>
  </si>
  <si>
    <t xml:space="preserve">Specijalna bolnica za rehabilitaciju "Banja Kanjiža"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"Dr Boško Vrebalov" Zrenjanin</t>
  </si>
  <si>
    <t xml:space="preserve">DOM ZDRAVLJA NOVI BEČEJ</t>
  </si>
  <si>
    <t xml:space="preserve">Opšta bolnica "Đordje Joanović" Zrenjanin</t>
  </si>
  <si>
    <t xml:space="preserve">Specijalna bolnica za fizikalnu medicinu i rehabilitaciju - Melenci</t>
  </si>
  <si>
    <t xml:space="preserve">Specijalna bolnica za plu}ne bolesti " Dr V.SAVIĆ"  Zrenjanin</t>
  </si>
  <si>
    <t xml:space="preserve">Zavod za javno zdravlje Zrenjanin</t>
  </si>
  <si>
    <t xml:space="preserve">Zapadno Bački</t>
  </si>
  <si>
    <t xml:space="preserve">Apoteka "Narodna"- Sombor</t>
  </si>
  <si>
    <t xml:space="preserve">Dom zdravlja - Apatin</t>
  </si>
  <si>
    <t xml:space="preserve">Dom zdravlja - Kamenko Gagrčin - Odžaci</t>
  </si>
  <si>
    <t xml:space="preserve">Dom zdravlja - Kula</t>
  </si>
  <si>
    <t xml:space="preserve">Dom zdravlja "Đorđe Lazić" - Sombor</t>
  </si>
  <si>
    <t xml:space="preserve">Op{ta bolnica "Dr. Radivoje Simonović" - Sombor</t>
  </si>
  <si>
    <t xml:space="preserve">Specijalna bolnica za rehabilitaciju "Junaković" Apatin</t>
  </si>
  <si>
    <t xml:space="preserve">Zavod za javno Zdravlje - Sombor</t>
  </si>
  <si>
    <t xml:space="preserve">Južno Banatski</t>
  </si>
  <si>
    <t xml:space="preserve">Apoteka - Pančevo</t>
  </si>
  <si>
    <t xml:space="preserve">Apoteka Vršac</t>
  </si>
  <si>
    <t xml:space="preserve">Dom zdravlja - 1.Maj - Kovin</t>
  </si>
  <si>
    <t xml:space="preserve">Dom zdravlja - 1.Oktobar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Pančevo</t>
  </si>
  <si>
    <t xml:space="preserve">Dom zdravlja Vršac</t>
  </si>
  <si>
    <t xml:space="preserve">Op{ta bolnica Pančevo</t>
  </si>
  <si>
    <t xml:space="preserve">Op{ta bolnica Vršac</t>
  </si>
  <si>
    <t xml:space="preserve">Specijalna bolnica za plu}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Novi Sad</t>
  </si>
  <si>
    <t xml:space="preserve">Apoteka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Dr Đorđe Bastić - Srbobran</t>
  </si>
  <si>
    <t xml:space="preserve">Dom zdravlja - Dr Dušan Savić-Doda - Beočin</t>
  </si>
  <si>
    <t xml:space="preserve">Dom zdravlja - Mladen Stojanović - Bačka Palanka</t>
  </si>
  <si>
    <t xml:space="preserve">Dom zdravlja - Temerin</t>
  </si>
  <si>
    <t xml:space="preserve">Dom zdravlja - Titel</t>
  </si>
  <si>
    <t xml:space="preserve">Dom zdravlja "Novi Sad"</t>
  </si>
  <si>
    <t xml:space="preserve">Dom zdravlja "Veljko Vlahović" Vrbas</t>
  </si>
  <si>
    <t xml:space="preserve">Institut za javno zdravlje Vojvodine, Novi Sad</t>
  </si>
  <si>
    <t xml:space="preserve">Institut za kardiovaskularne bolesti Vojvodine, Sremska Kamenica</t>
  </si>
  <si>
    <t xml:space="preserve">Institut za onkologiju Vojvodine, Sremska Kamenica</t>
  </si>
  <si>
    <t xml:space="preserve">Institut za plu}ne bolesti Vojvodine, Sremska Kamenica</t>
  </si>
  <si>
    <t xml:space="preserve">Institut za zdravstvenu zaštitu dece i omladine Vojvodine, Novi Sad</t>
  </si>
  <si>
    <t xml:space="preserve">Klinički centar Vojvodine, Novi Sad</t>
  </si>
  <si>
    <t xml:space="preserve">Klinika za stomatologiju Vojvodine, Novi Sad</t>
  </si>
  <si>
    <t xml:space="preserve">Opšta bolnica Vrbas</t>
  </si>
  <si>
    <t xml:space="preserve">Specijalna bolnica za reumatske bolesti Novi Sad</t>
  </si>
  <si>
    <t xml:space="preserve">Zavod za antirabicnu zaštitu "Luj Paster" Novi Sad</t>
  </si>
  <si>
    <t xml:space="preserve">Zavod za hitnu medicinsku pomoć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Dragan Funduk - Pećinci</t>
  </si>
  <si>
    <t xml:space="preserve">Dom zdravlja - Irig</t>
  </si>
  <si>
    <t xml:space="preserve">Dom zdravlja - Jovan Jovanović - Zmaj - Stara Pazova</t>
  </si>
  <si>
    <t xml:space="preserve">Dom zdravlja - Milirad Mika Pavlović - Inđija</t>
  </si>
  <si>
    <t xml:space="preserve">Dom zdravlja - Ruma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TERMAL - Vrdnik</t>
  </si>
  <si>
    <t xml:space="preserve">Zavod za javno zdravlje - Sremska Mitrovica</t>
  </si>
  <si>
    <t xml:space="preserve">Beogradski</t>
  </si>
  <si>
    <t xml:space="preserve">APOTEKA "BEOGRAD"</t>
  </si>
  <si>
    <t xml:space="preserve">DOM ZDRAVLJA "DR ĐORĐE KOVAČEVIĆ" - LAZAREVAC</t>
  </si>
  <si>
    <t xml:space="preserve">DOM ZDRAVLJA "DR MILORAD VLAJKOVIĆ"- BARAJEVO</t>
  </si>
  <si>
    <t xml:space="preserve">DOM ZDRAVLJA "DR MILUTIN IVKOVIĆ" - PALILULA</t>
  </si>
  <si>
    <t xml:space="preserve">DOM ZDRAVLJA "DR SIMO MILOŠEVIĆ" - ČUKARICA</t>
  </si>
  <si>
    <t xml:space="preserve">DOM ZDRAVLJA GROCKA</t>
  </si>
  <si>
    <t xml:space="preserve">DOM ZDRAVLJA MLADENOVAC</t>
  </si>
  <si>
    <t xml:space="preserve">DOM ZDRAVLJA NOVI BEOGRAD</t>
  </si>
  <si>
    <t xml:space="preserve">DOM ZDRAVLJA OBRENOVAC</t>
  </si>
  <si>
    <t xml:space="preserve">DOM ZDRAVLJA RAKOVICA</t>
  </si>
  <si>
    <t xml:space="preserve">DOM ZDRAVLJA SAVSKI VENAC</t>
  </si>
  <si>
    <t xml:space="preserve">DOM ZDRAVLJA SOPOT</t>
  </si>
  <si>
    <t xml:space="preserve">DOM ZDRAVLJA STARI GRAD</t>
  </si>
  <si>
    <t xml:space="preserve">DOM ZDRAVLJA VOŽDOVAC</t>
  </si>
  <si>
    <t xml:space="preserve">DOM ZDRAVLJA VRAČAR</t>
  </si>
  <si>
    <t xml:space="preserve">DOM ZDRAVLJA ZEMUN</t>
  </si>
  <si>
    <t xml:space="preserve">DOM ZDRAVLJA ZVEZDARA</t>
  </si>
  <si>
    <t xml:space="preserve">GINEKOLOŠKO - AKUŠERSKA KLINIKA "NARODNI FRONT"</t>
  </si>
  <si>
    <t xml:space="preserve">GRADSKI ZAVOD ZA GERONTOLOGIJU, BEOGRAD</t>
  </si>
  <si>
    <t xml:space="preserve">GRADSKI ZAVOD ZA HITNU MEDICINSKU POMOĆ</t>
  </si>
  <si>
    <t xml:space="preserve">GRADSKI ZAVOD ZA JAVNO ZDRAVLJE</t>
  </si>
  <si>
    <t xml:space="preserve">GRADSKI ZAVOD ZA KOŽNE I VENERIČNE BOLESTI</t>
  </si>
  <si>
    <t xml:space="preserve">GRADSKI ZAVOD ZA PLUĆNE BOLESTI I ZAŠTITU OD TUBERKULOZE</t>
  </si>
  <si>
    <t xml:space="preserve">INSTITUT ZA JAVNO ZDRAVLJE SRBIJE "DR MILAN JOVANOVIĆ - BATUT"</t>
  </si>
  <si>
    <t xml:space="preserve">INSTITUT ZA KARDIOVASKULARNE BOLESTI "DEDINJE"</t>
  </si>
  <si>
    <t xml:space="preserve">INSTITUT ZA MEDICINU RADA SRBIJE "DR DRAGOMIR KARAJOVIĆ"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BEOGRAD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"DR VUKAN ČUPIĆ"</t>
  </si>
  <si>
    <t xml:space="preserve">KLINIČKI CENTAR SRBIJE</t>
  </si>
  <si>
    <t xml:space="preserve">KLINIČKO BOLNIČKI CENTAR "BEŽANIJSKA KOSA"</t>
  </si>
  <si>
    <t xml:space="preserve">KLINIČKO BOLNIČKI CENTAR "DR DRAGIŠA MIŠOVIĆ" - DEDINJE</t>
  </si>
  <si>
    <t xml:space="preserve">KLINIČKO BOLNIČKI CENTAR "ZEMUN"</t>
  </si>
  <si>
    <t xml:space="preserve">KLINIČKO BOLNIČKI CENTAR "ZVEZDARA"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LAZAREVAC</t>
  </si>
  <si>
    <t xml:space="preserve">SPECIJALNA BOLNICA ZA INTERNE BOLESTI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"PROF. DR CVETKO BRAJOVIĆ"</t>
  </si>
  <si>
    <t xml:space="preserve">ZAVOD ZA ZDRAVSTVENU ZAŠTITU RADNIKA MUP-A</t>
  </si>
  <si>
    <t xml:space="preserve">ZAVOD ZA ZDRAVSTVENU ZAŠTITU STUDENATA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</t>
  </si>
  <si>
    <t xml:space="preserve">Dom zdravlja - Mali Zvornik</t>
  </si>
  <si>
    <t xml:space="preserve">Dom zdravlja - Vladimirci</t>
  </si>
  <si>
    <t xml:space="preserve">Dom zdravlja Loznica</t>
  </si>
  <si>
    <t xml:space="preserve">Op{ta bolnica - Šabac</t>
  </si>
  <si>
    <t xml:space="preserve">Op{ta bolnica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Valjevo</t>
  </si>
  <si>
    <t xml:space="preserve">Dom zdravlja Lajkovac</t>
  </si>
  <si>
    <t xml:space="preserve">Dom zdravlja Ljig</t>
  </si>
  <si>
    <t xml:space="preserve">Dom zdravlja Mionica</t>
  </si>
  <si>
    <t xml:space="preserve">Dom zdravlja Osečina</t>
  </si>
  <si>
    <t xml:space="preserve">Dom zdravlja Ub</t>
  </si>
  <si>
    <t xml:space="preserve">Dom zdravlja Valjevo</t>
  </si>
  <si>
    <t xml:space="preserve">Zavod za javno zdravlje Valjevo</t>
  </si>
  <si>
    <t xml:space="preserve">Zdravstveni centar Valjevo</t>
  </si>
  <si>
    <t xml:space="preserve">Podunavski</t>
  </si>
  <si>
    <t xml:space="preserve">Apoteka "Medica" - Velika Plana</t>
  </si>
  <si>
    <t xml:space="preserve">Apoteka Smederevo</t>
  </si>
  <si>
    <t xml:space="preserve">Apoteka Zdravlje - Smederevska Palanka</t>
  </si>
  <si>
    <t xml:space="preserve">Dom zdravlja - Smederevska Palanka</t>
  </si>
  <si>
    <t xml:space="preserve">Dom zdravlja - Velika Plana</t>
  </si>
  <si>
    <t xml:space="preserve">Dom zdravlja Smederevo</t>
  </si>
  <si>
    <t xml:space="preserve">Opšta bolnica - Stefan Visoki - Smederevska Palanka</t>
  </si>
  <si>
    <t xml:space="preserve">Opšta bolnica Smederevo</t>
  </si>
  <si>
    <t xml:space="preserve">Braničevski</t>
  </si>
  <si>
    <t xml:space="preserve">Apoteka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ožarevac</t>
  </si>
  <si>
    <t xml:space="preserve">Dom zdravlja - Veliko Gradište</t>
  </si>
  <si>
    <t xml:space="preserve">Dom zdravlja Žabari</t>
  </si>
  <si>
    <t xml:space="preserve">Dom zdravlja Malo Crniće</t>
  </si>
  <si>
    <t xml:space="preserve">Op{ta bolnica Požarevac</t>
  </si>
  <si>
    <t xml:space="preserve">Zavod za javno zdravlje - Požarevac</t>
  </si>
  <si>
    <t xml:space="preserve">Zdravstveni centar - Petrovac</t>
  </si>
  <si>
    <t xml:space="preserve">Šumadijski</t>
  </si>
  <si>
    <t xml:space="preserve">Apoteka - Kragujevac</t>
  </si>
  <si>
    <t xml:space="preserve">Apoteka Šumadija - Aran|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M.Šule Hadžić - Rača</t>
  </si>
  <si>
    <t xml:space="preserve">Dom zdravlja - Topola</t>
  </si>
  <si>
    <t xml:space="preserve">Dom zdravlja - Vojislav Dulić - Knić</t>
  </si>
  <si>
    <t xml:space="preserve">Institut za javno zdravlje - Kragujevac</t>
  </si>
  <si>
    <t xml:space="preserve">Klinički centar Kragujevac</t>
  </si>
  <si>
    <t xml:space="preserve">Specijalna bolnica za rehabilitaciju "Bukovička Banja"- Aranđelovac</t>
  </si>
  <si>
    <t xml:space="preserve">Zavod za hitnu medicinsku pomoć Kragujevac</t>
  </si>
  <si>
    <t xml:space="preserve">Zavod za stomatologiju - Kragujevac</t>
  </si>
  <si>
    <t xml:space="preserve">Zavod za zdravstvenu zaštitu radnika Kragujevac</t>
  </si>
  <si>
    <t xml:space="preserve">Zdravstveni centar - Aranđelovac</t>
  </si>
  <si>
    <t xml:space="preserve">Pomoravski</t>
  </si>
  <si>
    <t xml:space="preserve">Apoteka Jagodina</t>
  </si>
  <si>
    <t xml:space="preserve">Apotekarska ustanova Paraćin</t>
  </si>
  <si>
    <t xml:space="preserve">Dom zdravlja Ćuprija</t>
  </si>
  <si>
    <t xml:space="preserve">Dom zdravlja Despotovac</t>
  </si>
  <si>
    <t xml:space="preserve">Dom zdravlja Jagodina</t>
  </si>
  <si>
    <t xml:space="preserve">Dom zdravlja Paraćin</t>
  </si>
  <si>
    <t xml:space="preserve">Dom zdravlja Rekovac</t>
  </si>
  <si>
    <t xml:space="preserve">Dom zdravlja Svilajnac</t>
  </si>
  <si>
    <t xml:space="preserve">Op{ta bolnica Ćuprija</t>
  </si>
  <si>
    <t xml:space="preserve">Op{ta bolnica Jagodina</t>
  </si>
  <si>
    <t xml:space="preserve">Opsta bolnica Paraćin</t>
  </si>
  <si>
    <t xml:space="preserve">Zavod za javno zdravlje Ćuprija</t>
  </si>
  <si>
    <t xml:space="preserve">Borski</t>
  </si>
  <si>
    <t xml:space="preserve">Apoteka - Bor</t>
  </si>
  <si>
    <t xml:space="preserve">Dom zdravlja Majdanpek</t>
  </si>
  <si>
    <t xml:space="preserve">Opšta bolnica Majdanpek</t>
  </si>
  <si>
    <t xml:space="preserve">Zdravstveni centar - Bor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,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Gornji Milanovac</t>
  </si>
  <si>
    <t xml:space="preserve">Opšta bolnica - Gornji Milanovac</t>
  </si>
  <si>
    <t xml:space="preserve">Specijalna bolnica za rehabilitaciju - Ivanjica</t>
  </si>
  <si>
    <t xml:space="preserve">Zavod za javno zdravlje - Čačak</t>
  </si>
  <si>
    <t xml:space="preserve">Zdravstveni centar - Čačak</t>
  </si>
  <si>
    <t xml:space="preserve">Raški</t>
  </si>
  <si>
    <t xml:space="preserve">Apoteka - Kraljevo</t>
  </si>
  <si>
    <t xml:space="preserve">Dom zdravlja - Novi Pazar</t>
  </si>
  <si>
    <t xml:space="preserve">Dom zdravlja - Raška</t>
  </si>
  <si>
    <t xml:space="preserve">Dom zdravlja - Tutin</t>
  </si>
  <si>
    <t xml:space="preserve">Dom zdravlja - Vrnjačka Banja</t>
  </si>
  <si>
    <t xml:space="preserve">Op{ta bolnica Novi Pazar</t>
  </si>
  <si>
    <t xml:space="preserve">Specijalna bolnica za interne bolesti Vrnjačka Banja</t>
  </si>
  <si>
    <t xml:space="preserve">Specijalna bolnica za lečenje i rehabilitaciju "Merkur" Vrnjačka Banja</t>
  </si>
  <si>
    <t xml:space="preserve">Specijalna bolnica za progresivne mišićne i neuromišićne bolesti Novi Pazar</t>
  </si>
  <si>
    <t xml:space="preserve">Specijalna bolnica za rehabilitaciju "Agens" - Mataruška Banja</t>
  </si>
  <si>
    <t xml:space="preserve">Zavod za javno zdravlje - Kraljevo</t>
  </si>
  <si>
    <t xml:space="preserve">Zdravstveni centar - STUDENICA - Kraljevo</t>
  </si>
  <si>
    <t xml:space="preserve">Rasinski</t>
  </si>
  <si>
    <t xml:space="preserve">Apoteka Kruševac</t>
  </si>
  <si>
    <t xml:space="preserve">Dom zdravlja - "Dr Sava Stanojević" Trstenik</t>
  </si>
  <si>
    <t xml:space="preserve">Dom zdravlja "Dr Dobrivoje Ger. Popović" Aleksandrovac</t>
  </si>
  <si>
    <t xml:space="preserve">Dom zdravlja "Dr Vlastimir Godić" Varvarin</t>
  </si>
  <si>
    <t xml:space="preserve">Dom zdravlja Brus</t>
  </si>
  <si>
    <t xml:space="preserve">Dom zdravlja Ćićevac</t>
  </si>
  <si>
    <t xml:space="preserve">Specijalna bolnica za rehabilitaciju "Ribarska Banja"</t>
  </si>
  <si>
    <t xml:space="preserve">Zavod za javno zdravlje Kruševac</t>
  </si>
  <si>
    <t xml:space="preserve">Zdravstveni centar Kruševac</t>
  </si>
  <si>
    <t xml:space="preserve">Nišavski</t>
  </si>
  <si>
    <t xml:space="preserve">Apoteka - Niš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Zdravstveni centar - Aleksinac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Vladic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javno zdravlje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Opšta bolnica "Dr. Radivoje Simonović" - Sombor</t>
  </si>
  <si>
    <t xml:space="preserve">Ukupno za Kosovo I Metohi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13362</v>
      </c>
      <c r="D5" s="17" t="n">
        <f aca="false">SUM(D6:D7)</f>
        <v>86235</v>
      </c>
      <c r="E5" s="17" t="n">
        <f aca="false">SUM(E6:E7)</f>
        <v>21072</v>
      </c>
      <c r="F5" s="17" t="n">
        <f aca="false">SUM(F6:F7)</f>
        <v>2148</v>
      </c>
      <c r="G5" s="17" t="n">
        <f aca="false">SUM(G6:G7)</f>
        <v>2224</v>
      </c>
      <c r="H5" s="17" t="n">
        <f aca="false">SUM(H6:H7)</f>
        <v>1885</v>
      </c>
      <c r="I5" s="17" t="n">
        <f aca="false">SUM(I6:I7)</f>
        <v>9069</v>
      </c>
      <c r="J5" s="17" t="n">
        <f aca="false">SUM(J6:J7)</f>
        <v>49420</v>
      </c>
      <c r="K5" s="17" t="n">
        <f aca="false">SUM(K6:K7)</f>
        <v>417</v>
      </c>
      <c r="L5" s="17" t="n">
        <f aca="false">SUM(L6:L7)</f>
        <v>7419</v>
      </c>
      <c r="M5" s="17" t="n">
        <f aca="false">SUM(M6:M7)</f>
        <v>19708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19,C236,C250,C258,C269,C276,C285,C299,C310,C331,C340,C349,C360,C374)</f>
        <v>85648</v>
      </c>
      <c r="D6" s="17" t="n">
        <f aca="false">SUM(D169,D185,D196,D206,D219,D236,D250,D258,D269,D276,D285,D299,D310,D331,D340,D349,D360,D374)</f>
        <v>65463</v>
      </c>
      <c r="E6" s="17" t="n">
        <f aca="false">SUM(E169,E185,E196,E206,E219,E236,E250,E258,E269,E276,E285,E299,E310,E331,E340,E349,E360,E374)</f>
        <v>16204</v>
      </c>
      <c r="F6" s="17" t="n">
        <f aca="false">SUM(F169,F185,F196,F206,F219,F236,F250,F258,F269,F276,F285,F299,F310,F331,F340,F349,F360,F374)</f>
        <v>1587</v>
      </c>
      <c r="G6" s="17" t="n">
        <f aca="false">SUM(G169,G185,G196,G206,G219,G236,G250,G258,G269,G276,G285,G299,G310,G331,G340,G349,G360,G374)</f>
        <v>1684</v>
      </c>
      <c r="H6" s="17" t="n">
        <f aca="false">SUM(H169,H185,H196,H206,H219,H236,H250,H258,H269,H276,H285,H299,H310,H331,H340,H349,H360,H374)</f>
        <v>1460</v>
      </c>
      <c r="I6" s="17" t="n">
        <f aca="false">SUM(I169,I185,I196,I206,I219,I236,I250,I258,I269,I276,I285,I299,I310,I331,I340,I349,I360,I374)</f>
        <v>7248</v>
      </c>
      <c r="J6" s="17" t="n">
        <f aca="false">SUM(J169,J185,J196,J206,J219,J236,J250,J258,J269,J276,J285,J299,J310,J331,J340,J349,J360,J374)</f>
        <v>36926</v>
      </c>
      <c r="K6" s="17" t="n">
        <f aca="false">SUM(K169,K185,K196,K206,K219,K236,K250,K258,K269,K276,K285,K299,K310,K331,K340,K349,K360,K374)</f>
        <v>354</v>
      </c>
      <c r="L6" s="17" t="n">
        <f aca="false">SUM(L169,L185,L196,L206,L219,L236,L250,L258,L269,L276,L285,L299,L310,L331,L340,L349,L360,L374)</f>
        <v>5602</v>
      </c>
      <c r="M6" s="17" t="n">
        <f aca="false">SUM(M169,M185,M196,M206,M219,M236,M250,M258,M269,M276,M285,M299,M310,M331,M340,M349,M360,M374)</f>
        <v>14583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7714</v>
      </c>
      <c r="D7" s="17" t="n">
        <f aca="false">SUM(D15,D30,D42,D52,D70,D99,D113)</f>
        <v>20772</v>
      </c>
      <c r="E7" s="17" t="n">
        <f aca="false">SUM(E15,E30,E42,E52,E70,E99,E113)</f>
        <v>4868</v>
      </c>
      <c r="F7" s="17" t="n">
        <f aca="false">SUM(F15,F30,F42,F52,F70,F99,F113)</f>
        <v>561</v>
      </c>
      <c r="G7" s="17" t="n">
        <f aca="false">SUM(G15,G30,G42,G52,G70,G99,G113)</f>
        <v>540</v>
      </c>
      <c r="H7" s="17" t="n">
        <f aca="false">SUM(H15,H30,H42,H52,H70,H99,H113)</f>
        <v>425</v>
      </c>
      <c r="I7" s="17" t="n">
        <f aca="false">SUM(I15,I30,I42,I52,I70,I99,I113)</f>
        <v>1821</v>
      </c>
      <c r="J7" s="17" t="n">
        <f aca="false">SUM(J15,J30,J42,J52,J70,J99,J113)</f>
        <v>12494</v>
      </c>
      <c r="K7" s="17" t="n">
        <f aca="false">SUM(K15,K30,K42,K52,K70,K99,K113)</f>
        <v>63</v>
      </c>
      <c r="L7" s="17" t="n">
        <f aca="false">SUM(L15,L30,L42,L52,L70,L99,L113)</f>
        <v>1817</v>
      </c>
      <c r="M7" s="17" t="n">
        <f aca="false">SUM(M15,M30,M42,M52,M70,M99,M113)</f>
        <v>5125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111</v>
      </c>
      <c r="D9" s="20" t="n">
        <f aca="false">SUM(E9:K9)</f>
        <v>88</v>
      </c>
      <c r="E9" s="4"/>
      <c r="F9" s="4"/>
      <c r="G9" s="21" t="n">
        <v>40</v>
      </c>
      <c r="H9" s="4"/>
      <c r="I9" s="4"/>
      <c r="J9" s="21" t="n">
        <v>48</v>
      </c>
      <c r="K9" s="4"/>
      <c r="L9" s="21" t="n">
        <v>17</v>
      </c>
      <c r="M9" s="21" t="n">
        <v>6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43</v>
      </c>
      <c r="D10" s="20" t="n">
        <f aca="false">SUM(E10:K10)</f>
        <v>185</v>
      </c>
      <c r="E10" s="21" t="n">
        <v>47</v>
      </c>
      <c r="F10" s="21" t="n">
        <v>5</v>
      </c>
      <c r="G10" s="21" t="n">
        <v>5</v>
      </c>
      <c r="H10" s="21" t="n">
        <v>4</v>
      </c>
      <c r="I10" s="21" t="n">
        <v>8</v>
      </c>
      <c r="J10" s="21" t="n">
        <v>116</v>
      </c>
      <c r="K10" s="4"/>
      <c r="L10" s="21" t="n">
        <v>19</v>
      </c>
      <c r="M10" s="21" t="n">
        <v>39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69</v>
      </c>
      <c r="D11" s="20" t="n">
        <f aca="false">SUM(E11:K11)</f>
        <v>50</v>
      </c>
      <c r="E11" s="21" t="n">
        <v>14</v>
      </c>
      <c r="F11" s="21" t="n">
        <v>3</v>
      </c>
      <c r="G11" s="21" t="n">
        <v>2</v>
      </c>
      <c r="I11" s="21" t="n">
        <v>4</v>
      </c>
      <c r="J11" s="21" t="n">
        <v>27</v>
      </c>
      <c r="L11" s="21" t="n">
        <v>6</v>
      </c>
      <c r="M11" s="21" t="n">
        <v>13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98</v>
      </c>
      <c r="D12" s="20" t="n">
        <f aca="false">SUM(E12:K12)</f>
        <v>482</v>
      </c>
      <c r="E12" s="21" t="n">
        <v>132</v>
      </c>
      <c r="F12" s="21" t="n">
        <v>38</v>
      </c>
      <c r="H12" s="21" t="n">
        <v>12</v>
      </c>
      <c r="I12" s="21" t="n">
        <v>17</v>
      </c>
      <c r="J12" s="21" t="n">
        <v>283</v>
      </c>
      <c r="L12" s="21" t="n">
        <v>28</v>
      </c>
      <c r="M12" s="21" t="n">
        <v>88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200</v>
      </c>
      <c r="D13" s="20" t="n">
        <f aca="false">SUM(E13:K13)</f>
        <v>945</v>
      </c>
      <c r="E13" s="21" t="n">
        <v>194</v>
      </c>
      <c r="G13" s="21" t="n">
        <v>5</v>
      </c>
      <c r="H13" s="21" t="n">
        <v>12</v>
      </c>
      <c r="I13" s="21" t="n">
        <v>66</v>
      </c>
      <c r="J13" s="21" t="n">
        <v>649</v>
      </c>
      <c r="K13" s="21" t="n">
        <v>19</v>
      </c>
      <c r="L13" s="21" t="n">
        <v>83</v>
      </c>
      <c r="M13" s="21" t="n">
        <v>172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16</v>
      </c>
      <c r="D14" s="20" t="n">
        <f aca="false">SUM(E14:K14)</f>
        <v>95</v>
      </c>
      <c r="E14" s="21" t="n">
        <v>15</v>
      </c>
      <c r="H14" s="21" t="n">
        <v>20</v>
      </c>
      <c r="I14" s="21" t="n">
        <v>12</v>
      </c>
      <c r="J14" s="21" t="n">
        <v>48</v>
      </c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337</v>
      </c>
      <c r="D15" s="25" t="n">
        <f aca="false">SUM(E15:K15)</f>
        <v>1845</v>
      </c>
      <c r="E15" s="25" t="n">
        <f aca="false">SUM(E9:E14)</f>
        <v>402</v>
      </c>
      <c r="F15" s="25" t="n">
        <f aca="false">SUM(F9:F14)</f>
        <v>46</v>
      </c>
      <c r="G15" s="25" t="n">
        <f aca="false">SUM(G9:G14)</f>
        <v>52</v>
      </c>
      <c r="H15" s="25" t="n">
        <f aca="false">SUM(H9:H14)</f>
        <v>48</v>
      </c>
      <c r="I15" s="25" t="n">
        <f aca="false">SUM(I9:I14)</f>
        <v>107</v>
      </c>
      <c r="J15" s="25" t="n">
        <f aca="false">SUM(J9:J14)</f>
        <v>1171</v>
      </c>
      <c r="K15" s="25" t="n">
        <f aca="false">SUM(K9:K14)</f>
        <v>19</v>
      </c>
      <c r="L15" s="25" t="n">
        <f aca="false">SUM(L9:L14)</f>
        <v>165</v>
      </c>
      <c r="M15" s="25" t="n">
        <f aca="false">SUM(M9:M14)</f>
        <v>327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47</v>
      </c>
      <c r="D17" s="20" t="n">
        <f aca="false">SUM(E17:K17)</f>
        <v>36</v>
      </c>
      <c r="G17" s="21" t="n">
        <v>18</v>
      </c>
      <c r="J17" s="21" t="n">
        <v>18</v>
      </c>
      <c r="L17" s="21" t="n">
        <v>1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9</v>
      </c>
      <c r="D18" s="20" t="n">
        <f aca="false">SUM(E18:K18)</f>
        <v>12</v>
      </c>
      <c r="G18" s="21" t="n">
        <v>4</v>
      </c>
      <c r="H18" s="21" t="n">
        <v>1</v>
      </c>
      <c r="J18" s="21" t="n">
        <v>7</v>
      </c>
      <c r="L18" s="21" t="n">
        <v>5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128</v>
      </c>
      <c r="D19" s="20" t="n">
        <f aca="false">SUM(E19:K19)</f>
        <v>99</v>
      </c>
      <c r="E19" s="21" t="n">
        <v>25</v>
      </c>
      <c r="F19" s="21" t="n">
        <v>4</v>
      </c>
      <c r="G19" s="21" t="n">
        <v>3</v>
      </c>
      <c r="H19" s="21" t="n">
        <v>2</v>
      </c>
      <c r="I19" s="21" t="n">
        <v>4</v>
      </c>
      <c r="J19" s="21" t="n">
        <v>61</v>
      </c>
      <c r="L19" s="21" t="n">
        <v>12</v>
      </c>
      <c r="M19" s="21" t="n">
        <v>17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71</v>
      </c>
      <c r="D20" s="20" t="n">
        <f aca="false">SUM(E20:K20)</f>
        <v>128</v>
      </c>
      <c r="E20" s="21" t="n">
        <v>33</v>
      </c>
      <c r="F20" s="21" t="n">
        <v>7</v>
      </c>
      <c r="G20" s="21" t="n">
        <v>4</v>
      </c>
      <c r="H20" s="21" t="n">
        <v>1</v>
      </c>
      <c r="I20" s="21" t="n">
        <v>13</v>
      </c>
      <c r="J20" s="21" t="n">
        <v>70</v>
      </c>
      <c r="L20" s="21" t="n">
        <v>14</v>
      </c>
      <c r="M20" s="21" t="n">
        <v>29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17</v>
      </c>
      <c r="D21" s="20" t="n">
        <f aca="false">SUM(E21:K21)</f>
        <v>171</v>
      </c>
      <c r="E21" s="21" t="n">
        <v>53</v>
      </c>
      <c r="F21" s="21" t="n">
        <v>11</v>
      </c>
      <c r="H21" s="21" t="n">
        <v>3</v>
      </c>
      <c r="I21" s="21" t="n">
        <v>5</v>
      </c>
      <c r="J21" s="21" t="n">
        <v>99</v>
      </c>
      <c r="L21" s="21" t="n">
        <v>11</v>
      </c>
      <c r="M21" s="21" t="n">
        <v>35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103</v>
      </c>
      <c r="D22" s="20" t="n">
        <f aca="false">SUM(E22:K22)</f>
        <v>78</v>
      </c>
      <c r="E22" s="21" t="n">
        <v>18</v>
      </c>
      <c r="F22" s="21" t="n">
        <v>3</v>
      </c>
      <c r="G22" s="21" t="n">
        <v>1</v>
      </c>
      <c r="H22" s="21" t="n">
        <v>1</v>
      </c>
      <c r="I22" s="21" t="n">
        <v>2</v>
      </c>
      <c r="J22" s="21" t="n">
        <v>53</v>
      </c>
      <c r="L22" s="21" t="n">
        <v>6</v>
      </c>
      <c r="M22" s="21" t="n">
        <v>19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63</v>
      </c>
      <c r="D23" s="20" t="n">
        <f aca="false">SUM(E23:K23)</f>
        <v>45</v>
      </c>
      <c r="E23" s="21" t="n">
        <v>10</v>
      </c>
      <c r="F23" s="21" t="n">
        <v>3</v>
      </c>
      <c r="G23" s="21" t="n">
        <v>1</v>
      </c>
      <c r="I23" s="21" t="n">
        <v>1</v>
      </c>
      <c r="J23" s="21" t="n">
        <v>30</v>
      </c>
      <c r="L23" s="21" t="n">
        <v>4</v>
      </c>
      <c r="M23" s="21" t="n">
        <v>14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06</v>
      </c>
      <c r="D24" s="20" t="n">
        <f aca="false">SUM(E24:K24)</f>
        <v>83</v>
      </c>
      <c r="E24" s="21" t="n">
        <v>21</v>
      </c>
      <c r="F24" s="21" t="n">
        <v>6</v>
      </c>
      <c r="H24" s="21" t="n">
        <v>2</v>
      </c>
      <c r="I24" s="21" t="n">
        <v>6</v>
      </c>
      <c r="J24" s="21" t="n">
        <v>48</v>
      </c>
      <c r="L24" s="21" t="n">
        <v>6</v>
      </c>
      <c r="M24" s="21" t="n">
        <v>17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26</v>
      </c>
      <c r="D25" s="20" t="n">
        <f aca="false">SUM(E25:K25)</f>
        <v>393</v>
      </c>
      <c r="E25" s="21" t="n">
        <v>78</v>
      </c>
      <c r="G25" s="21" t="n">
        <v>1</v>
      </c>
      <c r="H25" s="21" t="n">
        <v>2</v>
      </c>
      <c r="I25" s="21" t="n">
        <v>36</v>
      </c>
      <c r="J25" s="21" t="n">
        <v>276</v>
      </c>
      <c r="L25" s="21" t="n">
        <v>20</v>
      </c>
      <c r="M25" s="21" t="n">
        <v>113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400</v>
      </c>
      <c r="D26" s="20" t="n">
        <f aca="false">SUM(E26:K26)</f>
        <v>307</v>
      </c>
      <c r="E26" s="21" t="n">
        <v>59</v>
      </c>
      <c r="G26" s="4" t="n">
        <v>1</v>
      </c>
      <c r="H26" s="21" t="n">
        <v>2</v>
      </c>
      <c r="I26" s="21" t="n">
        <v>98</v>
      </c>
      <c r="J26" s="21" t="n">
        <v>146</v>
      </c>
      <c r="K26" s="21" t="n">
        <v>1</v>
      </c>
      <c r="L26" s="21" t="n">
        <v>18</v>
      </c>
      <c r="M26" s="21" t="n">
        <v>75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61</v>
      </c>
      <c r="D27" s="20" t="n">
        <f aca="false">SUM(E27:K27)</f>
        <v>108</v>
      </c>
      <c r="E27" s="21" t="n">
        <v>20</v>
      </c>
      <c r="H27" s="21" t="n">
        <v>3</v>
      </c>
      <c r="I27" s="21" t="n">
        <v>3</v>
      </c>
      <c r="J27" s="21" t="n">
        <v>82</v>
      </c>
      <c r="L27" s="21" t="n">
        <v>13</v>
      </c>
      <c r="M27" s="21" t="n">
        <v>40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208</v>
      </c>
      <c r="D28" s="20" t="n">
        <f aca="false">SUM(E28:K28)</f>
        <v>80</v>
      </c>
      <c r="E28" s="21" t="n">
        <v>9</v>
      </c>
      <c r="H28" s="21" t="n">
        <v>1</v>
      </c>
      <c r="I28" s="21" t="n">
        <v>15</v>
      </c>
      <c r="J28" s="21" t="n">
        <v>55</v>
      </c>
      <c r="L28" s="21" t="n">
        <v>21</v>
      </c>
      <c r="M28" s="21" t="n">
        <v>107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61</v>
      </c>
      <c r="D29" s="20" t="n">
        <f aca="false">SUM(E29:K29)</f>
        <v>48</v>
      </c>
      <c r="E29" s="21" t="n">
        <v>11</v>
      </c>
      <c r="H29" s="21" t="n">
        <v>5</v>
      </c>
      <c r="I29" s="21" t="n">
        <v>7</v>
      </c>
      <c r="J29" s="21" t="n">
        <v>24</v>
      </c>
      <c r="K29" s="21" t="n">
        <v>1</v>
      </c>
      <c r="L29" s="21" t="n">
        <v>8</v>
      </c>
      <c r="M29" s="21" t="n">
        <v>5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210</v>
      </c>
      <c r="D30" s="25" t="n">
        <f aca="false">SUM(E30:K30)</f>
        <v>1588</v>
      </c>
      <c r="E30" s="25" t="n">
        <f aca="false">SUM(E17:E29)</f>
        <v>337</v>
      </c>
      <c r="F30" s="25" t="n">
        <f aca="false">SUM(F17:F29)</f>
        <v>34</v>
      </c>
      <c r="G30" s="25" t="n">
        <f aca="false">SUM(G17:G29)</f>
        <v>33</v>
      </c>
      <c r="H30" s="25" t="n">
        <f aca="false">SUM(H17:H29)</f>
        <v>23</v>
      </c>
      <c r="I30" s="25" t="n">
        <f aca="false">SUM(I17:I29)</f>
        <v>190</v>
      </c>
      <c r="J30" s="25" t="n">
        <f aca="false">SUM(J17:J29)</f>
        <v>969</v>
      </c>
      <c r="K30" s="25" t="n">
        <f aca="false">SUM(K17:K29)</f>
        <v>2</v>
      </c>
      <c r="L30" s="25" t="n">
        <f aca="false">SUM(L17:L29)</f>
        <v>149</v>
      </c>
      <c r="M30" s="25" t="n">
        <f aca="false">SUM(M17:M29)</f>
        <v>473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34</v>
      </c>
      <c r="D32" s="20" t="n">
        <f aca="false">SUM(E32:K32)</f>
        <v>107</v>
      </c>
      <c r="G32" s="21" t="n">
        <v>54</v>
      </c>
      <c r="H32" s="21" t="n">
        <v>1</v>
      </c>
      <c r="I32" s="21" t="n">
        <v>1</v>
      </c>
      <c r="J32" s="21" t="n">
        <v>51</v>
      </c>
      <c r="L32" s="21" t="n">
        <v>17</v>
      </c>
      <c r="M32" s="21" t="n">
        <v>10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111</v>
      </c>
      <c r="D33" s="20" t="n">
        <f aca="false">SUM(E33:K33)</f>
        <v>88</v>
      </c>
      <c r="E33" s="21" t="n">
        <v>20</v>
      </c>
      <c r="F33" s="21" t="n">
        <v>3</v>
      </c>
      <c r="G33" s="21" t="n">
        <v>2</v>
      </c>
      <c r="H33" s="21" t="n">
        <v>1</v>
      </c>
      <c r="J33" s="21" t="n">
        <v>62</v>
      </c>
      <c r="L33" s="21" t="n">
        <v>5</v>
      </c>
      <c r="M33" s="21" t="n">
        <v>18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98</v>
      </c>
      <c r="D34" s="20" t="n">
        <f aca="false">SUM(E34:K34)</f>
        <v>77</v>
      </c>
      <c r="E34" s="21" t="n">
        <v>19</v>
      </c>
      <c r="F34" s="21" t="n">
        <v>4</v>
      </c>
      <c r="G34" s="21" t="n">
        <v>3</v>
      </c>
      <c r="H34" s="21" t="n">
        <v>1</v>
      </c>
      <c r="I34" s="21" t="n">
        <v>1</v>
      </c>
      <c r="J34" s="21" t="n">
        <v>49</v>
      </c>
      <c r="L34" s="21" t="n">
        <v>7</v>
      </c>
      <c r="M34" s="21" t="n">
        <v>14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67</v>
      </c>
      <c r="D35" s="20" t="n">
        <f aca="false">SUM(E35:K35)</f>
        <v>47</v>
      </c>
      <c r="E35" s="21" t="n">
        <v>12</v>
      </c>
      <c r="F35" s="21" t="n">
        <v>3</v>
      </c>
      <c r="G35" s="21" t="n">
        <v>1</v>
      </c>
      <c r="J35" s="21" t="n">
        <v>31</v>
      </c>
      <c r="L35" s="21" t="n">
        <v>7</v>
      </c>
      <c r="M35" s="21" t="n">
        <v>13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636</v>
      </c>
      <c r="D36" s="20" t="n">
        <f aca="false">SUM(E36:K36)</f>
        <v>498</v>
      </c>
      <c r="E36" s="21" t="n">
        <v>129</v>
      </c>
      <c r="F36" s="21" t="n">
        <v>39</v>
      </c>
      <c r="G36" s="21" t="n">
        <v>1</v>
      </c>
      <c r="H36" s="21" t="n">
        <v>9</v>
      </c>
      <c r="I36" s="21" t="n">
        <v>13</v>
      </c>
      <c r="J36" s="21" t="n">
        <v>307</v>
      </c>
      <c r="L36" s="21" t="n">
        <v>34</v>
      </c>
      <c r="M36" s="21" t="n">
        <v>104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49</v>
      </c>
      <c r="D37" s="20" t="n">
        <f aca="false">SUM(E37:K37)</f>
        <v>115</v>
      </c>
      <c r="E37" s="21" t="n">
        <v>33</v>
      </c>
      <c r="F37" s="21" t="n">
        <v>6</v>
      </c>
      <c r="G37" s="21" t="n">
        <v>3</v>
      </c>
      <c r="H37" s="21" t="n">
        <v>2</v>
      </c>
      <c r="I37" s="21" t="n">
        <v>7</v>
      </c>
      <c r="J37" s="21" t="n">
        <v>64</v>
      </c>
      <c r="L37" s="21" t="n">
        <v>11</v>
      </c>
      <c r="M37" s="21" t="n">
        <v>23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1035</v>
      </c>
      <c r="D38" s="20" t="n">
        <f aca="false">SUM(E38:K38)</f>
        <v>794</v>
      </c>
      <c r="E38" s="21" t="n">
        <v>178</v>
      </c>
      <c r="G38" s="21" t="n">
        <v>7</v>
      </c>
      <c r="H38" s="21" t="n">
        <v>11</v>
      </c>
      <c r="I38" s="21" t="n">
        <v>38</v>
      </c>
      <c r="J38" s="21" t="n">
        <v>560</v>
      </c>
      <c r="L38" s="21" t="n">
        <v>69</v>
      </c>
      <c r="M38" s="21" t="n">
        <v>172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55</v>
      </c>
      <c r="D39" s="20" t="n">
        <f aca="false">SUM(E39:K39)</f>
        <v>150</v>
      </c>
      <c r="E39" s="21" t="n">
        <v>16</v>
      </c>
      <c r="H39" s="21" t="n">
        <v>4</v>
      </c>
      <c r="I39" s="21" t="n">
        <v>40</v>
      </c>
      <c r="J39" s="21" t="n">
        <v>89</v>
      </c>
      <c r="K39" s="21" t="n">
        <v>1</v>
      </c>
      <c r="L39" s="21" t="n">
        <v>16</v>
      </c>
      <c r="M39" s="21" t="n">
        <v>89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123</v>
      </c>
      <c r="D40" s="20" t="n">
        <f aca="false">SUM(E40:K40)</f>
        <v>78</v>
      </c>
      <c r="E40" s="21" t="n">
        <v>13</v>
      </c>
      <c r="G40" s="21" t="n">
        <v>1</v>
      </c>
      <c r="H40" s="21" t="n">
        <v>1</v>
      </c>
      <c r="I40" s="21" t="n">
        <v>38</v>
      </c>
      <c r="J40" s="21" t="n">
        <v>25</v>
      </c>
      <c r="L40" s="21" t="n">
        <v>8</v>
      </c>
      <c r="M40" s="21" t="n">
        <v>37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73</v>
      </c>
      <c r="D41" s="20" t="n">
        <f aca="false">SUM(E41:K41)</f>
        <v>51</v>
      </c>
      <c r="E41" s="21" t="n">
        <v>15</v>
      </c>
      <c r="G41" s="21" t="n">
        <v>1</v>
      </c>
      <c r="H41" s="21" t="n">
        <v>5</v>
      </c>
      <c r="I41" s="21" t="n">
        <v>8</v>
      </c>
      <c r="J41" s="21" t="n">
        <v>22</v>
      </c>
      <c r="L41" s="21" t="n">
        <v>11</v>
      </c>
      <c r="M41" s="21" t="n">
        <v>1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681</v>
      </c>
      <c r="D42" s="25" t="n">
        <f aca="false">SUM(E42:K42)</f>
        <v>2005</v>
      </c>
      <c r="E42" s="25" t="n">
        <f aca="false">SUM(E32:E41)</f>
        <v>435</v>
      </c>
      <c r="F42" s="25" t="n">
        <f aca="false">SUM(F32:F41)</f>
        <v>55</v>
      </c>
      <c r="G42" s="25" t="n">
        <f aca="false">SUM(G32:G41)</f>
        <v>73</v>
      </c>
      <c r="H42" s="25" t="n">
        <f aca="false">SUM(H32:H41)</f>
        <v>35</v>
      </c>
      <c r="I42" s="25" t="n">
        <f aca="false">SUM(I32:I41)</f>
        <v>146</v>
      </c>
      <c r="J42" s="25" t="n">
        <f aca="false">SUM(J32:J41)</f>
        <v>1260</v>
      </c>
      <c r="K42" s="25" t="n">
        <f aca="false">SUM(K32:K41)</f>
        <v>1</v>
      </c>
      <c r="L42" s="25" t="n">
        <f aca="false">SUM(L32:L41)</f>
        <v>185</v>
      </c>
      <c r="M42" s="25" t="n">
        <f aca="false">SUM(M32:M41)</f>
        <v>491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08</v>
      </c>
      <c r="D44" s="20" t="n">
        <f aca="false">SUM(E44:K44)</f>
        <v>78</v>
      </c>
      <c r="G44" s="21" t="n">
        <v>30</v>
      </c>
      <c r="J44" s="21" t="n">
        <v>48</v>
      </c>
      <c r="L44" s="21" t="n">
        <v>8</v>
      </c>
      <c r="M44" s="21" t="n">
        <v>22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90</v>
      </c>
      <c r="D45" s="20" t="n">
        <f aca="false">SUM(E45:K45)</f>
        <v>138</v>
      </c>
      <c r="E45" s="21" t="n">
        <v>34</v>
      </c>
      <c r="F45" s="21" t="n">
        <v>6</v>
      </c>
      <c r="G45" s="21" t="n">
        <v>4</v>
      </c>
      <c r="I45" s="21" t="n">
        <v>6</v>
      </c>
      <c r="J45" s="21" t="n">
        <v>88</v>
      </c>
      <c r="L45" s="21" t="n">
        <v>17</v>
      </c>
      <c r="M45" s="21" t="n">
        <v>35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47</v>
      </c>
      <c r="D46" s="20" t="n">
        <f aca="false">SUM(E46:K46)</f>
        <v>192</v>
      </c>
      <c r="E46" s="21" t="n">
        <v>45</v>
      </c>
      <c r="F46" s="21" t="n">
        <v>7</v>
      </c>
      <c r="G46" s="21" t="n">
        <v>2</v>
      </c>
      <c r="H46" s="21" t="n">
        <v>2</v>
      </c>
      <c r="I46" s="21" t="n">
        <v>7</v>
      </c>
      <c r="J46" s="21" t="n">
        <v>128</v>
      </c>
      <c r="K46" s="21" t="n">
        <v>1</v>
      </c>
      <c r="L46" s="21" t="n">
        <v>11</v>
      </c>
      <c r="M46" s="21" t="n">
        <v>44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73</v>
      </c>
      <c r="D47" s="20" t="n">
        <f aca="false">SUM(E47:K47)</f>
        <v>212</v>
      </c>
      <c r="E47" s="21" t="n">
        <v>58</v>
      </c>
      <c r="F47" s="21" t="n">
        <v>11</v>
      </c>
      <c r="G47" s="21" t="n">
        <v>6</v>
      </c>
      <c r="H47" s="21" t="n">
        <v>3</v>
      </c>
      <c r="I47" s="21" t="n">
        <v>14</v>
      </c>
      <c r="J47" s="21" t="n">
        <v>120</v>
      </c>
      <c r="L47" s="21" t="n">
        <v>19</v>
      </c>
      <c r="M47" s="21" t="n">
        <v>42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421</v>
      </c>
      <c r="D48" s="20" t="n">
        <f aca="false">SUM(E48:K48)</f>
        <v>332</v>
      </c>
      <c r="E48" s="21" t="n">
        <v>89</v>
      </c>
      <c r="F48" s="21" t="n">
        <v>27</v>
      </c>
      <c r="G48" s="21" t="n">
        <v>1</v>
      </c>
      <c r="H48" s="21" t="n">
        <v>8</v>
      </c>
      <c r="I48" s="21" t="n">
        <v>13</v>
      </c>
      <c r="J48" s="21" t="n">
        <v>193</v>
      </c>
      <c r="K48" s="21" t="n">
        <v>1</v>
      </c>
      <c r="L48" s="21" t="n">
        <v>17</v>
      </c>
      <c r="M48" s="21" t="n">
        <v>72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145</v>
      </c>
      <c r="D49" s="20" t="n">
        <f aca="false">SUM(E49:K49)</f>
        <v>847</v>
      </c>
      <c r="E49" s="21" t="n">
        <v>182</v>
      </c>
      <c r="F49" s="21" t="n">
        <v>1</v>
      </c>
      <c r="G49" s="21" t="n">
        <v>5</v>
      </c>
      <c r="H49" s="21" t="n">
        <v>7</v>
      </c>
      <c r="I49" s="21" t="n">
        <v>55</v>
      </c>
      <c r="J49" s="21" t="n">
        <v>595</v>
      </c>
      <c r="K49" s="21" t="n">
        <v>2</v>
      </c>
      <c r="L49" s="21" t="n">
        <v>51</v>
      </c>
      <c r="M49" s="21" t="n">
        <v>247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32</v>
      </c>
      <c r="D50" s="20" t="n">
        <f aca="false">SUM(E50:K50)</f>
        <v>35</v>
      </c>
      <c r="E50" s="21" t="n">
        <v>4</v>
      </c>
      <c r="I50" s="21" t="n">
        <v>7</v>
      </c>
      <c r="J50" s="21" t="n">
        <v>24</v>
      </c>
      <c r="L50" s="21" t="n">
        <v>12</v>
      </c>
      <c r="M50" s="21" t="n">
        <v>85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9</v>
      </c>
      <c r="D51" s="20" t="n">
        <f aca="false">SUM(E51:K51)</f>
        <v>53</v>
      </c>
      <c r="E51" s="21" t="n">
        <v>14</v>
      </c>
      <c r="H51" s="21" t="n">
        <v>6</v>
      </c>
      <c r="I51" s="21" t="n">
        <v>7</v>
      </c>
      <c r="J51" s="21" t="n">
        <v>26</v>
      </c>
      <c r="L51" s="21" t="n">
        <v>7</v>
      </c>
      <c r="M51" s="21" t="n">
        <v>9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585</v>
      </c>
      <c r="D52" s="25" t="n">
        <f aca="false">SUM(E52:K52)</f>
        <v>1887</v>
      </c>
      <c r="E52" s="25" t="n">
        <f aca="false">SUM(E44:E51)</f>
        <v>426</v>
      </c>
      <c r="F52" s="25" t="n">
        <f aca="false">SUM(F44:F51)</f>
        <v>52</v>
      </c>
      <c r="G52" s="25" t="n">
        <f aca="false">SUM(G44:G51)</f>
        <v>48</v>
      </c>
      <c r="H52" s="25" t="n">
        <f aca="false">SUM(H44:H51)</f>
        <v>26</v>
      </c>
      <c r="I52" s="25" t="n">
        <f aca="false">SUM(I44:I51)</f>
        <v>109</v>
      </c>
      <c r="J52" s="25" t="n">
        <f aca="false">SUM(J44:J51)</f>
        <v>1222</v>
      </c>
      <c r="K52" s="25" t="n">
        <f aca="false">SUM(K44:K51)</f>
        <v>4</v>
      </c>
      <c r="L52" s="25" t="n">
        <f aca="false">SUM(L44:L51)</f>
        <v>142</v>
      </c>
      <c r="M52" s="25" t="n">
        <f aca="false">SUM(M44:M51)</f>
        <v>556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134</v>
      </c>
      <c r="D54" s="20" t="n">
        <f aca="false">SUM(E54:K54)</f>
        <v>107</v>
      </c>
      <c r="G54" s="21" t="n">
        <v>50</v>
      </c>
      <c r="H54" s="21" t="n">
        <v>2</v>
      </c>
      <c r="J54" s="21" t="n">
        <v>55</v>
      </c>
      <c r="L54" s="21" t="n">
        <v>6</v>
      </c>
      <c r="M54" s="21" t="n">
        <v>21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40</v>
      </c>
      <c r="D55" s="20" t="n">
        <f aca="false">SUM(E55:K55)</f>
        <v>29</v>
      </c>
      <c r="G55" s="21" t="n">
        <v>10</v>
      </c>
      <c r="J55" s="21" t="n">
        <v>19</v>
      </c>
      <c r="L55" s="21" t="n">
        <v>6</v>
      </c>
      <c r="M55" s="21" t="n">
        <v>5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202</v>
      </c>
      <c r="D56" s="20" t="n">
        <f aca="false">SUM(E56:K56)</f>
        <v>164</v>
      </c>
      <c r="E56" s="21" t="n">
        <v>42</v>
      </c>
      <c r="F56" s="21" t="n">
        <v>9</v>
      </c>
      <c r="G56" s="21" t="n">
        <v>5</v>
      </c>
      <c r="H56" s="21" t="n">
        <v>3</v>
      </c>
      <c r="I56" s="21" t="n">
        <v>16</v>
      </c>
      <c r="J56" s="21" t="n">
        <v>89</v>
      </c>
      <c r="L56" s="21" t="n">
        <v>11</v>
      </c>
      <c r="M56" s="21" t="n">
        <v>27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67</v>
      </c>
      <c r="D57" s="20" t="n">
        <f aca="false">SUM(E57:K57)</f>
        <v>51</v>
      </c>
      <c r="E57" s="21" t="n">
        <v>11</v>
      </c>
      <c r="F57" s="21" t="n">
        <v>2</v>
      </c>
      <c r="G57" s="21" t="n">
        <v>2</v>
      </c>
      <c r="I57" s="21" t="n">
        <v>3</v>
      </c>
      <c r="J57" s="21" t="n">
        <v>33</v>
      </c>
      <c r="L57" s="21" t="n">
        <v>4</v>
      </c>
      <c r="M57" s="21" t="n">
        <v>12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55</v>
      </c>
      <c r="D58" s="20" t="n">
        <f aca="false">SUM(E58:K58)</f>
        <v>118</v>
      </c>
      <c r="E58" s="21" t="n">
        <v>30</v>
      </c>
      <c r="F58" s="21" t="n">
        <v>6</v>
      </c>
      <c r="G58" s="21" t="n">
        <v>4</v>
      </c>
      <c r="H58" s="21" t="n">
        <v>4</v>
      </c>
      <c r="I58" s="21" t="n">
        <v>6</v>
      </c>
      <c r="J58" s="21" t="n">
        <v>68</v>
      </c>
      <c r="L58" s="21" t="n">
        <v>9</v>
      </c>
      <c r="M58" s="21" t="n">
        <v>28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08</v>
      </c>
      <c r="D59" s="20" t="n">
        <f aca="false">SUM(E59:K59)</f>
        <v>83</v>
      </c>
      <c r="E59" s="21" t="n">
        <v>20</v>
      </c>
      <c r="F59" s="21" t="n">
        <v>3</v>
      </c>
      <c r="G59" s="21" t="n">
        <v>2</v>
      </c>
      <c r="H59" s="21" t="n">
        <v>1</v>
      </c>
      <c r="I59" s="21" t="n">
        <v>5</v>
      </c>
      <c r="J59" s="21" t="n">
        <v>52</v>
      </c>
      <c r="L59" s="21" t="n">
        <v>7</v>
      </c>
      <c r="M59" s="21" t="n">
        <v>18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61</v>
      </c>
      <c r="D60" s="20" t="n">
        <f aca="false">SUM(E60:K60)</f>
        <v>129</v>
      </c>
      <c r="E60" s="21" t="n">
        <v>32</v>
      </c>
      <c r="F60" s="21" t="n">
        <v>6</v>
      </c>
      <c r="G60" s="21" t="n">
        <v>4</v>
      </c>
      <c r="I60" s="21" t="n">
        <v>4</v>
      </c>
      <c r="J60" s="21" t="n">
        <v>83</v>
      </c>
      <c r="L60" s="21" t="n">
        <v>9</v>
      </c>
      <c r="M60" s="21" t="n">
        <v>23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75</v>
      </c>
      <c r="D61" s="20" t="n">
        <f aca="false">SUM(E61:K61)</f>
        <v>59</v>
      </c>
      <c r="E61" s="21" t="n">
        <v>16</v>
      </c>
      <c r="F61" s="21" t="n">
        <v>4</v>
      </c>
      <c r="G61" s="21" t="n">
        <v>1</v>
      </c>
      <c r="H61" s="21" t="n">
        <v>1</v>
      </c>
      <c r="I61" s="21" t="n">
        <v>1</v>
      </c>
      <c r="J61" s="21" t="n">
        <v>36</v>
      </c>
      <c r="L61" s="21" t="n">
        <v>5</v>
      </c>
      <c r="M61" s="21" t="n">
        <v>11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614</v>
      </c>
      <c r="D62" s="20" t="n">
        <f aca="false">SUM(E62:K62)</f>
        <v>495</v>
      </c>
      <c r="E62" s="21" t="n">
        <v>123</v>
      </c>
      <c r="F62" s="21" t="n">
        <v>43</v>
      </c>
      <c r="G62" s="21" t="n">
        <v>2</v>
      </c>
      <c r="H62" s="21" t="n">
        <v>3</v>
      </c>
      <c r="I62" s="21" t="n">
        <v>36</v>
      </c>
      <c r="J62" s="21" t="n">
        <v>288</v>
      </c>
      <c r="L62" s="21" t="n">
        <v>18</v>
      </c>
      <c r="M62" s="21" t="n">
        <v>101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53</v>
      </c>
      <c r="D63" s="20" t="n">
        <f aca="false">SUM(E63:K63)</f>
        <v>192</v>
      </c>
      <c r="E63" s="21" t="n">
        <v>56</v>
      </c>
      <c r="F63" s="21" t="n">
        <v>12</v>
      </c>
      <c r="H63" s="21" t="n">
        <v>5</v>
      </c>
      <c r="I63" s="21" t="n">
        <v>19</v>
      </c>
      <c r="J63" s="21" t="n">
        <v>100</v>
      </c>
      <c r="L63" s="21" t="n">
        <v>14</v>
      </c>
      <c r="M63" s="21" t="n">
        <v>47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128</v>
      </c>
      <c r="D64" s="20" t="n">
        <f aca="false">SUM(E64:K64)</f>
        <v>865</v>
      </c>
      <c r="E64" s="21" t="n">
        <v>197</v>
      </c>
      <c r="G64" s="21" t="n">
        <v>5</v>
      </c>
      <c r="H64" s="21" t="n">
        <v>6</v>
      </c>
      <c r="I64" s="21" t="n">
        <v>121</v>
      </c>
      <c r="J64" s="21" t="n">
        <v>536</v>
      </c>
      <c r="L64" s="21" t="n">
        <v>52</v>
      </c>
      <c r="M64" s="21" t="n">
        <v>211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82</v>
      </c>
      <c r="D65" s="20" t="n">
        <f aca="false">SUM(E65:K65)</f>
        <v>367</v>
      </c>
      <c r="E65" s="21" t="n">
        <v>90</v>
      </c>
      <c r="G65" s="21" t="n">
        <v>2</v>
      </c>
      <c r="I65" s="21" t="n">
        <v>26</v>
      </c>
      <c r="J65" s="21" t="n">
        <v>249</v>
      </c>
      <c r="L65" s="21" t="n">
        <v>24</v>
      </c>
      <c r="M65" s="21" t="n">
        <v>91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28</v>
      </c>
      <c r="D66" s="20" t="n">
        <f aca="false">SUM(E66:K66)</f>
        <v>80</v>
      </c>
      <c r="E66" s="21" t="n">
        <v>14</v>
      </c>
      <c r="G66" s="21" t="n">
        <v>1</v>
      </c>
      <c r="H66" s="21" t="n">
        <v>2</v>
      </c>
      <c r="I66" s="21" t="n">
        <v>11</v>
      </c>
      <c r="J66" s="21" t="n">
        <v>52</v>
      </c>
      <c r="L66" s="21" t="n">
        <v>7</v>
      </c>
      <c r="M66" s="21" t="n">
        <v>41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98</v>
      </c>
      <c r="D67" s="20" t="n">
        <f aca="false">SUM(E67:K67)</f>
        <v>249</v>
      </c>
      <c r="E67" s="21" t="n">
        <v>38</v>
      </c>
      <c r="G67" s="21" t="n">
        <v>1</v>
      </c>
      <c r="H67" s="21" t="n">
        <v>10</v>
      </c>
      <c r="I67" s="21" t="n">
        <v>16</v>
      </c>
      <c r="J67" s="21" t="n">
        <v>184</v>
      </c>
      <c r="L67" s="21" t="n">
        <v>33</v>
      </c>
      <c r="M67" s="21" t="n">
        <v>116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69</v>
      </c>
      <c r="D68" s="20" t="n">
        <f aca="false">SUM(E68:K68)</f>
        <v>272</v>
      </c>
      <c r="E68" s="21" t="n">
        <v>43</v>
      </c>
      <c r="G68" s="21" t="n">
        <v>1</v>
      </c>
      <c r="H68" s="21" t="n">
        <v>6</v>
      </c>
      <c r="I68" s="21" t="n">
        <v>24</v>
      </c>
      <c r="J68" s="21" t="n">
        <v>182</v>
      </c>
      <c r="K68" s="21" t="n">
        <v>16</v>
      </c>
      <c r="L68" s="21" t="n">
        <v>26</v>
      </c>
      <c r="M68" s="21" t="n">
        <v>71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104</v>
      </c>
      <c r="D69" s="20" t="n">
        <f aca="false">SUM(E69:K69)</f>
        <v>83</v>
      </c>
      <c r="E69" s="21" t="n">
        <v>16</v>
      </c>
      <c r="H69" s="21" t="n">
        <v>9</v>
      </c>
      <c r="I69" s="21" t="n">
        <v>15</v>
      </c>
      <c r="J69" s="21" t="n">
        <v>43</v>
      </c>
      <c r="L69" s="21" t="n">
        <v>14</v>
      </c>
      <c r="M69" s="21" t="n">
        <v>7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418</v>
      </c>
      <c r="D70" s="25" t="n">
        <f aca="false">SUM(E70:K70)</f>
        <v>3343</v>
      </c>
      <c r="E70" s="25" t="n">
        <f aca="false">SUM(E54:E69)</f>
        <v>728</v>
      </c>
      <c r="F70" s="25" t="n">
        <f aca="false">SUM(F54:F69)</f>
        <v>85</v>
      </c>
      <c r="G70" s="25" t="n">
        <f aca="false">SUM(G54:G69)</f>
        <v>90</v>
      </c>
      <c r="H70" s="25" t="n">
        <f aca="false">SUM(H54:H69)</f>
        <v>52</v>
      </c>
      <c r="I70" s="25" t="n">
        <f aca="false">SUM(I54:I69)</f>
        <v>303</v>
      </c>
      <c r="J70" s="25" t="n">
        <f aca="false">SUM(J54:J69)</f>
        <v>2069</v>
      </c>
      <c r="K70" s="25" t="n">
        <f aca="false">SUM(K54:K69)</f>
        <v>16</v>
      </c>
      <c r="L70" s="25" t="n">
        <f aca="false">SUM(L54:L69)</f>
        <v>245</v>
      </c>
      <c r="M70" s="25" t="n">
        <f aca="false">SUM(M54:M69)</f>
        <v>830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239</v>
      </c>
      <c r="D72" s="20" t="n">
        <f aca="false">SUM(E72:K72)</f>
        <v>189</v>
      </c>
      <c r="F72" s="21" t="n">
        <v>2</v>
      </c>
      <c r="G72" s="21" t="n">
        <v>102</v>
      </c>
      <c r="H72" s="21" t="n">
        <v>4</v>
      </c>
      <c r="I72" s="21" t="n">
        <v>1</v>
      </c>
      <c r="J72" s="21" t="n">
        <v>80</v>
      </c>
      <c r="L72" s="21" t="n">
        <v>26</v>
      </c>
      <c r="M72" s="21" t="n">
        <v>24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1</v>
      </c>
      <c r="D73" s="20" t="n">
        <f aca="false">SUM(E73:K73)</f>
        <v>24</v>
      </c>
      <c r="G73" s="21" t="n">
        <v>11</v>
      </c>
      <c r="J73" s="21" t="n">
        <v>13</v>
      </c>
      <c r="L73" s="21" t="n">
        <v>5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46</v>
      </c>
      <c r="D74" s="20" t="n">
        <f aca="false">SUM(E74:K74)</f>
        <v>119</v>
      </c>
      <c r="E74" s="21" t="n">
        <v>33</v>
      </c>
      <c r="F74" s="21" t="n">
        <v>7</v>
      </c>
      <c r="G74" s="21" t="n">
        <v>5</v>
      </c>
      <c r="I74" s="21" t="n">
        <v>5</v>
      </c>
      <c r="J74" s="21" t="n">
        <v>69</v>
      </c>
      <c r="L74" s="21" t="n">
        <v>7</v>
      </c>
      <c r="M74" s="21" t="n">
        <v>20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88</v>
      </c>
      <c r="D75" s="20" t="n">
        <f aca="false">SUM(E75:K75)</f>
        <v>64</v>
      </c>
      <c r="E75" s="21" t="n">
        <v>15</v>
      </c>
      <c r="F75" s="21" t="n">
        <v>3</v>
      </c>
      <c r="G75" s="21" t="n">
        <v>2</v>
      </c>
      <c r="I75" s="21" t="n">
        <v>2</v>
      </c>
      <c r="J75" s="21" t="n">
        <v>42</v>
      </c>
      <c r="L75" s="21" t="n">
        <v>7</v>
      </c>
      <c r="M75" s="21" t="n">
        <v>17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76</v>
      </c>
      <c r="D76" s="20" t="n">
        <f aca="false">SUM(E76:K76)</f>
        <v>61</v>
      </c>
      <c r="E76" s="21" t="n">
        <v>18</v>
      </c>
      <c r="F76" s="21" t="n">
        <v>3</v>
      </c>
      <c r="G76" s="21" t="n">
        <v>2</v>
      </c>
      <c r="I76" s="21" t="n">
        <v>1</v>
      </c>
      <c r="J76" s="21" t="n">
        <v>37</v>
      </c>
      <c r="L76" s="21" t="n">
        <v>6</v>
      </c>
      <c r="M76" s="21" t="n">
        <v>9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37</v>
      </c>
      <c r="D77" s="20" t="n">
        <f aca="false">SUM(E77:K77)</f>
        <v>189</v>
      </c>
      <c r="E77" s="21" t="n">
        <v>53</v>
      </c>
      <c r="F77" s="21" t="n">
        <v>10</v>
      </c>
      <c r="G77" s="21" t="n">
        <v>6</v>
      </c>
      <c r="H77" s="21" t="n">
        <v>2</v>
      </c>
      <c r="I77" s="21" t="n">
        <v>7</v>
      </c>
      <c r="J77" s="21" t="n">
        <v>111</v>
      </c>
      <c r="L77" s="21" t="n">
        <v>13</v>
      </c>
      <c r="M77" s="21" t="n">
        <v>35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92</v>
      </c>
      <c r="D78" s="20" t="n">
        <f aca="false">SUM(E78:K78)</f>
        <v>70</v>
      </c>
      <c r="E78" s="21" t="n">
        <v>17</v>
      </c>
      <c r="F78" s="21" t="n">
        <v>5</v>
      </c>
      <c r="G78" s="21" t="n">
        <v>3</v>
      </c>
      <c r="H78" s="21" t="n">
        <v>2</v>
      </c>
      <c r="J78" s="21" t="n">
        <v>43</v>
      </c>
      <c r="L78" s="21" t="n">
        <v>7</v>
      </c>
      <c r="M78" s="21" t="n">
        <v>15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90</v>
      </c>
      <c r="D79" s="20" t="n">
        <f aca="false">SUM(E79:K79)</f>
        <v>71</v>
      </c>
      <c r="E79" s="21" t="n">
        <v>20</v>
      </c>
      <c r="F79" s="21" t="n">
        <v>4</v>
      </c>
      <c r="G79" s="21" t="n">
        <v>1</v>
      </c>
      <c r="I79" s="21" t="n">
        <v>4</v>
      </c>
      <c r="J79" s="21" t="n">
        <v>42</v>
      </c>
      <c r="L79" s="21" t="n">
        <v>5</v>
      </c>
      <c r="M79" s="21" t="n">
        <v>14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346</v>
      </c>
      <c r="D80" s="20" t="n">
        <f aca="false">SUM(E80:K80)</f>
        <v>268</v>
      </c>
      <c r="E80" s="21" t="n">
        <v>74</v>
      </c>
      <c r="F80" s="21" t="n">
        <v>13</v>
      </c>
      <c r="G80" s="21" t="n">
        <v>7</v>
      </c>
      <c r="H80" s="21" t="n">
        <v>1</v>
      </c>
      <c r="I80" s="21" t="n">
        <v>8</v>
      </c>
      <c r="J80" s="21" t="n">
        <v>165</v>
      </c>
      <c r="L80" s="21" t="n">
        <v>21</v>
      </c>
      <c r="M80" s="21" t="n">
        <v>57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39</v>
      </c>
      <c r="D81" s="20" t="n">
        <f aca="false">SUM(E81:K81)</f>
        <v>112</v>
      </c>
      <c r="E81" s="21" t="n">
        <v>33</v>
      </c>
      <c r="F81" s="21" t="n">
        <v>7</v>
      </c>
      <c r="G81" s="21" t="n">
        <v>4</v>
      </c>
      <c r="H81" s="21" t="n">
        <v>1</v>
      </c>
      <c r="I81" s="21" t="n">
        <v>5</v>
      </c>
      <c r="J81" s="21" t="n">
        <v>62</v>
      </c>
      <c r="L81" s="21" t="n">
        <v>8</v>
      </c>
      <c r="M81" s="21" t="n">
        <v>19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86</v>
      </c>
      <c r="D82" s="20" t="n">
        <f aca="false">SUM(E82:K82)</f>
        <v>62</v>
      </c>
      <c r="E82" s="21" t="n">
        <v>18</v>
      </c>
      <c r="F82" s="21" t="n">
        <v>3</v>
      </c>
      <c r="G82" s="21" t="n">
        <v>1</v>
      </c>
      <c r="H82" s="21" t="n">
        <v>1</v>
      </c>
      <c r="I82" s="21" t="n">
        <v>1</v>
      </c>
      <c r="J82" s="21" t="n">
        <v>38</v>
      </c>
      <c r="L82" s="21" t="n">
        <v>5</v>
      </c>
      <c r="M82" s="21" t="n">
        <v>19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434</v>
      </c>
      <c r="D83" s="20" t="n">
        <f aca="false">SUM(E83:K83)</f>
        <v>1222</v>
      </c>
      <c r="E83" s="21" t="n">
        <v>352</v>
      </c>
      <c r="F83" s="21" t="n">
        <v>90</v>
      </c>
      <c r="G83" s="21" t="n">
        <v>6</v>
      </c>
      <c r="H83" s="21" t="n">
        <v>30</v>
      </c>
      <c r="I83" s="21" t="n">
        <v>127</v>
      </c>
      <c r="J83" s="21" t="n">
        <v>616</v>
      </c>
      <c r="K83" s="21" t="n">
        <v>1</v>
      </c>
      <c r="L83" s="21" t="n">
        <v>65</v>
      </c>
      <c r="M83" s="21" t="n">
        <v>147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46</v>
      </c>
      <c r="D84" s="20" t="n">
        <f aca="false">SUM(E84:K84)</f>
        <v>185</v>
      </c>
      <c r="E84" s="21" t="n">
        <v>46</v>
      </c>
      <c r="F84" s="21" t="n">
        <v>17</v>
      </c>
      <c r="G84" s="21" t="n">
        <v>2</v>
      </c>
      <c r="H84" s="21" t="n">
        <v>3</v>
      </c>
      <c r="J84" s="21" t="n">
        <v>117</v>
      </c>
      <c r="L84" s="21" t="n">
        <v>14</v>
      </c>
      <c r="M84" s="21" t="n">
        <v>47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51</v>
      </c>
      <c r="D85" s="20" t="n">
        <f aca="false">SUM(E85:K85)</f>
        <v>176</v>
      </c>
      <c r="E85" s="21" t="n">
        <v>48</v>
      </c>
      <c r="G85" s="21" t="n">
        <v>2</v>
      </c>
      <c r="H85" s="21" t="n">
        <v>19</v>
      </c>
      <c r="I85" s="21" t="n">
        <v>14</v>
      </c>
      <c r="J85" s="21" t="n">
        <v>91</v>
      </c>
      <c r="K85" s="21" t="n">
        <v>2</v>
      </c>
      <c r="L85" s="21" t="n">
        <v>33</v>
      </c>
      <c r="M85" s="21" t="n">
        <v>42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645</v>
      </c>
      <c r="D86" s="20" t="n">
        <f aca="false">SUM(E86:K86)</f>
        <v>448</v>
      </c>
      <c r="E86" s="21" t="n">
        <v>88</v>
      </c>
      <c r="G86" s="21" t="n">
        <v>3</v>
      </c>
      <c r="H86" s="21" t="n">
        <v>10</v>
      </c>
      <c r="I86" s="21" t="n">
        <v>123</v>
      </c>
      <c r="J86" s="21" t="n">
        <v>223</v>
      </c>
      <c r="K86" s="21" t="n">
        <v>1</v>
      </c>
      <c r="L86" s="21" t="n">
        <v>63</v>
      </c>
      <c r="M86" s="21" t="n">
        <v>134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621</v>
      </c>
      <c r="D87" s="20" t="n">
        <f aca="false">SUM(E87:K87)</f>
        <v>437</v>
      </c>
      <c r="E87" s="21" t="n">
        <v>111</v>
      </c>
      <c r="G87" s="21" t="n">
        <v>5</v>
      </c>
      <c r="H87" s="21" t="n">
        <v>26</v>
      </c>
      <c r="I87" s="21" t="n">
        <v>138</v>
      </c>
      <c r="J87" s="21" t="n">
        <v>155</v>
      </c>
      <c r="K87" s="21" t="n">
        <v>2</v>
      </c>
      <c r="L87" s="21" t="n">
        <v>53</v>
      </c>
      <c r="M87" s="21" t="n">
        <v>131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653</v>
      </c>
      <c r="D88" s="20" t="n">
        <f aca="false">SUM(E88:K88)</f>
        <v>433</v>
      </c>
      <c r="E88" s="21" t="n">
        <v>108</v>
      </c>
      <c r="F88" s="21" t="n">
        <v>1</v>
      </c>
      <c r="G88" s="21" t="n">
        <v>3</v>
      </c>
      <c r="H88" s="21" t="n">
        <v>8</v>
      </c>
      <c r="I88" s="21" t="n">
        <v>71</v>
      </c>
      <c r="J88" s="21" t="n">
        <v>240</v>
      </c>
      <c r="K88" s="21" t="n">
        <v>2</v>
      </c>
      <c r="L88" s="21" t="n">
        <v>50</v>
      </c>
      <c r="M88" s="21" t="n">
        <v>170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38</v>
      </c>
      <c r="D89" s="20" t="n">
        <f aca="false">SUM(E89:K89)</f>
        <v>575</v>
      </c>
      <c r="E89" s="21" t="n">
        <v>128</v>
      </c>
      <c r="G89" s="21" t="n">
        <v>2</v>
      </c>
      <c r="H89" s="21" t="n">
        <v>26</v>
      </c>
      <c r="I89" s="21" t="n">
        <v>33</v>
      </c>
      <c r="J89" s="21" t="n">
        <v>386</v>
      </c>
      <c r="L89" s="21" t="n">
        <v>27</v>
      </c>
      <c r="M89" s="21" t="n">
        <v>136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969</v>
      </c>
      <c r="D90" s="20" t="n">
        <f aca="false">SUM(E90:K90)</f>
        <v>2172</v>
      </c>
      <c r="E90" s="21" t="n">
        <v>571</v>
      </c>
      <c r="F90" s="21" t="n">
        <v>9</v>
      </c>
      <c r="G90" s="21" t="n">
        <v>4</v>
      </c>
      <c r="H90" s="21" t="n">
        <v>55</v>
      </c>
      <c r="I90" s="21" t="n">
        <v>196</v>
      </c>
      <c r="J90" s="21" t="n">
        <v>1326</v>
      </c>
      <c r="K90" s="21" t="n">
        <v>11</v>
      </c>
      <c r="L90" s="21" t="n">
        <v>212</v>
      </c>
      <c r="M90" s="21" t="n">
        <v>585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4</v>
      </c>
      <c r="D91" s="20" t="n">
        <f aca="false">SUM(E91:K91)</f>
        <v>56</v>
      </c>
      <c r="F91" s="21" t="n">
        <v>30</v>
      </c>
      <c r="J91" s="21" t="n">
        <v>26</v>
      </c>
      <c r="L91" s="21" t="n">
        <v>6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503</v>
      </c>
      <c r="D92" s="20" t="n">
        <f aca="false">SUM(E92:K92)</f>
        <v>369</v>
      </c>
      <c r="E92" s="21" t="n">
        <v>87</v>
      </c>
      <c r="F92" s="21" t="n">
        <v>1</v>
      </c>
      <c r="G92" s="21" t="n">
        <v>4</v>
      </c>
      <c r="H92" s="21" t="n">
        <v>4</v>
      </c>
      <c r="I92" s="21" t="n">
        <v>13</v>
      </c>
      <c r="J92" s="21" t="n">
        <v>260</v>
      </c>
      <c r="L92" s="21" t="n">
        <v>21</v>
      </c>
      <c r="M92" s="21" t="n">
        <v>113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5</v>
      </c>
      <c r="D93" s="20" t="n">
        <f aca="false">SUM(E93:K93)</f>
        <v>71</v>
      </c>
      <c r="E93" s="21" t="n">
        <v>14</v>
      </c>
      <c r="I93" s="21" t="n">
        <v>24</v>
      </c>
      <c r="J93" s="21" t="n">
        <v>32</v>
      </c>
      <c r="K93" s="21" t="n">
        <v>1</v>
      </c>
      <c r="L93" s="21" t="n">
        <v>7</v>
      </c>
      <c r="M93" s="21" t="n">
        <v>17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9</v>
      </c>
      <c r="D94" s="20" t="n">
        <f aca="false">SUM(E94:K94)</f>
        <v>12</v>
      </c>
      <c r="E94" s="21" t="n">
        <v>4</v>
      </c>
      <c r="H94" s="21" t="n">
        <v>5</v>
      </c>
      <c r="J94" s="21" t="n">
        <v>3</v>
      </c>
      <c r="L94" s="21" t="n">
        <v>5</v>
      </c>
      <c r="M94" s="21" t="n">
        <v>2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42</v>
      </c>
      <c r="D95" s="20" t="n">
        <f aca="false">SUM(E95:K95)</f>
        <v>149</v>
      </c>
      <c r="E95" s="21" t="n">
        <v>63</v>
      </c>
      <c r="H95" s="21" t="n">
        <v>2</v>
      </c>
      <c r="I95" s="21" t="n">
        <v>5</v>
      </c>
      <c r="J95" s="21" t="n">
        <v>79</v>
      </c>
      <c r="L95" s="21" t="n">
        <v>10</v>
      </c>
      <c r="M95" s="21" t="n">
        <v>83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94</v>
      </c>
      <c r="D96" s="20" t="n">
        <f aca="false">SUM(E96:K96)</f>
        <v>67</v>
      </c>
      <c r="E96" s="21" t="n">
        <v>22</v>
      </c>
      <c r="G96" s="21" t="n">
        <v>1</v>
      </c>
      <c r="H96" s="21" t="n">
        <v>2</v>
      </c>
      <c r="I96" s="21" t="n">
        <v>1</v>
      </c>
      <c r="J96" s="21" t="n">
        <v>41</v>
      </c>
      <c r="L96" s="21" t="n">
        <v>10</v>
      </c>
      <c r="M96" s="21" t="n">
        <v>17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47</v>
      </c>
      <c r="D97" s="20" t="n">
        <f aca="false">SUM(E97:K97)</f>
        <v>32</v>
      </c>
      <c r="E97" s="21" t="n">
        <v>13</v>
      </c>
      <c r="H97" s="21" t="n">
        <v>6</v>
      </c>
      <c r="I97" s="21" t="n">
        <v>1</v>
      </c>
      <c r="J97" s="21" t="n">
        <v>12</v>
      </c>
      <c r="L97" s="21" t="n">
        <v>11</v>
      </c>
      <c r="M97" s="21" t="n">
        <v>4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67</v>
      </c>
      <c r="D98" s="20" t="n">
        <f aca="false">SUM(E98:K98)</f>
        <v>55</v>
      </c>
      <c r="E98" s="21" t="n">
        <v>20</v>
      </c>
      <c r="F98" s="21" t="n">
        <v>5</v>
      </c>
      <c r="H98" s="21" t="n">
        <v>1</v>
      </c>
      <c r="I98" s="21" t="n">
        <v>3</v>
      </c>
      <c r="J98" s="21" t="n">
        <v>26</v>
      </c>
      <c r="L98" s="21" t="n">
        <v>6</v>
      </c>
      <c r="M98" s="21" t="n">
        <v>6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10258</v>
      </c>
      <c r="D99" s="25" t="n">
        <f aca="false">SUM(E99:K99)</f>
        <v>7688</v>
      </c>
      <c r="E99" s="25" t="n">
        <f aca="false">SUM(E72:E98)</f>
        <v>1956</v>
      </c>
      <c r="F99" s="25" t="n">
        <f aca="false">SUM(F72:F98)</f>
        <v>210</v>
      </c>
      <c r="G99" s="25" t="n">
        <f aca="false">SUM(G72:G98)</f>
        <v>176</v>
      </c>
      <c r="H99" s="25" t="n">
        <f aca="false">SUM(H72:H98)</f>
        <v>208</v>
      </c>
      <c r="I99" s="25" t="n">
        <f aca="false">SUM(I72:I98)</f>
        <v>783</v>
      </c>
      <c r="J99" s="25" t="n">
        <f aca="false">SUM(J72:J98)</f>
        <v>4335</v>
      </c>
      <c r="K99" s="25" t="n">
        <f aca="false">SUM(K72:K98)</f>
        <v>20</v>
      </c>
      <c r="L99" s="25" t="n">
        <f aca="false">SUM(L72:L98)</f>
        <v>703</v>
      </c>
      <c r="M99" s="25" t="n">
        <f aca="false">SUM(M72:M98)</f>
        <v>1867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74</v>
      </c>
      <c r="D101" s="20" t="n">
        <f aca="false">SUM(E101:K101)</f>
        <v>44</v>
      </c>
      <c r="G101" s="21" t="n">
        <v>21</v>
      </c>
      <c r="J101" s="21" t="n">
        <v>23</v>
      </c>
      <c r="L101" s="21" t="n">
        <v>16</v>
      </c>
      <c r="M101" s="21" t="n">
        <v>14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233</v>
      </c>
      <c r="D102" s="20" t="n">
        <f aca="false">SUM(E102:K102)</f>
        <v>177</v>
      </c>
      <c r="E102" s="21" t="n">
        <v>42</v>
      </c>
      <c r="F102" s="21" t="n">
        <v>8</v>
      </c>
      <c r="G102" s="21" t="n">
        <v>4</v>
      </c>
      <c r="H102" s="21" t="n">
        <v>2</v>
      </c>
      <c r="I102" s="21" t="n">
        <v>14</v>
      </c>
      <c r="J102" s="21" t="n">
        <v>107</v>
      </c>
      <c r="L102" s="21" t="n">
        <v>16</v>
      </c>
      <c r="M102" s="21" t="n">
        <v>40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22</v>
      </c>
      <c r="D103" s="20" t="n">
        <f aca="false">SUM(E103:K103)</f>
        <v>94</v>
      </c>
      <c r="E103" s="21" t="n">
        <v>29</v>
      </c>
      <c r="F103" s="21" t="n">
        <v>4</v>
      </c>
      <c r="G103" s="21" t="n">
        <v>3</v>
      </c>
      <c r="H103" s="21" t="n">
        <v>1</v>
      </c>
      <c r="I103" s="21" t="n">
        <v>6</v>
      </c>
      <c r="J103" s="21" t="n">
        <v>51</v>
      </c>
      <c r="L103" s="21" t="n">
        <v>6</v>
      </c>
      <c r="M103" s="21" t="n">
        <v>22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57</v>
      </c>
      <c r="D104" s="20" t="n">
        <f aca="false">SUM(E104:K104)</f>
        <v>45</v>
      </c>
      <c r="E104" s="21" t="n">
        <v>14</v>
      </c>
      <c r="F104" s="21" t="n">
        <v>3</v>
      </c>
      <c r="G104" s="21" t="n">
        <v>2</v>
      </c>
      <c r="J104" s="21" t="n">
        <v>26</v>
      </c>
      <c r="L104" s="21" t="n">
        <v>4</v>
      </c>
      <c r="M104" s="21" t="n">
        <v>8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70</v>
      </c>
      <c r="D105" s="20" t="n">
        <f aca="false">SUM(E105:K105)</f>
        <v>305</v>
      </c>
      <c r="E105" s="21" t="n">
        <v>87</v>
      </c>
      <c r="F105" s="21" t="n">
        <v>15</v>
      </c>
      <c r="G105" s="21" t="n">
        <v>13</v>
      </c>
      <c r="H105" s="21" t="n">
        <v>3</v>
      </c>
      <c r="I105" s="21" t="n">
        <v>28</v>
      </c>
      <c r="J105" s="21" t="n">
        <v>159</v>
      </c>
      <c r="L105" s="21" t="n">
        <v>12</v>
      </c>
      <c r="M105" s="21" t="n">
        <v>53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96</v>
      </c>
      <c r="D106" s="20" t="n">
        <f aca="false">SUM(E106:K106)</f>
        <v>238</v>
      </c>
      <c r="E106" s="21" t="n">
        <v>66</v>
      </c>
      <c r="F106" s="21" t="n">
        <v>13</v>
      </c>
      <c r="G106" s="21" t="n">
        <v>8</v>
      </c>
      <c r="H106" s="21" t="n">
        <v>3</v>
      </c>
      <c r="I106" s="21" t="n">
        <v>20</v>
      </c>
      <c r="J106" s="21" t="n">
        <v>128</v>
      </c>
      <c r="L106" s="21" t="n">
        <v>16</v>
      </c>
      <c r="M106" s="21" t="n">
        <v>42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328</v>
      </c>
      <c r="D107" s="20" t="n">
        <f aca="false">SUM(E107:K107)</f>
        <v>257</v>
      </c>
      <c r="E107" s="21" t="n">
        <v>69</v>
      </c>
      <c r="F107" s="21" t="n">
        <v>11</v>
      </c>
      <c r="G107" s="21" t="n">
        <v>9</v>
      </c>
      <c r="H107" s="21" t="n">
        <v>2</v>
      </c>
      <c r="I107" s="21" t="n">
        <v>24</v>
      </c>
      <c r="J107" s="21" t="n">
        <v>142</v>
      </c>
      <c r="L107" s="21" t="n">
        <v>22</v>
      </c>
      <c r="M107" s="21" t="n">
        <v>49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396</v>
      </c>
      <c r="D108" s="20" t="n">
        <f aca="false">SUM(E108:K108)</f>
        <v>317</v>
      </c>
      <c r="E108" s="21" t="n">
        <v>79</v>
      </c>
      <c r="F108" s="21" t="n">
        <v>23</v>
      </c>
      <c r="G108" s="21" t="n">
        <v>2</v>
      </c>
      <c r="H108" s="21" t="n">
        <v>7</v>
      </c>
      <c r="I108" s="21" t="n">
        <v>18</v>
      </c>
      <c r="J108" s="21" t="n">
        <v>188</v>
      </c>
      <c r="L108" s="21" t="n">
        <v>28</v>
      </c>
      <c r="M108" s="21" t="n">
        <v>51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93</v>
      </c>
      <c r="D109" s="20" t="n">
        <f aca="false">SUM(E109:K109)</f>
        <v>675</v>
      </c>
      <c r="E109" s="21" t="n">
        <v>157</v>
      </c>
      <c r="F109" s="21" t="n">
        <v>2</v>
      </c>
      <c r="G109" s="21" t="n">
        <v>4</v>
      </c>
      <c r="H109" s="21" t="n">
        <v>5</v>
      </c>
      <c r="I109" s="21" t="n">
        <v>32</v>
      </c>
      <c r="J109" s="21" t="n">
        <v>475</v>
      </c>
      <c r="L109" s="21" t="n">
        <v>65</v>
      </c>
      <c r="M109" s="21" t="n">
        <v>153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41</v>
      </c>
      <c r="D110" s="20" t="n">
        <f aca="false">SUM(E110:K110)</f>
        <v>158</v>
      </c>
      <c r="E110" s="21" t="n">
        <v>17</v>
      </c>
      <c r="H110" s="21" t="n">
        <v>2</v>
      </c>
      <c r="I110" s="21" t="n">
        <v>28</v>
      </c>
      <c r="J110" s="21" t="n">
        <v>110</v>
      </c>
      <c r="K110" s="21" t="n">
        <v>1</v>
      </c>
      <c r="L110" s="21" t="n">
        <v>11</v>
      </c>
      <c r="M110" s="21" t="n">
        <v>72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30</v>
      </c>
      <c r="D111" s="20" t="n">
        <f aca="false">SUM(E111:K111)</f>
        <v>41</v>
      </c>
      <c r="E111" s="21" t="n">
        <v>7</v>
      </c>
      <c r="H111" s="21" t="n">
        <v>1</v>
      </c>
      <c r="I111" s="21" t="n">
        <v>10</v>
      </c>
      <c r="J111" s="21" t="n">
        <v>23</v>
      </c>
      <c r="L111" s="21" t="n">
        <v>22</v>
      </c>
      <c r="M111" s="21" t="n">
        <v>67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5</v>
      </c>
      <c r="D112" s="20" t="n">
        <f aca="false">SUM(E112:K112)</f>
        <v>65</v>
      </c>
      <c r="E112" s="21" t="n">
        <v>17</v>
      </c>
      <c r="G112" s="21" t="n">
        <v>2</v>
      </c>
      <c r="H112" s="21" t="n">
        <v>7</v>
      </c>
      <c r="I112" s="21" t="n">
        <v>3</v>
      </c>
      <c r="J112" s="21" t="n">
        <v>36</v>
      </c>
      <c r="L112" s="21" t="n">
        <v>10</v>
      </c>
      <c r="M112" s="21" t="n">
        <v>10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3225</v>
      </c>
      <c r="D113" s="25" t="n">
        <f aca="false">SUM(E113:K113)</f>
        <v>2416</v>
      </c>
      <c r="E113" s="25" t="n">
        <f aca="false">SUM(E101:E112)</f>
        <v>584</v>
      </c>
      <c r="F113" s="25" t="n">
        <f aca="false">SUM(F101:F112)</f>
        <v>79</v>
      </c>
      <c r="G113" s="25" t="n">
        <f aca="false">SUM(G101:G112)</f>
        <v>68</v>
      </c>
      <c r="H113" s="25" t="n">
        <f aca="false">SUM(H101:H112)</f>
        <v>33</v>
      </c>
      <c r="I113" s="25" t="n">
        <f aca="false">SUM(I101:I112)</f>
        <v>183</v>
      </c>
      <c r="J113" s="25" t="n">
        <f aca="false">SUM(J101:J112)</f>
        <v>1468</v>
      </c>
      <c r="K113" s="25" t="n">
        <f aca="false">SUM(K101:K112)</f>
        <v>1</v>
      </c>
      <c r="L113" s="25" t="n">
        <f aca="false">SUM(L101:L112)</f>
        <v>228</v>
      </c>
      <c r="M113" s="25" t="n">
        <f aca="false">SUM(M101:M112)</f>
        <v>581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991</v>
      </c>
      <c r="D115" s="20" t="n">
        <f aca="false">SUM(E115:K115)</f>
        <v>799</v>
      </c>
      <c r="G115" s="21" t="n">
        <v>435</v>
      </c>
      <c r="H115" s="21" t="n">
        <v>9</v>
      </c>
      <c r="I115" s="21" t="n">
        <v>4</v>
      </c>
      <c r="J115" s="21" t="n">
        <v>351</v>
      </c>
      <c r="L115" s="21" t="n">
        <v>80</v>
      </c>
      <c r="M115" s="21" t="n">
        <v>112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425</v>
      </c>
      <c r="D116" s="20" t="n">
        <f aca="false">SUM(E116:K116)</f>
        <v>319</v>
      </c>
      <c r="E116" s="21" t="n">
        <v>92</v>
      </c>
      <c r="F116" s="21" t="n">
        <v>18</v>
      </c>
      <c r="H116" s="21" t="n">
        <v>5</v>
      </c>
      <c r="I116" s="21" t="n">
        <v>20</v>
      </c>
      <c r="J116" s="21" t="n">
        <v>184</v>
      </c>
      <c r="L116" s="21" t="n">
        <v>26</v>
      </c>
      <c r="M116" s="21" t="n">
        <v>80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45</v>
      </c>
      <c r="D117" s="20" t="n">
        <f aca="false">SUM(E117:K117)</f>
        <v>114</v>
      </c>
      <c r="E117" s="21" t="n">
        <v>35</v>
      </c>
      <c r="F117" s="21" t="n">
        <v>6</v>
      </c>
      <c r="H117" s="21" t="n">
        <v>1</v>
      </c>
      <c r="I117" s="21" t="n">
        <v>7</v>
      </c>
      <c r="J117" s="21" t="n">
        <v>65</v>
      </c>
      <c r="L117" s="21" t="n">
        <v>8</v>
      </c>
      <c r="M117" s="21" t="n">
        <v>23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722</v>
      </c>
      <c r="D118" s="20" t="n">
        <f aca="false">SUM(E118:K118)</f>
        <v>623</v>
      </c>
      <c r="E118" s="21" t="n">
        <v>189</v>
      </c>
      <c r="F118" s="21" t="n">
        <v>41</v>
      </c>
      <c r="G118" s="21" t="n">
        <v>4</v>
      </c>
      <c r="H118" s="21" t="n">
        <v>17</v>
      </c>
      <c r="I118" s="21" t="n">
        <v>73</v>
      </c>
      <c r="J118" s="21" t="n">
        <v>299</v>
      </c>
      <c r="L118" s="21" t="n">
        <v>30</v>
      </c>
      <c r="M118" s="21" t="n">
        <v>69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65</v>
      </c>
      <c r="D119" s="20" t="n">
        <f aca="false">SUM(E119:K119)</f>
        <v>591</v>
      </c>
      <c r="E119" s="21" t="n">
        <v>179</v>
      </c>
      <c r="F119" s="21" t="n">
        <v>37</v>
      </c>
      <c r="G119" s="21" t="n">
        <v>3</v>
      </c>
      <c r="H119" s="21" t="n">
        <v>5</v>
      </c>
      <c r="I119" s="21" t="n">
        <v>66</v>
      </c>
      <c r="J119" s="21" t="n">
        <v>301</v>
      </c>
      <c r="L119" s="21" t="n">
        <v>22</v>
      </c>
      <c r="M119" s="21" t="n">
        <v>52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407</v>
      </c>
      <c r="D120" s="20" t="n">
        <f aca="false">SUM(E120:K120)</f>
        <v>331</v>
      </c>
      <c r="E120" s="21" t="n">
        <v>103</v>
      </c>
      <c r="F120" s="21" t="n">
        <v>20</v>
      </c>
      <c r="H120" s="21" t="n">
        <v>4</v>
      </c>
      <c r="I120" s="21" t="n">
        <v>20</v>
      </c>
      <c r="J120" s="21" t="n">
        <v>184</v>
      </c>
      <c r="L120" s="21" t="n">
        <v>19</v>
      </c>
      <c r="M120" s="21" t="n">
        <v>57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68</v>
      </c>
      <c r="D121" s="20" t="n">
        <f aca="false">SUM(E121:K121)</f>
        <v>214</v>
      </c>
      <c r="E121" s="21" t="n">
        <v>63</v>
      </c>
      <c r="F121" s="21" t="n">
        <v>12</v>
      </c>
      <c r="H121" s="21" t="n">
        <v>3</v>
      </c>
      <c r="I121" s="21" t="n">
        <v>12</v>
      </c>
      <c r="J121" s="21" t="n">
        <v>124</v>
      </c>
      <c r="L121" s="21" t="n">
        <v>13</v>
      </c>
      <c r="M121" s="21" t="n">
        <v>41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843</v>
      </c>
      <c r="D122" s="20" t="n">
        <f aca="false">SUM(E122:K122)</f>
        <v>750</v>
      </c>
      <c r="E122" s="21" t="n">
        <v>219</v>
      </c>
      <c r="F122" s="21" t="n">
        <v>53</v>
      </c>
      <c r="G122" s="21" t="n">
        <v>4</v>
      </c>
      <c r="H122" s="21" t="n">
        <v>8</v>
      </c>
      <c r="I122" s="21" t="n">
        <v>89</v>
      </c>
      <c r="J122" s="21" t="n">
        <v>377</v>
      </c>
      <c r="L122" s="21" t="n">
        <v>26</v>
      </c>
      <c r="M122" s="21" t="n">
        <v>67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88</v>
      </c>
      <c r="D123" s="20" t="n">
        <f aca="false">SUM(E123:K123)</f>
        <v>310</v>
      </c>
      <c r="E123" s="21" t="n">
        <v>90</v>
      </c>
      <c r="F123" s="21" t="n">
        <v>21</v>
      </c>
      <c r="G123" s="21" t="n">
        <v>2</v>
      </c>
      <c r="H123" s="21" t="n">
        <v>6</v>
      </c>
      <c r="I123" s="21" t="n">
        <v>25</v>
      </c>
      <c r="J123" s="21" t="n">
        <v>166</v>
      </c>
      <c r="L123" s="21" t="n">
        <v>19</v>
      </c>
      <c r="M123" s="21" t="n">
        <v>59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30</v>
      </c>
      <c r="D124" s="20" t="n">
        <f aca="false">SUM(E124:K124)</f>
        <v>365</v>
      </c>
      <c r="E124" s="21" t="n">
        <v>106</v>
      </c>
      <c r="F124" s="21" t="n">
        <v>24</v>
      </c>
      <c r="G124" s="4" t="n">
        <v>1</v>
      </c>
      <c r="H124" s="21" t="n">
        <v>6</v>
      </c>
      <c r="I124" s="21" t="n">
        <v>51</v>
      </c>
      <c r="J124" s="21" t="n">
        <v>177</v>
      </c>
      <c r="L124" s="21" t="n">
        <v>19</v>
      </c>
      <c r="M124" s="21" t="n">
        <v>46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54</v>
      </c>
      <c r="D125" s="20" t="n">
        <f aca="false">SUM(E125:K125)</f>
        <v>206</v>
      </c>
      <c r="E125" s="21" t="n">
        <v>66</v>
      </c>
      <c r="F125" s="21" t="n">
        <v>9</v>
      </c>
      <c r="G125" s="21" t="n">
        <v>1</v>
      </c>
      <c r="H125" s="21" t="n">
        <v>7</v>
      </c>
      <c r="I125" s="21" t="n">
        <v>25</v>
      </c>
      <c r="J125" s="21" t="n">
        <v>98</v>
      </c>
      <c r="L125" s="21" t="n">
        <v>14</v>
      </c>
      <c r="M125" s="21" t="n">
        <v>34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12</v>
      </c>
      <c r="D126" s="20" t="n">
        <f aca="false">SUM(E126:K126)</f>
        <v>86</v>
      </c>
      <c r="E126" s="21" t="n">
        <v>25</v>
      </c>
      <c r="F126" s="21" t="n">
        <v>5</v>
      </c>
      <c r="G126" s="21" t="n">
        <v>2</v>
      </c>
      <c r="H126" s="21" t="n">
        <v>1</v>
      </c>
      <c r="J126" s="21" t="n">
        <v>53</v>
      </c>
      <c r="L126" s="21" t="n">
        <v>4</v>
      </c>
      <c r="M126" s="21" t="n">
        <v>22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508</v>
      </c>
      <c r="D127" s="20" t="n">
        <f aca="false">SUM(E127:K127)</f>
        <v>423</v>
      </c>
      <c r="E127" s="21" t="n">
        <v>111</v>
      </c>
      <c r="F127" s="21" t="n">
        <v>36</v>
      </c>
      <c r="G127" s="21" t="n">
        <v>4</v>
      </c>
      <c r="H127" s="21" t="n">
        <v>9</v>
      </c>
      <c r="I127" s="21" t="n">
        <v>60</v>
      </c>
      <c r="J127" s="21" t="n">
        <v>203</v>
      </c>
      <c r="L127" s="21" t="n">
        <v>28</v>
      </c>
      <c r="M127" s="21" t="n">
        <v>57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653</v>
      </c>
      <c r="D128" s="20" t="n">
        <f aca="false">SUM(E128:K128)</f>
        <v>567</v>
      </c>
      <c r="E128" s="21" t="n">
        <v>157</v>
      </c>
      <c r="F128" s="21" t="n">
        <v>36</v>
      </c>
      <c r="G128" s="21" t="n">
        <v>3</v>
      </c>
      <c r="H128" s="21" t="n">
        <v>12</v>
      </c>
      <c r="I128" s="21" t="n">
        <v>80</v>
      </c>
      <c r="J128" s="21" t="n">
        <v>279</v>
      </c>
      <c r="L128" s="21" t="n">
        <v>31</v>
      </c>
      <c r="M128" s="21" t="n">
        <v>55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311</v>
      </c>
      <c r="D129" s="20" t="n">
        <f aca="false">SUM(E129:K129)</f>
        <v>267</v>
      </c>
      <c r="E129" s="21" t="n">
        <v>75</v>
      </c>
      <c r="F129" s="21" t="n">
        <v>24</v>
      </c>
      <c r="H129" s="21" t="n">
        <v>7</v>
      </c>
      <c r="I129" s="21" t="n">
        <v>37</v>
      </c>
      <c r="J129" s="21" t="n">
        <v>124</v>
      </c>
      <c r="L129" s="21" t="n">
        <v>22</v>
      </c>
      <c r="M129" s="21" t="n">
        <v>22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86</v>
      </c>
      <c r="D130" s="20" t="n">
        <f aca="false">SUM(E130:K130)</f>
        <v>694</v>
      </c>
      <c r="E130" s="21" t="n">
        <v>197</v>
      </c>
      <c r="F130" s="21" t="n">
        <v>40</v>
      </c>
      <c r="G130" s="21" t="n">
        <v>4</v>
      </c>
      <c r="H130" s="21" t="n">
        <v>14</v>
      </c>
      <c r="I130" s="21" t="n">
        <v>91</v>
      </c>
      <c r="J130" s="21" t="n">
        <v>348</v>
      </c>
      <c r="L130" s="21" t="n">
        <v>25</v>
      </c>
      <c r="M130" s="21" t="n">
        <v>67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609</v>
      </c>
      <c r="D131" s="20" t="n">
        <f aca="false">SUM(E131:K131)</f>
        <v>526</v>
      </c>
      <c r="E131" s="21" t="n">
        <v>152</v>
      </c>
      <c r="F131" s="21" t="n">
        <v>31</v>
      </c>
      <c r="G131" s="21" t="n">
        <v>2</v>
      </c>
      <c r="H131" s="21" t="n">
        <v>12</v>
      </c>
      <c r="I131" s="21" t="n">
        <v>70</v>
      </c>
      <c r="J131" s="21" t="n">
        <v>259</v>
      </c>
      <c r="L131" s="21" t="n">
        <v>27</v>
      </c>
      <c r="M131" s="21" t="n">
        <v>56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05</v>
      </c>
      <c r="D132" s="20" t="n">
        <f aca="false">SUM(E132:K132)</f>
        <v>535</v>
      </c>
      <c r="E132" s="21" t="n">
        <v>144</v>
      </c>
      <c r="G132" s="21" t="n">
        <v>3</v>
      </c>
      <c r="H132" s="21" t="n">
        <v>7</v>
      </c>
      <c r="I132" s="21" t="n">
        <v>65</v>
      </c>
      <c r="J132" s="21" t="n">
        <v>316</v>
      </c>
      <c r="L132" s="21" t="n">
        <v>33</v>
      </c>
      <c r="M132" s="21" t="n">
        <v>137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328</v>
      </c>
      <c r="D133" s="20" t="n">
        <f aca="false">SUM(E133:K133)</f>
        <v>307</v>
      </c>
      <c r="E133" s="21" t="n">
        <v>31</v>
      </c>
      <c r="F133" s="21" t="n">
        <v>1</v>
      </c>
      <c r="H133" s="21" t="n">
        <v>5</v>
      </c>
      <c r="I133" s="21" t="n">
        <v>37</v>
      </c>
      <c r="J133" s="21" t="n">
        <v>213</v>
      </c>
      <c r="K133" s="21" t="n">
        <v>20</v>
      </c>
      <c r="L133" s="21" t="n">
        <v>12</v>
      </c>
      <c r="M133" s="21" t="n">
        <v>9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92</v>
      </c>
      <c r="D134" s="20" t="n">
        <f aca="false">SUM(E134:K134)</f>
        <v>522</v>
      </c>
      <c r="E134" s="21" t="n">
        <v>236</v>
      </c>
      <c r="G134" s="21" t="n">
        <v>4</v>
      </c>
      <c r="H134" s="21" t="n">
        <v>2</v>
      </c>
      <c r="I134" s="21" t="n">
        <v>13</v>
      </c>
      <c r="J134" s="21" t="n">
        <v>267</v>
      </c>
      <c r="L134" s="21" t="n">
        <v>30</v>
      </c>
      <c r="M134" s="21" t="n">
        <v>340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37</v>
      </c>
      <c r="D135" s="20" t="n">
        <f aca="false">SUM(E135:K135)</f>
        <v>260</v>
      </c>
      <c r="E135" s="21" t="n">
        <v>63</v>
      </c>
      <c r="F135" s="21" t="n">
        <v>3</v>
      </c>
      <c r="G135" s="21" t="n">
        <v>2</v>
      </c>
      <c r="H135" s="21" t="n">
        <v>36</v>
      </c>
      <c r="I135" s="21" t="n">
        <v>65</v>
      </c>
      <c r="J135" s="21" t="n">
        <v>91</v>
      </c>
      <c r="L135" s="21" t="n">
        <v>41</v>
      </c>
      <c r="M135" s="21" t="n">
        <v>36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7</v>
      </c>
      <c r="D136" s="20" t="n">
        <f aca="false">SUM(E136:K136)</f>
        <v>58</v>
      </c>
      <c r="E136" s="21" t="n">
        <v>25</v>
      </c>
      <c r="H136" s="21" t="n">
        <v>1</v>
      </c>
      <c r="I136" s="21" t="n">
        <v>2</v>
      </c>
      <c r="J136" s="21" t="n">
        <v>30</v>
      </c>
      <c r="L136" s="21" t="n">
        <v>4</v>
      </c>
      <c r="M136" s="21" t="n">
        <v>5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88</v>
      </c>
      <c r="D137" s="20" t="n">
        <f aca="false">SUM(E137:K137)</f>
        <v>144</v>
      </c>
      <c r="E137" s="21" t="n">
        <v>44</v>
      </c>
      <c r="H137" s="21" t="n">
        <v>5</v>
      </c>
      <c r="I137" s="21" t="n">
        <v>13</v>
      </c>
      <c r="J137" s="21" t="n">
        <v>82</v>
      </c>
      <c r="L137" s="21" t="n">
        <v>20</v>
      </c>
      <c r="M137" s="21" t="n">
        <v>24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32</v>
      </c>
      <c r="D138" s="20" t="n">
        <f aca="false">SUM(E138:K138)</f>
        <v>165</v>
      </c>
      <c r="E138" s="21" t="n">
        <v>55</v>
      </c>
      <c r="F138" s="21" t="n">
        <v>4</v>
      </c>
      <c r="G138" s="21" t="n">
        <v>3</v>
      </c>
      <c r="H138" s="21" t="n">
        <v>33</v>
      </c>
      <c r="I138" s="21" t="n">
        <v>21</v>
      </c>
      <c r="J138" s="21" t="n">
        <v>49</v>
      </c>
      <c r="L138" s="21" t="n">
        <v>33</v>
      </c>
      <c r="M138" s="21" t="n">
        <v>34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72</v>
      </c>
      <c r="D139" s="20" t="n">
        <f aca="false">SUM(E139:K139)</f>
        <v>504</v>
      </c>
      <c r="E139" s="21" t="n">
        <v>126</v>
      </c>
      <c r="G139" s="21" t="n">
        <v>1</v>
      </c>
      <c r="H139" s="21" t="n">
        <v>4</v>
      </c>
      <c r="I139" s="21" t="n">
        <v>98</v>
      </c>
      <c r="J139" s="21" t="n">
        <v>275</v>
      </c>
      <c r="L139" s="21" t="n">
        <v>37</v>
      </c>
      <c r="M139" s="21" t="n">
        <v>31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25</v>
      </c>
      <c r="D140" s="20" t="n">
        <f aca="false">SUM(E140:K140)</f>
        <v>89</v>
      </c>
      <c r="E140" s="21" t="n">
        <v>28</v>
      </c>
      <c r="H140" s="21" t="n">
        <v>15</v>
      </c>
      <c r="I140" s="21" t="n">
        <v>10</v>
      </c>
      <c r="J140" s="21" t="n">
        <v>36</v>
      </c>
      <c r="L140" s="21" t="n">
        <v>16</v>
      </c>
      <c r="M140" s="21" t="n">
        <v>20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29</v>
      </c>
      <c r="D141" s="20" t="n">
        <f aca="false">SUM(E141:K141)</f>
        <v>206</v>
      </c>
      <c r="E141" s="21" t="n">
        <v>61</v>
      </c>
      <c r="G141" s="21" t="n">
        <v>2</v>
      </c>
      <c r="H141" s="21" t="n">
        <v>36</v>
      </c>
      <c r="I141" s="21" t="n">
        <v>45</v>
      </c>
      <c r="J141" s="21" t="n">
        <v>61</v>
      </c>
      <c r="K141" s="21" t="n">
        <v>1</v>
      </c>
      <c r="L141" s="21" t="n">
        <v>17</v>
      </c>
      <c r="M141" s="21" t="n">
        <v>6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93</v>
      </c>
      <c r="D142" s="20" t="n">
        <f aca="false">SUM(E142:K142)</f>
        <v>238</v>
      </c>
      <c r="E142" s="21" t="n">
        <v>36</v>
      </c>
      <c r="G142" s="21" t="n">
        <v>2</v>
      </c>
      <c r="H142" s="21" t="n">
        <v>2</v>
      </c>
      <c r="I142" s="21" t="n">
        <v>34</v>
      </c>
      <c r="J142" s="21" t="n">
        <v>164</v>
      </c>
      <c r="L142" s="21" t="n">
        <v>16</v>
      </c>
      <c r="M142" s="21" t="n">
        <v>39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30</v>
      </c>
      <c r="D143" s="20" t="n">
        <f aca="false">SUM(E143:K143)</f>
        <v>677</v>
      </c>
      <c r="E143" s="21" t="n">
        <v>167</v>
      </c>
      <c r="F143" s="21" t="n">
        <v>1</v>
      </c>
      <c r="G143" s="21" t="n">
        <v>6</v>
      </c>
      <c r="H143" s="21" t="n">
        <v>33</v>
      </c>
      <c r="I143" s="21" t="n">
        <v>145</v>
      </c>
      <c r="J143" s="21" t="n">
        <v>325</v>
      </c>
      <c r="L143" s="21" t="n">
        <v>62</v>
      </c>
      <c r="M143" s="21" t="n">
        <v>91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75</v>
      </c>
      <c r="D144" s="20" t="n">
        <f aca="false">SUM(E144:K144)</f>
        <v>590</v>
      </c>
      <c r="E144" s="21" t="n">
        <v>127</v>
      </c>
      <c r="F144" s="21" t="n">
        <v>1</v>
      </c>
      <c r="G144" s="21" t="n">
        <v>5</v>
      </c>
      <c r="H144" s="21" t="n">
        <v>4</v>
      </c>
      <c r="I144" s="21" t="n">
        <v>94</v>
      </c>
      <c r="J144" s="21" t="n">
        <v>359</v>
      </c>
      <c r="L144" s="21" t="n">
        <v>47</v>
      </c>
      <c r="M144" s="21" t="n">
        <v>138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66</v>
      </c>
      <c r="D145" s="20" t="n">
        <f aca="false">SUM(E145:K145)</f>
        <v>272</v>
      </c>
      <c r="E145" s="21" t="n">
        <v>42</v>
      </c>
      <c r="G145" s="21" t="n">
        <v>1</v>
      </c>
      <c r="H145" s="21" t="n">
        <v>5</v>
      </c>
      <c r="I145" s="21" t="n">
        <v>73</v>
      </c>
      <c r="J145" s="21" t="n">
        <v>151</v>
      </c>
      <c r="L145" s="21" t="n">
        <v>43</v>
      </c>
      <c r="M145" s="21" t="n">
        <v>151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40</v>
      </c>
      <c r="D146" s="20" t="n">
        <f aca="false">SUM(E146:K146)</f>
        <v>175</v>
      </c>
      <c r="E146" s="21" t="n">
        <v>46</v>
      </c>
      <c r="G146" s="21" t="n">
        <v>2</v>
      </c>
      <c r="H146" s="21" t="n">
        <v>1</v>
      </c>
      <c r="I146" s="21" t="n">
        <v>43</v>
      </c>
      <c r="J146" s="21" t="n">
        <v>83</v>
      </c>
      <c r="L146" s="21" t="n">
        <v>32</v>
      </c>
      <c r="M146" s="21" t="n">
        <v>33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88</v>
      </c>
      <c r="D147" s="20" t="n">
        <f aca="false">SUM(E147:K147)</f>
        <v>270</v>
      </c>
      <c r="E147" s="21" t="n">
        <v>58</v>
      </c>
      <c r="G147" s="21" t="n">
        <v>7</v>
      </c>
      <c r="H147" s="21" t="n">
        <v>20</v>
      </c>
      <c r="I147" s="21" t="n">
        <v>21</v>
      </c>
      <c r="J147" s="21" t="n">
        <v>164</v>
      </c>
      <c r="L147" s="21" t="n">
        <v>51</v>
      </c>
      <c r="M147" s="21" t="n">
        <v>67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369</v>
      </c>
      <c r="D148" s="20" t="n">
        <f aca="false">SUM(E148:K148)</f>
        <v>215</v>
      </c>
      <c r="E148" s="21" t="n">
        <v>29</v>
      </c>
      <c r="G148" s="21" t="n">
        <v>22</v>
      </c>
      <c r="H148" s="21" t="n">
        <v>51</v>
      </c>
      <c r="I148" s="21" t="n">
        <v>5</v>
      </c>
      <c r="J148" s="21" t="n">
        <v>108</v>
      </c>
      <c r="L148" s="21" t="n">
        <v>45</v>
      </c>
      <c r="M148" s="21" t="n">
        <v>109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906</v>
      </c>
      <c r="D149" s="20" t="n">
        <f aca="false">SUM(E149:K149)</f>
        <v>733</v>
      </c>
      <c r="E149" s="21" t="n">
        <v>162</v>
      </c>
      <c r="G149" s="21" t="n">
        <v>6</v>
      </c>
      <c r="H149" s="21" t="n">
        <v>25</v>
      </c>
      <c r="I149" s="21" t="n">
        <v>73</v>
      </c>
      <c r="J149" s="21" t="n">
        <v>457</v>
      </c>
      <c r="K149" s="21" t="n">
        <v>10</v>
      </c>
      <c r="L149" s="21" t="n">
        <v>53</v>
      </c>
      <c r="M149" s="21" t="n">
        <v>120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921</v>
      </c>
      <c r="D150" s="20" t="n">
        <f aca="false">SUM(E150:K150)</f>
        <v>5251</v>
      </c>
      <c r="E150" s="21" t="n">
        <v>1289</v>
      </c>
      <c r="F150" s="21"/>
      <c r="G150" s="21" t="n">
        <v>89</v>
      </c>
      <c r="H150" s="21" t="n">
        <v>108</v>
      </c>
      <c r="I150" s="21" t="n">
        <v>847</v>
      </c>
      <c r="J150" s="21" t="n">
        <v>2918</v>
      </c>
      <c r="L150" s="21" t="n">
        <v>584</v>
      </c>
      <c r="M150" s="21" t="n">
        <v>1086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61</v>
      </c>
      <c r="D151" s="20" t="n">
        <f aca="false">SUM(E151:K151)</f>
        <v>679</v>
      </c>
      <c r="E151" s="21" t="n">
        <v>179</v>
      </c>
      <c r="F151" s="21" t="n">
        <v>1</v>
      </c>
      <c r="G151" s="21" t="n">
        <v>8</v>
      </c>
      <c r="H151" s="21" t="n">
        <v>4</v>
      </c>
      <c r="I151" s="21" t="n">
        <v>95</v>
      </c>
      <c r="J151" s="21" t="n">
        <v>390</v>
      </c>
      <c r="K151" s="21" t="n">
        <v>2</v>
      </c>
      <c r="L151" s="21" t="n">
        <v>61</v>
      </c>
      <c r="M151" s="21" t="n">
        <v>121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161</v>
      </c>
      <c r="D152" s="20" t="n">
        <f aca="false">SUM(E152:K152)</f>
        <v>887</v>
      </c>
      <c r="E152" s="21" t="n">
        <v>216</v>
      </c>
      <c r="F152" s="21" t="n">
        <v>1</v>
      </c>
      <c r="G152" s="21" t="n">
        <v>8</v>
      </c>
      <c r="H152" s="21" t="n">
        <v>12</v>
      </c>
      <c r="I152" s="21" t="n">
        <v>73</v>
      </c>
      <c r="J152" s="21" t="n">
        <v>571</v>
      </c>
      <c r="K152" s="21" t="n">
        <v>6</v>
      </c>
      <c r="L152" s="21" t="n">
        <v>81</v>
      </c>
      <c r="M152" s="21" t="n">
        <v>193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99</v>
      </c>
      <c r="D153" s="20" t="n">
        <f aca="false">SUM(E153:K153)</f>
        <v>981</v>
      </c>
      <c r="E153" s="21" t="n">
        <v>259</v>
      </c>
      <c r="F153" s="21" t="n">
        <v>2</v>
      </c>
      <c r="G153" s="21" t="n">
        <v>8</v>
      </c>
      <c r="H153" s="21" t="n">
        <v>9</v>
      </c>
      <c r="I153" s="21" t="n">
        <v>133</v>
      </c>
      <c r="J153" s="21" t="n">
        <v>570</v>
      </c>
      <c r="L153" s="21" t="n">
        <v>61</v>
      </c>
      <c r="M153" s="21" t="n">
        <v>157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541</v>
      </c>
      <c r="D154" s="20" t="n">
        <f aca="false">SUM(E154:K154)</f>
        <v>1218</v>
      </c>
      <c r="E154" s="21" t="n">
        <v>308</v>
      </c>
      <c r="F154" s="21" t="n">
        <v>3</v>
      </c>
      <c r="G154" s="21" t="n">
        <v>9</v>
      </c>
      <c r="H154" s="21" t="n">
        <v>24</v>
      </c>
      <c r="I154" s="21" t="n">
        <v>204</v>
      </c>
      <c r="J154" s="21" t="n">
        <v>670</v>
      </c>
      <c r="L154" s="21" t="n">
        <v>78</v>
      </c>
      <c r="M154" s="21" t="n">
        <v>245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1</v>
      </c>
      <c r="D155" s="20" t="n">
        <f aca="false">SUM(E155:K155)</f>
        <v>61</v>
      </c>
      <c r="E155" s="21" t="n">
        <v>23</v>
      </c>
      <c r="H155" s="21" t="n">
        <v>6</v>
      </c>
      <c r="I155" s="21" t="n">
        <v>4</v>
      </c>
      <c r="J155" s="21" t="n">
        <v>28</v>
      </c>
      <c r="L155" s="21" t="n">
        <v>11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536</v>
      </c>
      <c r="D156" s="20" t="n">
        <f aca="false">SUM(E156:K156)</f>
        <v>383</v>
      </c>
      <c r="E156" s="21" t="n">
        <v>89</v>
      </c>
      <c r="F156" s="21" t="n">
        <v>3</v>
      </c>
      <c r="G156" s="21" t="n">
        <v>2</v>
      </c>
      <c r="H156" s="21" t="n">
        <v>27</v>
      </c>
      <c r="I156" s="21" t="n">
        <v>44</v>
      </c>
      <c r="J156" s="21" t="n">
        <v>216</v>
      </c>
      <c r="K156" s="21" t="n">
        <v>2</v>
      </c>
      <c r="L156" s="21" t="n">
        <v>36</v>
      </c>
      <c r="M156" s="21" t="n">
        <v>117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305</v>
      </c>
      <c r="D157" s="20" t="n">
        <f aca="false">SUM(E157:K157)</f>
        <v>223</v>
      </c>
      <c r="E157" s="21" t="n">
        <v>25</v>
      </c>
      <c r="H157" s="21" t="n">
        <v>9</v>
      </c>
      <c r="I157" s="21" t="n">
        <v>92</v>
      </c>
      <c r="J157" s="21" t="n">
        <v>94</v>
      </c>
      <c r="K157" s="21" t="n">
        <v>3</v>
      </c>
      <c r="L157" s="21" t="n">
        <v>20</v>
      </c>
      <c r="M157" s="21" t="n">
        <v>62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20</v>
      </c>
      <c r="D158" s="20" t="n">
        <f aca="false">SUM(E158:K158)</f>
        <v>96</v>
      </c>
      <c r="E158" s="21" t="n">
        <v>24</v>
      </c>
      <c r="G158" s="21" t="n">
        <v>1</v>
      </c>
      <c r="H158" s="21" t="n">
        <v>14</v>
      </c>
      <c r="I158" s="21" t="n">
        <v>9</v>
      </c>
      <c r="J158" s="21" t="n">
        <v>48</v>
      </c>
      <c r="L158" s="21" t="n">
        <v>10</v>
      </c>
      <c r="M158" s="21" t="n">
        <v>14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80</v>
      </c>
      <c r="D159" s="20" t="n">
        <f aca="false">SUM(E159:K159)</f>
        <v>133</v>
      </c>
      <c r="E159" s="21" t="n">
        <v>16</v>
      </c>
      <c r="F159" s="21" t="n">
        <v>1</v>
      </c>
      <c r="H159" s="21" t="n">
        <v>24</v>
      </c>
      <c r="I159" s="21" t="n">
        <v>53</v>
      </c>
      <c r="J159" s="21" t="n">
        <v>39</v>
      </c>
      <c r="L159" s="21" t="n">
        <v>10</v>
      </c>
      <c r="M159" s="21" t="n">
        <v>37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383</v>
      </c>
      <c r="D160" s="20" t="n">
        <f aca="false">SUM(E160:K160)</f>
        <v>298</v>
      </c>
      <c r="E160" s="21" t="n">
        <v>73</v>
      </c>
      <c r="G160" s="21" t="n">
        <v>4</v>
      </c>
      <c r="H160" s="21" t="n">
        <v>4</v>
      </c>
      <c r="I160" s="21" t="n">
        <v>25</v>
      </c>
      <c r="J160" s="21" t="n">
        <v>192</v>
      </c>
      <c r="L160" s="21" t="n">
        <v>17</v>
      </c>
      <c r="M160" s="21" t="n">
        <v>68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05</v>
      </c>
      <c r="D161" s="20" t="n">
        <f aca="false">SUM(E161:K161)</f>
        <v>71</v>
      </c>
      <c r="E161" s="21" t="n">
        <v>18</v>
      </c>
      <c r="I161" s="21" t="n">
        <v>6</v>
      </c>
      <c r="J161" s="21" t="n">
        <v>47</v>
      </c>
      <c r="L161" s="21" t="n">
        <v>8</v>
      </c>
      <c r="M161" s="21" t="n">
        <v>26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64</v>
      </c>
      <c r="D162" s="20" t="n">
        <f aca="false">SUM(E162:K162)</f>
        <v>113</v>
      </c>
      <c r="E162" s="21" t="n">
        <v>29</v>
      </c>
      <c r="G162" s="21" t="n">
        <v>1</v>
      </c>
      <c r="I162" s="21" t="n">
        <v>3</v>
      </c>
      <c r="J162" s="21" t="n">
        <v>80</v>
      </c>
      <c r="L162" s="21" t="n">
        <v>9</v>
      </c>
      <c r="M162" s="21" t="n">
        <v>42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84</v>
      </c>
      <c r="D163" s="20" t="n">
        <f aca="false">SUM(E163:K163)</f>
        <v>122</v>
      </c>
      <c r="E163" s="21" t="n">
        <v>15</v>
      </c>
      <c r="F163" s="21" t="n">
        <v>3</v>
      </c>
      <c r="G163" s="21" t="n">
        <v>1</v>
      </c>
      <c r="H163" s="21" t="n">
        <v>12</v>
      </c>
      <c r="I163" s="21" t="n">
        <v>32</v>
      </c>
      <c r="J163" s="21" t="n">
        <v>59</v>
      </c>
      <c r="L163" s="21" t="n">
        <v>17</v>
      </c>
      <c r="M163" s="21" t="n">
        <v>45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85</v>
      </c>
      <c r="D164" s="20" t="n">
        <f aca="false">SUM(E164:K164)</f>
        <v>556</v>
      </c>
      <c r="E164" s="21" t="n">
        <v>131</v>
      </c>
      <c r="G164" s="21" t="n">
        <v>2</v>
      </c>
      <c r="H164" s="21" t="n">
        <v>3</v>
      </c>
      <c r="I164" s="21" t="n">
        <v>83</v>
      </c>
      <c r="J164" s="21" t="n">
        <v>337</v>
      </c>
      <c r="L164" s="21" t="n">
        <v>22</v>
      </c>
      <c r="M164" s="21" t="n">
        <v>107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2</v>
      </c>
      <c r="D165" s="20" t="n">
        <f aca="false">SUM(E165:K165)</f>
        <v>30</v>
      </c>
      <c r="E165" s="21" t="n">
        <v>5</v>
      </c>
      <c r="H165" s="21" t="n">
        <v>9</v>
      </c>
      <c r="I165" s="21" t="n">
        <v>5</v>
      </c>
      <c r="J165" s="21" t="n">
        <v>11</v>
      </c>
      <c r="L165" s="21" t="n">
        <v>10</v>
      </c>
      <c r="M165" s="21" t="n">
        <v>12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78</v>
      </c>
      <c r="D166" s="20" t="n">
        <f aca="false">SUM(E166:K166)</f>
        <v>65</v>
      </c>
      <c r="E166" s="21" t="n">
        <v>6</v>
      </c>
      <c r="F166" s="21" t="n">
        <v>2</v>
      </c>
      <c r="H166" s="21" t="n">
        <v>41</v>
      </c>
      <c r="I166" s="21" t="n">
        <v>3</v>
      </c>
      <c r="J166" s="21" t="n">
        <v>13</v>
      </c>
      <c r="L166" s="21" t="n">
        <v>7</v>
      </c>
      <c r="M166" s="21" t="n">
        <v>6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78</v>
      </c>
      <c r="D167" s="20" t="n">
        <f aca="false">SUM(E167:K167)</f>
        <v>144</v>
      </c>
      <c r="E167" s="21" t="n">
        <v>43</v>
      </c>
      <c r="F167" s="21" t="n">
        <v>10</v>
      </c>
      <c r="G167" s="21" t="n">
        <v>4</v>
      </c>
      <c r="H167" s="21" t="n">
        <v>5</v>
      </c>
      <c r="I167" s="21" t="n">
        <v>17</v>
      </c>
      <c r="J167" s="21" t="n">
        <v>65</v>
      </c>
      <c r="L167" s="21" t="n">
        <v>14</v>
      </c>
      <c r="M167" s="21" t="n">
        <v>20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80</v>
      </c>
      <c r="D168" s="20" t="n">
        <f aca="false">SUM(E168:K168)</f>
        <v>156</v>
      </c>
      <c r="E168" s="21" t="n">
        <v>49</v>
      </c>
      <c r="F168" s="21" t="n">
        <v>15</v>
      </c>
      <c r="G168" s="21" t="n">
        <v>2</v>
      </c>
      <c r="H168" s="21" t="n">
        <v>4</v>
      </c>
      <c r="I168" s="21" t="n">
        <v>19</v>
      </c>
      <c r="J168" s="21" t="n">
        <v>67</v>
      </c>
      <c r="L168" s="21" t="n">
        <v>11</v>
      </c>
      <c r="M168" s="21" t="n">
        <v>13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1373</v>
      </c>
      <c r="D169" s="25" t="n">
        <f aca="false">SUM(E169:K169)</f>
        <v>24612</v>
      </c>
      <c r="E169" s="25" t="n">
        <f aca="false">SUM(E115:E168)</f>
        <v>6136</v>
      </c>
      <c r="F169" s="25" t="n">
        <f aca="false">SUM(F115:F168)</f>
        <v>464</v>
      </c>
      <c r="G169" s="25" t="n">
        <f aca="false">SUM(G115:G168)</f>
        <v>670</v>
      </c>
      <c r="H169" s="25" t="n">
        <f aca="false">SUM(H115:H168)</f>
        <v>726</v>
      </c>
      <c r="I169" s="25" t="n">
        <f aca="false">SUM(I115:I168)</f>
        <v>3334</v>
      </c>
      <c r="J169" s="25" t="n">
        <f aca="false">SUM(J115:J168)</f>
        <v>13238</v>
      </c>
      <c r="K169" s="25" t="n">
        <f aca="false">SUM(K115:K168)</f>
        <v>44</v>
      </c>
      <c r="L169" s="25" t="n">
        <f aca="false">SUM(L115:L168)</f>
        <v>2072</v>
      </c>
      <c r="M169" s="25" t="n">
        <f aca="false">SUM(M115:M168)</f>
        <v>4689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110</v>
      </c>
      <c r="D171" s="20" t="n">
        <f aca="false">SUM(E171:K171)</f>
        <v>82</v>
      </c>
      <c r="G171" s="21" t="n">
        <v>41</v>
      </c>
      <c r="J171" s="21" t="n">
        <v>41</v>
      </c>
      <c r="L171" s="21" t="n">
        <v>12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74</v>
      </c>
      <c r="D172" s="20" t="n">
        <f aca="false">SUM(E172:K172)</f>
        <v>60</v>
      </c>
      <c r="G172" s="21" t="n">
        <v>30</v>
      </c>
      <c r="J172" s="21" t="n">
        <v>30</v>
      </c>
      <c r="L172" s="21" t="n">
        <v>6</v>
      </c>
      <c r="M172" s="21" t="n">
        <v>8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546</v>
      </c>
      <c r="D173" s="20" t="n">
        <f aca="false">SUM(E173:K173)</f>
        <v>431</v>
      </c>
      <c r="E173" s="21" t="n">
        <v>137</v>
      </c>
      <c r="F173" s="21" t="n">
        <v>28</v>
      </c>
      <c r="G173" s="21" t="n">
        <v>1</v>
      </c>
      <c r="H173" s="21" t="n">
        <v>9</v>
      </c>
      <c r="I173" s="21" t="n">
        <v>36</v>
      </c>
      <c r="J173" s="21" t="n">
        <v>220</v>
      </c>
      <c r="L173" s="21" t="n">
        <v>23</v>
      </c>
      <c r="M173" s="21" t="n">
        <v>92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88</v>
      </c>
      <c r="D174" s="20" t="n">
        <f aca="false">SUM(E174:K174)</f>
        <v>140</v>
      </c>
      <c r="E174" s="21" t="n">
        <v>34</v>
      </c>
      <c r="F174" s="21" t="n">
        <v>8</v>
      </c>
      <c r="H174" s="21" t="n">
        <v>2</v>
      </c>
      <c r="I174" s="21" t="n">
        <v>6</v>
      </c>
      <c r="J174" s="21" t="n">
        <v>90</v>
      </c>
      <c r="L174" s="21" t="n">
        <v>11</v>
      </c>
      <c r="M174" s="21" t="n">
        <v>37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75</v>
      </c>
      <c r="D175" s="20" t="n">
        <f aca="false">SUM(E175:K175)</f>
        <v>58</v>
      </c>
      <c r="E175" s="21" t="n">
        <v>14</v>
      </c>
      <c r="F175" s="21" t="n">
        <v>4</v>
      </c>
      <c r="I175" s="21" t="n">
        <v>5</v>
      </c>
      <c r="J175" s="21" t="n">
        <v>35</v>
      </c>
      <c r="L175" s="21" t="n">
        <v>4</v>
      </c>
      <c r="M175" s="21" t="n">
        <v>13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83</v>
      </c>
      <c r="D176" s="20" t="n">
        <f aca="false">SUM(E176:K176)</f>
        <v>64</v>
      </c>
      <c r="E176" s="21" t="n">
        <v>11</v>
      </c>
      <c r="F176" s="21" t="n">
        <v>2</v>
      </c>
      <c r="I176" s="21" t="n">
        <v>2</v>
      </c>
      <c r="J176" s="21" t="n">
        <v>49</v>
      </c>
      <c r="L176" s="21" t="n">
        <v>6</v>
      </c>
      <c r="M176" s="21" t="n">
        <v>13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12</v>
      </c>
      <c r="D177" s="20" t="n">
        <f aca="false">SUM(E177:K177)</f>
        <v>86</v>
      </c>
      <c r="E177" s="21" t="n">
        <v>22</v>
      </c>
      <c r="F177" s="21" t="n">
        <v>3</v>
      </c>
      <c r="H177" s="21" t="n">
        <v>1</v>
      </c>
      <c r="I177" s="21" t="n">
        <v>33</v>
      </c>
      <c r="J177" s="21" t="n">
        <v>27</v>
      </c>
      <c r="L177" s="21" t="n">
        <v>7</v>
      </c>
      <c r="M177" s="21" t="n">
        <v>19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62</v>
      </c>
      <c r="D178" s="20" t="n">
        <f aca="false">SUM(E178:K178)</f>
        <v>47</v>
      </c>
      <c r="E178" s="21" t="n">
        <v>9</v>
      </c>
      <c r="F178" s="21" t="n">
        <v>3</v>
      </c>
      <c r="G178" s="21" t="n">
        <v>1</v>
      </c>
      <c r="I178" s="21" t="n">
        <v>3</v>
      </c>
      <c r="J178" s="21" t="n">
        <v>31</v>
      </c>
      <c r="L178" s="21" t="n">
        <v>4</v>
      </c>
      <c r="M178" s="21" t="n">
        <v>11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97</v>
      </c>
      <c r="D179" s="20" t="n">
        <f aca="false">SUM(E179:K179)</f>
        <v>74</v>
      </c>
      <c r="E179" s="21" t="n">
        <v>18</v>
      </c>
      <c r="F179" s="21" t="n">
        <v>5</v>
      </c>
      <c r="I179" s="21" t="n">
        <v>3</v>
      </c>
      <c r="J179" s="21" t="n">
        <v>48</v>
      </c>
      <c r="L179" s="21" t="n">
        <v>6</v>
      </c>
      <c r="M179" s="21" t="n">
        <v>17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25</v>
      </c>
      <c r="D180" s="20" t="n">
        <f aca="false">SUM(E180:K180)</f>
        <v>246</v>
      </c>
      <c r="E180" s="21" t="n">
        <v>70</v>
      </c>
      <c r="F180" s="21" t="n">
        <v>16</v>
      </c>
      <c r="G180" s="21" t="n">
        <v>2</v>
      </c>
      <c r="H180" s="21" t="n">
        <v>2</v>
      </c>
      <c r="I180" s="21" t="n">
        <v>17</v>
      </c>
      <c r="J180" s="21" t="n">
        <v>139</v>
      </c>
      <c r="L180" s="21" t="n">
        <v>26</v>
      </c>
      <c r="M180" s="21" t="n">
        <v>53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071</v>
      </c>
      <c r="D181" s="20" t="n">
        <f aca="false">SUM(E181:K181)</f>
        <v>812</v>
      </c>
      <c r="E181" s="21" t="n">
        <v>173</v>
      </c>
      <c r="F181" s="21" t="n">
        <v>3</v>
      </c>
      <c r="G181" s="21" t="n">
        <v>8</v>
      </c>
      <c r="H181" s="21" t="n">
        <v>21</v>
      </c>
      <c r="I181" s="21" t="n">
        <v>109</v>
      </c>
      <c r="J181" s="21" t="n">
        <v>498</v>
      </c>
      <c r="L181" s="21" t="n">
        <v>52</v>
      </c>
      <c r="M181" s="21" t="n">
        <v>207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54</v>
      </c>
      <c r="D182" s="20" t="n">
        <f aca="false">SUM(E182:K182)</f>
        <v>544</v>
      </c>
      <c r="E182" s="21" t="n">
        <v>128</v>
      </c>
      <c r="G182" s="21" t="n">
        <v>3</v>
      </c>
      <c r="H182" s="21" t="n">
        <v>5</v>
      </c>
      <c r="I182" s="21" t="n">
        <v>89</v>
      </c>
      <c r="J182" s="21" t="n">
        <v>312</v>
      </c>
      <c r="K182" s="21" t="n">
        <v>7</v>
      </c>
      <c r="L182" s="21" t="n">
        <v>37</v>
      </c>
      <c r="M182" s="21" t="n">
        <v>173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204</v>
      </c>
      <c r="D183" s="20" t="n">
        <f aca="false">SUM(E183:K183)</f>
        <v>117</v>
      </c>
      <c r="E183" s="21" t="n">
        <v>16</v>
      </c>
      <c r="H183" s="21" t="n">
        <v>2</v>
      </c>
      <c r="I183" s="21" t="n">
        <v>28</v>
      </c>
      <c r="J183" s="21" t="n">
        <v>69</v>
      </c>
      <c r="K183" s="21" t="n">
        <v>2</v>
      </c>
      <c r="L183" s="21" t="n">
        <v>9</v>
      </c>
      <c r="M183" s="21" t="n">
        <v>78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95</v>
      </c>
      <c r="D184" s="20" t="n">
        <f aca="false">SUM(E184:K184)</f>
        <v>75</v>
      </c>
      <c r="E184" s="21" t="n">
        <v>11</v>
      </c>
      <c r="F184" s="21" t="n">
        <v>1</v>
      </c>
      <c r="G184" s="21" t="n">
        <v>2</v>
      </c>
      <c r="H184" s="21" t="n">
        <v>13</v>
      </c>
      <c r="I184" s="21" t="n">
        <v>14</v>
      </c>
      <c r="J184" s="21" t="n">
        <v>34</v>
      </c>
      <c r="L184" s="21" t="n">
        <v>10</v>
      </c>
      <c r="M184" s="21" t="n">
        <v>10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796</v>
      </c>
      <c r="D185" s="25" t="n">
        <f aca="false">SUM(E185:K185)</f>
        <v>2836</v>
      </c>
      <c r="E185" s="25" t="n">
        <f aca="false">SUM(E171:E184)</f>
        <v>643</v>
      </c>
      <c r="F185" s="25" t="n">
        <f aca="false">SUM(F171:F184)</f>
        <v>73</v>
      </c>
      <c r="G185" s="25" t="n">
        <f aca="false">SUM(G171:G184)</f>
        <v>88</v>
      </c>
      <c r="H185" s="25" t="n">
        <f aca="false">SUM(H171:H184)</f>
        <v>55</v>
      </c>
      <c r="I185" s="25" t="n">
        <f aca="false">SUM(I171:I184)</f>
        <v>345</v>
      </c>
      <c r="J185" s="25" t="n">
        <f aca="false">SUM(J171:J184)</f>
        <v>1623</v>
      </c>
      <c r="K185" s="25" t="n">
        <f aca="false">SUM(K171:K184)</f>
        <v>9</v>
      </c>
      <c r="L185" s="25" t="n">
        <f aca="false">SUM(L171:L184)</f>
        <v>213</v>
      </c>
      <c r="M185" s="25" t="n">
        <f aca="false">SUM(M171:M184)</f>
        <v>747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01</v>
      </c>
      <c r="D187" s="20" t="n">
        <f aca="false">SUM(E187:K187)</f>
        <v>77</v>
      </c>
      <c r="G187" s="21" t="n">
        <v>39</v>
      </c>
      <c r="J187" s="21" t="n">
        <v>38</v>
      </c>
      <c r="L187" s="21" t="n">
        <v>13</v>
      </c>
      <c r="M187" s="21" t="n">
        <v>11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89</v>
      </c>
      <c r="D188" s="20" t="n">
        <f aca="false">SUM(E188:K188)</f>
        <v>71</v>
      </c>
      <c r="E188" s="21" t="n">
        <v>19</v>
      </c>
      <c r="F188" s="21" t="n">
        <v>3</v>
      </c>
      <c r="H188" s="21" t="n">
        <v>1</v>
      </c>
      <c r="I188" s="21" t="n">
        <v>5</v>
      </c>
      <c r="J188" s="21" t="n">
        <v>43</v>
      </c>
      <c r="L188" s="21" t="n">
        <v>2</v>
      </c>
      <c r="M188" s="21" t="n">
        <v>16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8</v>
      </c>
      <c r="D189" s="20" t="n">
        <f aca="false">SUM(E189:K189)</f>
        <v>45</v>
      </c>
      <c r="E189" s="21" t="n">
        <v>13</v>
      </c>
      <c r="F189" s="21" t="n">
        <v>4</v>
      </c>
      <c r="I189" s="21" t="n">
        <v>4</v>
      </c>
      <c r="J189" s="21" t="n">
        <v>24</v>
      </c>
      <c r="L189" s="21" t="n">
        <v>4</v>
      </c>
      <c r="M189" s="21" t="n">
        <v>9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60</v>
      </c>
      <c r="D190" s="20" t="n">
        <f aca="false">SUM(E190:K190)</f>
        <v>46</v>
      </c>
      <c r="E190" s="21" t="n">
        <v>14</v>
      </c>
      <c r="F190" s="21" t="n">
        <v>2</v>
      </c>
      <c r="I190" s="21" t="n">
        <v>1</v>
      </c>
      <c r="J190" s="21" t="n">
        <v>29</v>
      </c>
      <c r="L190" s="21" t="n">
        <v>3</v>
      </c>
      <c r="M190" s="21" t="n">
        <v>11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5</v>
      </c>
      <c r="D191" s="20" t="n">
        <f aca="false">SUM(E191:K191)</f>
        <v>44</v>
      </c>
      <c r="E191" s="21" t="n">
        <v>13</v>
      </c>
      <c r="F191" s="21" t="n">
        <v>2</v>
      </c>
      <c r="H191" s="4" t="n">
        <v>1</v>
      </c>
      <c r="J191" s="21" t="n">
        <v>28</v>
      </c>
      <c r="L191" s="21" t="n">
        <v>2</v>
      </c>
      <c r="M191" s="21" t="n">
        <v>9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30</v>
      </c>
      <c r="D192" s="20" t="n">
        <f aca="false">SUM(E192:K192)</f>
        <v>103</v>
      </c>
      <c r="E192" s="21" t="n">
        <v>33</v>
      </c>
      <c r="F192" s="21" t="n">
        <v>5</v>
      </c>
      <c r="I192" s="21" t="n">
        <v>3</v>
      </c>
      <c r="J192" s="21" t="n">
        <v>62</v>
      </c>
      <c r="L192" s="21" t="n">
        <v>6</v>
      </c>
      <c r="M192" s="21" t="n">
        <v>2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63</v>
      </c>
      <c r="D193" s="20" t="n">
        <f aca="false">SUM(E193:K193)</f>
        <v>288</v>
      </c>
      <c r="E193" s="21" t="n">
        <v>86</v>
      </c>
      <c r="F193" s="21" t="n">
        <v>23</v>
      </c>
      <c r="H193" s="21" t="n">
        <v>3</v>
      </c>
      <c r="I193" s="21" t="n">
        <v>16</v>
      </c>
      <c r="J193" s="21" t="n">
        <v>160</v>
      </c>
      <c r="L193" s="21" t="n">
        <v>19</v>
      </c>
      <c r="M193" s="21" t="n">
        <v>56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66</v>
      </c>
      <c r="D194" s="20" t="n">
        <f aca="false">SUM(E194:K194)</f>
        <v>52</v>
      </c>
      <c r="E194" s="21" t="n">
        <v>10</v>
      </c>
      <c r="H194" s="21" t="n">
        <v>6</v>
      </c>
      <c r="I194" s="21" t="n">
        <v>13</v>
      </c>
      <c r="J194" s="21" t="n">
        <v>23</v>
      </c>
      <c r="L194" s="21" t="n">
        <v>8</v>
      </c>
      <c r="M194" s="21" t="n">
        <v>6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1240</v>
      </c>
      <c r="D195" s="20" t="n">
        <f aca="false">SUM(E195:K195)</f>
        <v>958</v>
      </c>
      <c r="E195" s="21" t="n">
        <v>210</v>
      </c>
      <c r="F195" s="21" t="n">
        <v>1</v>
      </c>
      <c r="G195" s="21" t="n">
        <v>5</v>
      </c>
      <c r="H195" s="21" t="n">
        <v>15</v>
      </c>
      <c r="I195" s="21" t="n">
        <v>82</v>
      </c>
      <c r="J195" s="21" t="n">
        <v>645</v>
      </c>
      <c r="L195" s="21" t="n">
        <v>48</v>
      </c>
      <c r="M195" s="21" t="n">
        <v>234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162</v>
      </c>
      <c r="D196" s="25" t="n">
        <f aca="false">SUM(E196:K196)</f>
        <v>1684</v>
      </c>
      <c r="E196" s="25" t="n">
        <f aca="false">SUM(E187:E195)</f>
        <v>398</v>
      </c>
      <c r="F196" s="25" t="n">
        <f aca="false">SUM(F187:F195)</f>
        <v>40</v>
      </c>
      <c r="G196" s="25" t="n">
        <f aca="false">SUM(G187:G195)</f>
        <v>44</v>
      </c>
      <c r="H196" s="25" t="n">
        <f aca="false">SUM(H187:H195)</f>
        <v>26</v>
      </c>
      <c r="I196" s="25" t="n">
        <f aca="false">SUM(I187:I195)</f>
        <v>124</v>
      </c>
      <c r="J196" s="25" t="n">
        <f aca="false">SUM(J187:J195)</f>
        <v>1052</v>
      </c>
      <c r="K196" s="25" t="n">
        <f aca="false">SUM(K187:K195)</f>
        <v>0</v>
      </c>
      <c r="L196" s="25" t="n">
        <f aca="false">SUM(L187:L195)</f>
        <v>105</v>
      </c>
      <c r="M196" s="25" t="n">
        <f aca="false">SUM(M187:M195)</f>
        <v>373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4</v>
      </c>
      <c r="D198" s="20" t="n">
        <f aca="false">SUM(E198:K198)</f>
        <v>21</v>
      </c>
      <c r="G198" s="21" t="n">
        <v>9</v>
      </c>
      <c r="H198" s="21" t="n">
        <v>1</v>
      </c>
      <c r="J198" s="21" t="n">
        <v>11</v>
      </c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8</v>
      </c>
      <c r="D199" s="20" t="n">
        <f aca="false">SUM(E199:K199)</f>
        <v>56</v>
      </c>
      <c r="G199" s="21" t="n">
        <v>29</v>
      </c>
      <c r="J199" s="21" t="n">
        <v>27</v>
      </c>
      <c r="L199" s="21" t="n">
        <v>8</v>
      </c>
      <c r="M199" s="21" t="n">
        <v>4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37</v>
      </c>
      <c r="D200" s="20" t="n">
        <f aca="false">SUM(E200:K200)</f>
        <v>27</v>
      </c>
      <c r="G200" s="21" t="n">
        <v>10</v>
      </c>
      <c r="J200" s="21" t="n">
        <v>17</v>
      </c>
      <c r="L200" s="21" t="n">
        <v>6</v>
      </c>
      <c r="M200" s="21" t="n">
        <v>4</v>
      </c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288</v>
      </c>
      <c r="D201" s="20" t="n">
        <f aca="false">SUM(E201:K201)</f>
        <v>231</v>
      </c>
      <c r="E201" s="21" t="n">
        <v>62</v>
      </c>
      <c r="F201" s="21" t="n">
        <v>16</v>
      </c>
      <c r="G201" s="21" t="n">
        <v>1</v>
      </c>
      <c r="H201" s="21" t="n">
        <v>4</v>
      </c>
      <c r="I201" s="21" t="n">
        <v>28</v>
      </c>
      <c r="J201" s="21" t="n">
        <v>120</v>
      </c>
      <c r="L201" s="21" t="n">
        <v>15</v>
      </c>
      <c r="M201" s="21" t="n">
        <v>42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217</v>
      </c>
      <c r="D202" s="20" t="n">
        <f aca="false">SUM(E202:K202)</f>
        <v>171</v>
      </c>
      <c r="E202" s="21" t="n">
        <v>52</v>
      </c>
      <c r="F202" s="21" t="n">
        <v>7</v>
      </c>
      <c r="I202" s="21" t="n">
        <v>16</v>
      </c>
      <c r="J202" s="21" t="n">
        <v>96</v>
      </c>
      <c r="L202" s="21" t="n">
        <v>9</v>
      </c>
      <c r="M202" s="21" t="n">
        <v>37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488</v>
      </c>
      <c r="D203" s="20" t="n">
        <f aca="false">SUM(E203:K203)</f>
        <v>378</v>
      </c>
      <c r="E203" s="21" t="n">
        <v>103</v>
      </c>
      <c r="F203" s="4" t="n">
        <v>33</v>
      </c>
      <c r="G203" s="21"/>
      <c r="H203" s="21" t="n">
        <v>5</v>
      </c>
      <c r="I203" s="21" t="n">
        <v>36</v>
      </c>
      <c r="J203" s="21" t="n">
        <v>201</v>
      </c>
      <c r="K203" s="21"/>
      <c r="L203" s="21" t="n">
        <v>34</v>
      </c>
      <c r="M203" s="21" t="n">
        <v>76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570</v>
      </c>
      <c r="D204" s="20" t="n">
        <f aca="false">SUM(E204:K204)</f>
        <v>427</v>
      </c>
      <c r="E204" s="21" t="n">
        <v>88</v>
      </c>
      <c r="G204" s="21" t="n">
        <v>2</v>
      </c>
      <c r="H204" s="21" t="n">
        <v>2</v>
      </c>
      <c r="I204" s="21" t="n">
        <v>53</v>
      </c>
      <c r="J204" s="21" t="n">
        <v>273</v>
      </c>
      <c r="K204" s="4" t="n">
        <v>9</v>
      </c>
      <c r="L204" s="21" t="n">
        <v>33</v>
      </c>
      <c r="M204" s="21" t="n">
        <v>110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783</v>
      </c>
      <c r="D205" s="20" t="n">
        <f aca="false">SUM(E205:K205)</f>
        <v>594</v>
      </c>
      <c r="E205" s="21" t="n">
        <v>148</v>
      </c>
      <c r="F205" s="21"/>
      <c r="G205" s="4" t="n">
        <v>2</v>
      </c>
      <c r="H205" s="21" t="n">
        <v>7</v>
      </c>
      <c r="I205" s="21" t="n">
        <v>48</v>
      </c>
      <c r="J205" s="21" t="n">
        <v>389</v>
      </c>
      <c r="L205" s="21" t="n">
        <v>43</v>
      </c>
      <c r="M205" s="21" t="n">
        <v>146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475</v>
      </c>
      <c r="D206" s="25" t="n">
        <f aca="false">SUM(E206:K206)</f>
        <v>1905</v>
      </c>
      <c r="E206" s="25" t="n">
        <f aca="false">SUM(E198:E205)</f>
        <v>453</v>
      </c>
      <c r="F206" s="25" t="n">
        <f aca="false">SUM(F198:F205)</f>
        <v>56</v>
      </c>
      <c r="G206" s="25" t="n">
        <f aca="false">SUM(G198:G205)</f>
        <v>53</v>
      </c>
      <c r="H206" s="25" t="n">
        <f aca="false">SUM(H198:H205)</f>
        <v>19</v>
      </c>
      <c r="I206" s="25" t="n">
        <f aca="false">SUM(I198:I205)</f>
        <v>181</v>
      </c>
      <c r="J206" s="25" t="n">
        <f aca="false">SUM(J198:J205)</f>
        <v>1134</v>
      </c>
      <c r="K206" s="25" t="n">
        <f aca="false">SUM(K198:K205)</f>
        <v>9</v>
      </c>
      <c r="L206" s="25" t="n">
        <f aca="false">SUM(L198:L205)</f>
        <v>150</v>
      </c>
      <c r="M206" s="25" t="n">
        <f aca="false">SUM(M198:M205)</f>
        <v>420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40</v>
      </c>
      <c r="D208" s="20" t="n">
        <f aca="false">SUM(E208:K208)</f>
        <v>110</v>
      </c>
      <c r="G208" s="21" t="n">
        <v>51</v>
      </c>
      <c r="J208" s="21" t="n">
        <v>59</v>
      </c>
      <c r="L208" s="21" t="n">
        <v>11</v>
      </c>
      <c r="M208" s="21" t="n">
        <v>19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10</v>
      </c>
      <c r="D209" s="20" t="n">
        <f aca="false">SUM(E209:K209)</f>
        <v>86</v>
      </c>
      <c r="E209" s="21" t="n">
        <v>19</v>
      </c>
      <c r="F209" s="21" t="n">
        <v>2</v>
      </c>
      <c r="H209" s="21" t="n">
        <v>1</v>
      </c>
      <c r="I209" s="21" t="n">
        <v>12</v>
      </c>
      <c r="J209" s="21" t="n">
        <v>52</v>
      </c>
      <c r="L209" s="21" t="n">
        <v>5</v>
      </c>
      <c r="M209" s="21" t="n">
        <v>19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75</v>
      </c>
      <c r="D210" s="20" t="n">
        <f aca="false">SUM(E210:K210)</f>
        <v>56</v>
      </c>
      <c r="E210" s="21" t="n">
        <v>14</v>
      </c>
      <c r="F210" s="21" t="n">
        <v>2</v>
      </c>
      <c r="I210" s="21" t="n">
        <v>3</v>
      </c>
      <c r="J210" s="21" t="n">
        <v>37</v>
      </c>
      <c r="L210" s="21" t="n">
        <v>3</v>
      </c>
      <c r="M210" s="21" t="n">
        <v>16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97</v>
      </c>
      <c r="D211" s="20" t="n">
        <f aca="false">SUM(E211:K211)</f>
        <v>78</v>
      </c>
      <c r="E211" s="21" t="n">
        <v>19</v>
      </c>
      <c r="F211" s="21" t="n">
        <v>2</v>
      </c>
      <c r="H211" s="21" t="n">
        <v>1</v>
      </c>
      <c r="I211" s="21" t="n">
        <v>5</v>
      </c>
      <c r="J211" s="21" t="n">
        <v>51</v>
      </c>
      <c r="L211" s="21" t="n">
        <v>2</v>
      </c>
      <c r="M211" s="21" t="n">
        <v>17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512</v>
      </c>
      <c r="D212" s="20" t="n">
        <f aca="false">SUM(E212:K212)</f>
        <v>400</v>
      </c>
      <c r="E212" s="21" t="n">
        <v>92</v>
      </c>
      <c r="F212" s="21" t="n">
        <v>20</v>
      </c>
      <c r="H212" s="21" t="n">
        <v>9</v>
      </c>
      <c r="I212" s="21" t="n">
        <v>28</v>
      </c>
      <c r="J212" s="21" t="n">
        <v>251</v>
      </c>
      <c r="L212" s="21" t="n">
        <v>41</v>
      </c>
      <c r="M212" s="21" t="n">
        <v>71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107</v>
      </c>
      <c r="D213" s="20" t="n">
        <f aca="false">SUM(E213:K213)</f>
        <v>87</v>
      </c>
      <c r="E213" s="21" t="n">
        <v>22</v>
      </c>
      <c r="F213" s="21" t="n">
        <v>4</v>
      </c>
      <c r="H213" s="21" t="n">
        <v>1</v>
      </c>
      <c r="I213" s="21" t="n">
        <v>6</v>
      </c>
      <c r="J213" s="21" t="n">
        <v>54</v>
      </c>
      <c r="L213" s="21" t="n">
        <v>5</v>
      </c>
      <c r="M213" s="21" t="n">
        <v>15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77</v>
      </c>
      <c r="D214" s="20" t="n">
        <f aca="false">SUM(E214:K214)</f>
        <v>55</v>
      </c>
      <c r="E214" s="21" t="n">
        <v>14</v>
      </c>
      <c r="F214" s="21" t="n">
        <v>2</v>
      </c>
      <c r="G214" s="21" t="n">
        <v>1</v>
      </c>
      <c r="I214" s="21" t="n">
        <v>2</v>
      </c>
      <c r="J214" s="21" t="n">
        <v>36</v>
      </c>
      <c r="L214" s="21" t="n">
        <v>6</v>
      </c>
      <c r="M214" s="21" t="n">
        <v>16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62</v>
      </c>
      <c r="D215" s="20" t="n">
        <f aca="false">SUM(E215:K215)</f>
        <v>50</v>
      </c>
      <c r="E215" s="21" t="n">
        <v>12</v>
      </c>
      <c r="F215" s="21" t="n">
        <v>3</v>
      </c>
      <c r="I215" s="21" t="n">
        <v>1</v>
      </c>
      <c r="J215" s="21" t="n">
        <v>34</v>
      </c>
      <c r="M215" s="21" t="n">
        <v>12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937</v>
      </c>
      <c r="D216" s="20" t="n">
        <f aca="false">SUM(E216:K216)</f>
        <v>762</v>
      </c>
      <c r="E216" s="21" t="n">
        <v>166</v>
      </c>
      <c r="F216" s="21" t="n">
        <v>1</v>
      </c>
      <c r="G216" s="21" t="n">
        <v>4</v>
      </c>
      <c r="H216" s="21" t="n">
        <v>14</v>
      </c>
      <c r="I216" s="21" t="n">
        <v>64</v>
      </c>
      <c r="J216" s="21" t="n">
        <v>512</v>
      </c>
      <c r="K216" s="21" t="n">
        <v>1</v>
      </c>
      <c r="L216" s="21" t="n">
        <v>37</v>
      </c>
      <c r="M216" s="21" t="n">
        <v>138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109</v>
      </c>
      <c r="D217" s="20" t="n">
        <f aca="false">SUM(E217:K217)</f>
        <v>80</v>
      </c>
      <c r="E217" s="21" t="n">
        <v>20</v>
      </c>
      <c r="G217" s="21" t="n">
        <v>2</v>
      </c>
      <c r="H217" s="21" t="n">
        <v>10</v>
      </c>
      <c r="I217" s="21" t="n">
        <v>5</v>
      </c>
      <c r="J217" s="21" t="n">
        <v>43</v>
      </c>
      <c r="L217" s="21" t="n">
        <v>15</v>
      </c>
      <c r="M217" s="21" t="n">
        <v>14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395</v>
      </c>
      <c r="D218" s="20" t="n">
        <f aca="false">SUM(E218:K218)</f>
        <v>292</v>
      </c>
      <c r="E218" s="21" t="n">
        <v>71</v>
      </c>
      <c r="F218" s="21" t="n">
        <v>4</v>
      </c>
      <c r="H218" s="21" t="n">
        <v>5</v>
      </c>
      <c r="I218" s="21" t="n">
        <v>21</v>
      </c>
      <c r="J218" s="21" t="n">
        <v>189</v>
      </c>
      <c r="K218" s="21" t="n">
        <v>2</v>
      </c>
      <c r="L218" s="21" t="n">
        <v>22</v>
      </c>
      <c r="M218" s="21" t="n">
        <v>81</v>
      </c>
    </row>
    <row r="219" customFormat="false" ht="11.25" hidden="false" customHeight="false" outlineLevel="0" collapsed="false">
      <c r="A219" s="23"/>
      <c r="B219" s="24" t="s">
        <v>24</v>
      </c>
      <c r="C219" s="25" t="n">
        <f aca="false">D219+L219+M219</f>
        <v>2621</v>
      </c>
      <c r="D219" s="25" t="n">
        <f aca="false">SUM(E219:K219)</f>
        <v>2056</v>
      </c>
      <c r="E219" s="25" t="n">
        <f aca="false">SUM(E208:E218)</f>
        <v>449</v>
      </c>
      <c r="F219" s="25" t="n">
        <f aca="false">SUM(F208:F218)</f>
        <v>40</v>
      </c>
      <c r="G219" s="25" t="n">
        <f aca="false">SUM(G208:G218)</f>
        <v>58</v>
      </c>
      <c r="H219" s="25" t="n">
        <f aca="false">SUM(H208:H218)</f>
        <v>41</v>
      </c>
      <c r="I219" s="25" t="n">
        <f aca="false">SUM(I208:I218)</f>
        <v>147</v>
      </c>
      <c r="J219" s="25" t="n">
        <f aca="false">SUM(J208:J218)</f>
        <v>1318</v>
      </c>
      <c r="K219" s="25" t="n">
        <f aca="false">SUM(K208:K218)</f>
        <v>3</v>
      </c>
      <c r="L219" s="25" t="n">
        <f aca="false">SUM(L208:L218)</f>
        <v>147</v>
      </c>
      <c r="M219" s="25" t="n">
        <f aca="false">SUM(M208:M218)</f>
        <v>418</v>
      </c>
    </row>
    <row r="220" customFormat="false" ht="11.25" hidden="false" customHeight="false" outlineLevel="0" collapsed="false">
      <c r="A220" s="23" t="s">
        <v>218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1.25" hidden="false" customHeight="false" outlineLevel="0" collapsed="false">
      <c r="A221" s="11"/>
      <c r="B221" s="19" t="s">
        <v>219</v>
      </c>
      <c r="C221" s="20" t="n">
        <f aca="false">D221+L221+M221</f>
        <v>192</v>
      </c>
      <c r="D221" s="20" t="n">
        <f aca="false">SUM(E221:K221)</f>
        <v>147</v>
      </c>
      <c r="G221" s="21" t="n">
        <v>65</v>
      </c>
      <c r="H221" s="21" t="n">
        <v>2</v>
      </c>
      <c r="J221" s="21" t="n">
        <v>80</v>
      </c>
      <c r="L221" s="21" t="n">
        <v>22</v>
      </c>
      <c r="M221" s="21" t="n">
        <v>23</v>
      </c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30</v>
      </c>
      <c r="D222" s="20" t="n">
        <f aca="false">SUM(E222:K222)</f>
        <v>24</v>
      </c>
      <c r="G222" s="21" t="n">
        <v>13</v>
      </c>
      <c r="J222" s="21" t="n">
        <v>11</v>
      </c>
      <c r="L222" s="21" t="n">
        <v>3</v>
      </c>
      <c r="M222" s="21" t="n">
        <v>3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79</v>
      </c>
      <c r="D223" s="20" t="n">
        <f aca="false">SUM(E223:K223)</f>
        <v>62</v>
      </c>
      <c r="E223" s="21" t="n">
        <v>18</v>
      </c>
      <c r="F223" s="21" t="n">
        <v>2</v>
      </c>
      <c r="I223" s="21" t="n">
        <v>5</v>
      </c>
      <c r="J223" s="21" t="n">
        <v>37</v>
      </c>
      <c r="L223" s="21" t="n">
        <v>5</v>
      </c>
      <c r="M223" s="21" t="n">
        <v>12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646</v>
      </c>
      <c r="D224" s="20" t="n">
        <f aca="false">SUM(E224:K224)</f>
        <v>535</v>
      </c>
      <c r="E224" s="21" t="n">
        <v>201</v>
      </c>
      <c r="H224" s="21" t="n">
        <v>8</v>
      </c>
      <c r="I224" s="21" t="n">
        <v>23</v>
      </c>
      <c r="J224" s="21" t="n">
        <v>303</v>
      </c>
      <c r="L224" s="21" t="n">
        <v>51</v>
      </c>
      <c r="M224" s="21" t="n">
        <v>60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53</v>
      </c>
      <c r="D225" s="20" t="n">
        <f aca="false">SUM(E225:K225)</f>
        <v>41</v>
      </c>
      <c r="E225" s="21" t="n">
        <v>11</v>
      </c>
      <c r="F225" s="21" t="n">
        <v>2</v>
      </c>
      <c r="G225" s="21" t="n">
        <v>1</v>
      </c>
      <c r="I225" s="21" t="n">
        <v>4</v>
      </c>
      <c r="J225" s="21" t="n">
        <v>23</v>
      </c>
      <c r="L225" s="21" t="n">
        <v>5</v>
      </c>
      <c r="M225" s="21" t="n">
        <v>7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69</v>
      </c>
      <c r="D226" s="20" t="n">
        <f aca="false">SUM(E226:K226)</f>
        <v>53</v>
      </c>
      <c r="E226" s="21" t="n">
        <v>19</v>
      </c>
      <c r="F226" s="21" t="n">
        <v>1</v>
      </c>
      <c r="H226" s="21" t="n">
        <v>1</v>
      </c>
      <c r="I226" s="21" t="n">
        <v>4</v>
      </c>
      <c r="J226" s="21" t="n">
        <v>28</v>
      </c>
      <c r="L226" s="21" t="n">
        <v>6</v>
      </c>
      <c r="M226" s="21" t="n">
        <v>10</v>
      </c>
    </row>
    <row r="227" customFormat="false" ht="11.25" hidden="false" customHeight="false" outlineLevel="0" collapsed="false">
      <c r="A227" s="22"/>
      <c r="B227" s="19" t="s">
        <v>225</v>
      </c>
      <c r="C227" s="20" t="n">
        <f aca="false">D227+L227+M227</f>
        <v>121</v>
      </c>
      <c r="D227" s="20" t="n">
        <f aca="false">SUM(E227:K227)</f>
        <v>95</v>
      </c>
      <c r="E227" s="21" t="n">
        <v>27</v>
      </c>
      <c r="F227" s="21" t="n">
        <v>6</v>
      </c>
      <c r="I227" s="21" t="n">
        <v>2</v>
      </c>
      <c r="J227" s="21" t="n">
        <v>60</v>
      </c>
      <c r="L227" s="21" t="n">
        <v>5</v>
      </c>
      <c r="M227" s="21" t="n">
        <v>21</v>
      </c>
    </row>
    <row r="228" customFormat="false" ht="11.25" hidden="false" customHeight="false" outlineLevel="0" collapsed="false">
      <c r="A228" s="11"/>
      <c r="B228" s="19" t="s">
        <v>226</v>
      </c>
      <c r="C228" s="20" t="n">
        <f aca="false">D228+L228+M228</f>
        <v>78</v>
      </c>
      <c r="D228" s="20" t="n">
        <f aca="false">SUM(E228:K228)</f>
        <v>60</v>
      </c>
      <c r="E228" s="21" t="n">
        <v>20</v>
      </c>
      <c r="F228" s="21" t="n">
        <v>2</v>
      </c>
      <c r="H228" s="21" t="n">
        <v>1</v>
      </c>
      <c r="I228" s="21" t="n">
        <v>3</v>
      </c>
      <c r="J228" s="21" t="n">
        <v>34</v>
      </c>
      <c r="L228" s="21" t="n">
        <v>4</v>
      </c>
      <c r="M228" s="21" t="n">
        <v>14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126</v>
      </c>
      <c r="D229" s="20" t="n">
        <f aca="false">SUM(E229:K229)</f>
        <v>93</v>
      </c>
      <c r="E229" s="21" t="n">
        <v>25</v>
      </c>
      <c r="H229" s="21" t="n">
        <v>15</v>
      </c>
      <c r="I229" s="21" t="n">
        <v>13</v>
      </c>
      <c r="J229" s="21" t="n">
        <v>40</v>
      </c>
      <c r="L229" s="21" t="n">
        <v>16</v>
      </c>
      <c r="M229" s="21" t="n">
        <v>17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2131</v>
      </c>
      <c r="D230" s="20" t="n">
        <f aca="false">SUM(E230:K230)</f>
        <v>1564</v>
      </c>
      <c r="E230" s="21" t="n">
        <v>459</v>
      </c>
      <c r="F230" s="21" t="n">
        <v>2</v>
      </c>
      <c r="G230" s="21" t="n">
        <v>3</v>
      </c>
      <c r="H230" s="21" t="n">
        <v>36</v>
      </c>
      <c r="I230" s="21" t="n">
        <v>434</v>
      </c>
      <c r="J230" s="21" t="n">
        <v>624</v>
      </c>
      <c r="K230" s="21" t="n">
        <v>6</v>
      </c>
      <c r="L230" s="21" t="n">
        <v>143</v>
      </c>
      <c r="M230" s="21" t="n">
        <v>424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61</v>
      </c>
      <c r="D231" s="20" t="n">
        <f aca="false">SUM(E231:K231)</f>
        <v>48</v>
      </c>
      <c r="E231" s="21" t="n">
        <v>10</v>
      </c>
      <c r="I231" s="21" t="n">
        <v>13</v>
      </c>
      <c r="J231" s="21" t="n">
        <v>25</v>
      </c>
      <c r="L231" s="21" t="n">
        <v>6</v>
      </c>
      <c r="M231" s="21" t="n">
        <v>7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161</v>
      </c>
      <c r="D232" s="20" t="n">
        <f aca="false">SUM(E232:K232)</f>
        <v>95</v>
      </c>
      <c r="E232" s="21" t="n">
        <v>41</v>
      </c>
      <c r="J232" s="21" t="n">
        <v>54</v>
      </c>
      <c r="L232" s="21" t="n">
        <v>10</v>
      </c>
      <c r="M232" s="21" t="n">
        <v>56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54</v>
      </c>
      <c r="D233" s="20" t="n">
        <f aca="false">SUM(E233:K233)</f>
        <v>127</v>
      </c>
      <c r="F233" s="21" t="n">
        <v>47</v>
      </c>
      <c r="H233" s="21" t="n">
        <v>1</v>
      </c>
      <c r="I233" s="21" t="n">
        <v>2</v>
      </c>
      <c r="J233" s="21" t="n">
        <v>77</v>
      </c>
      <c r="L233" s="21" t="n">
        <v>14</v>
      </c>
      <c r="M233" s="21" t="n">
        <v>13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262</v>
      </c>
      <c r="D234" s="20" t="n">
        <f aca="false">SUM(E234:K234)</f>
        <v>190</v>
      </c>
      <c r="E234" s="21" t="n">
        <v>59</v>
      </c>
      <c r="F234" s="21" t="n">
        <v>5</v>
      </c>
      <c r="G234" s="21" t="n">
        <v>1</v>
      </c>
      <c r="H234" s="21" t="n">
        <v>9</v>
      </c>
      <c r="I234" s="21" t="n">
        <v>16</v>
      </c>
      <c r="J234" s="21" t="n">
        <v>100</v>
      </c>
      <c r="L234" s="21" t="n">
        <v>29</v>
      </c>
      <c r="M234" s="21" t="n">
        <v>43</v>
      </c>
    </row>
    <row r="235" customFormat="false" ht="11.25" hidden="false" customHeight="false" outlineLevel="0" collapsed="false">
      <c r="A235" s="22"/>
      <c r="B235" s="19" t="s">
        <v>233</v>
      </c>
      <c r="C235" s="20" t="n">
        <f aca="false">D235+L235+M235</f>
        <v>505</v>
      </c>
      <c r="D235" s="20" t="n">
        <f aca="false">SUM(E235:K235)</f>
        <v>381</v>
      </c>
      <c r="E235" s="21" t="n">
        <v>106</v>
      </c>
      <c r="F235" s="21" t="n">
        <v>16</v>
      </c>
      <c r="G235" s="21" t="n">
        <v>1</v>
      </c>
      <c r="H235" s="21" t="n">
        <v>4</v>
      </c>
      <c r="I235" s="21" t="n">
        <v>18</v>
      </c>
      <c r="J235" s="21" t="n">
        <v>234</v>
      </c>
      <c r="K235" s="21" t="n">
        <v>2</v>
      </c>
      <c r="L235" s="21" t="n">
        <v>20</v>
      </c>
      <c r="M235" s="21" t="n">
        <v>104</v>
      </c>
    </row>
    <row r="236" customFormat="false" ht="11.25" hidden="false" customHeight="false" outlineLevel="0" collapsed="false">
      <c r="A236" s="23"/>
      <c r="B236" s="24" t="s">
        <v>24</v>
      </c>
      <c r="C236" s="25" t="n">
        <f aca="false">D236+L236+M236</f>
        <v>4668</v>
      </c>
      <c r="D236" s="25" t="n">
        <f aca="false">SUM(E236:K236)</f>
        <v>3515</v>
      </c>
      <c r="E236" s="25" t="n">
        <f aca="false">SUM(E221:E235)</f>
        <v>996</v>
      </c>
      <c r="F236" s="25" t="n">
        <f aca="false">SUM(F221:F235)</f>
        <v>83</v>
      </c>
      <c r="G236" s="25" t="n">
        <f aca="false">SUM(G221:G235)</f>
        <v>84</v>
      </c>
      <c r="H236" s="25" t="n">
        <f aca="false">SUM(H221:H235)</f>
        <v>77</v>
      </c>
      <c r="I236" s="25" t="n">
        <f aca="false">SUM(I221:I235)</f>
        <v>537</v>
      </c>
      <c r="J236" s="25" t="n">
        <f aca="false">SUM(J221:J235)</f>
        <v>1730</v>
      </c>
      <c r="K236" s="25" t="n">
        <f aca="false">SUM(K221:K235)</f>
        <v>8</v>
      </c>
      <c r="L236" s="25" t="n">
        <f aca="false">SUM(L221:L235)</f>
        <v>339</v>
      </c>
      <c r="M236" s="25" t="n">
        <f aca="false">SUM(M221:M235)</f>
        <v>814</v>
      </c>
    </row>
    <row r="237" customFormat="false" ht="11.25" hidden="false" customHeight="false" outlineLevel="0" collapsed="false">
      <c r="A237" s="23" t="s">
        <v>234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1.25" hidden="false" customHeight="false" outlineLevel="0" collapsed="false">
      <c r="A238" s="11"/>
      <c r="B238" s="19" t="s">
        <v>235</v>
      </c>
      <c r="C238" s="20" t="n">
        <f aca="false">D238+L238+M238</f>
        <v>42</v>
      </c>
      <c r="D238" s="20" t="n">
        <f aca="false">SUM(E238:K238)</f>
        <v>29</v>
      </c>
      <c r="G238" s="21" t="n">
        <v>16</v>
      </c>
      <c r="J238" s="21" t="n">
        <v>13</v>
      </c>
      <c r="L238" s="21" t="n">
        <v>8</v>
      </c>
      <c r="M238" s="21" t="n">
        <v>5</v>
      </c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24</v>
      </c>
      <c r="D239" s="20" t="n">
        <f aca="false">SUM(E239:K239)</f>
        <v>19</v>
      </c>
      <c r="E239" s="21"/>
      <c r="F239" s="21"/>
      <c r="G239" s="21" t="n">
        <v>8</v>
      </c>
      <c r="H239" s="21"/>
      <c r="I239" s="21"/>
      <c r="J239" s="21" t="n">
        <v>11</v>
      </c>
      <c r="L239" s="21" t="n">
        <v>5</v>
      </c>
      <c r="M239" s="21"/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298</v>
      </c>
      <c r="D240" s="20" t="n">
        <f aca="false">SUM(E240:K240)</f>
        <v>220</v>
      </c>
      <c r="E240" s="21" t="n">
        <v>45</v>
      </c>
      <c r="F240" s="21" t="n">
        <v>13</v>
      </c>
      <c r="G240" s="21" t="n">
        <v>6</v>
      </c>
      <c r="H240" s="21" t="n">
        <v>5</v>
      </c>
      <c r="I240" s="21" t="n">
        <v>21</v>
      </c>
      <c r="J240" s="21" t="n">
        <v>130</v>
      </c>
      <c r="L240" s="21" t="n">
        <v>30</v>
      </c>
      <c r="M240" s="21" t="n">
        <v>48</v>
      </c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219</v>
      </c>
      <c r="D241" s="20" t="n">
        <f aca="false">SUM(E241:K241)</f>
        <v>170</v>
      </c>
      <c r="E241" s="21" t="n">
        <v>38</v>
      </c>
      <c r="F241" s="21" t="n">
        <v>8</v>
      </c>
      <c r="G241" s="21" t="n">
        <v>1</v>
      </c>
      <c r="H241" s="21" t="n">
        <v>4</v>
      </c>
      <c r="I241" s="21" t="n">
        <v>23</v>
      </c>
      <c r="J241" s="21" t="n">
        <v>96</v>
      </c>
      <c r="L241" s="21" t="n">
        <v>12</v>
      </c>
      <c r="M241" s="21" t="n">
        <v>37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335</v>
      </c>
      <c r="D242" s="20" t="n">
        <f aca="false">SUM(E242:K242)</f>
        <v>273</v>
      </c>
      <c r="E242" s="21" t="n">
        <v>79</v>
      </c>
      <c r="F242" s="21" t="n">
        <v>18</v>
      </c>
      <c r="G242" s="21" t="n">
        <v>2</v>
      </c>
      <c r="H242" s="4" t="n">
        <v>7</v>
      </c>
      <c r="I242" s="21" t="n">
        <v>24</v>
      </c>
      <c r="J242" s="21" t="n">
        <v>143</v>
      </c>
      <c r="L242" s="21" t="n">
        <v>18</v>
      </c>
      <c r="M242" s="21" t="n">
        <v>44</v>
      </c>
    </row>
    <row r="243" customFormat="false" ht="11.25" hidden="false" customHeight="false" outlineLevel="0" collapsed="false">
      <c r="A243" s="22"/>
      <c r="B243" s="19" t="s">
        <v>240</v>
      </c>
      <c r="C243" s="20" t="n">
        <f aca="false">D243+L243+M243</f>
        <v>217</v>
      </c>
      <c r="D243" s="20" t="n">
        <f aca="false">SUM(E243:K243)</f>
        <v>181</v>
      </c>
      <c r="E243" s="21" t="n">
        <v>52</v>
      </c>
      <c r="F243" s="21" t="n">
        <v>12</v>
      </c>
      <c r="G243" s="21"/>
      <c r="H243" s="21" t="n">
        <v>3</v>
      </c>
      <c r="I243" s="21" t="n">
        <v>13</v>
      </c>
      <c r="J243" s="21" t="n">
        <v>101</v>
      </c>
      <c r="L243" s="21" t="n">
        <v>13</v>
      </c>
      <c r="M243" s="21" t="n">
        <v>23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85</v>
      </c>
      <c r="D244" s="20" t="n">
        <f aca="false">SUM(E244:K244)</f>
        <v>67</v>
      </c>
      <c r="E244" s="21" t="n">
        <v>16</v>
      </c>
      <c r="F244" s="21" t="n">
        <v>1</v>
      </c>
      <c r="G244" s="21" t="n">
        <v>1</v>
      </c>
      <c r="H244" s="21"/>
      <c r="I244" s="21" t="n">
        <v>3</v>
      </c>
      <c r="J244" s="21" t="n">
        <v>46</v>
      </c>
      <c r="K244" s="21"/>
      <c r="L244" s="21" t="n">
        <v>5</v>
      </c>
      <c r="M244" s="21" t="n">
        <v>13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215</v>
      </c>
      <c r="D245" s="20" t="n">
        <f aca="false">SUM(E245:K245)</f>
        <v>168</v>
      </c>
      <c r="E245" s="21" t="n">
        <v>34</v>
      </c>
      <c r="F245" s="4" t="n">
        <v>6</v>
      </c>
      <c r="G245" s="21" t="n">
        <v>4</v>
      </c>
      <c r="H245" s="21" t="n">
        <v>2</v>
      </c>
      <c r="I245" s="21" t="n">
        <v>12</v>
      </c>
      <c r="J245" s="21" t="n">
        <v>110</v>
      </c>
      <c r="K245" s="21"/>
      <c r="L245" s="21" t="n">
        <v>11</v>
      </c>
      <c r="M245" s="21" t="n">
        <v>36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887</v>
      </c>
      <c r="D246" s="20" t="n">
        <f aca="false">SUM(E246:K246)</f>
        <v>720</v>
      </c>
      <c r="E246" s="21" t="n">
        <v>158</v>
      </c>
      <c r="F246" s="4" t="n">
        <v>2</v>
      </c>
      <c r="G246" s="21" t="n">
        <v>1</v>
      </c>
      <c r="H246" s="21" t="n">
        <v>8</v>
      </c>
      <c r="I246" s="21" t="n">
        <v>63</v>
      </c>
      <c r="J246" s="21" t="n">
        <v>475</v>
      </c>
      <c r="K246" s="4" t="n">
        <v>13</v>
      </c>
      <c r="L246" s="21" t="n">
        <v>45</v>
      </c>
      <c r="M246" s="21" t="n">
        <v>122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600</v>
      </c>
      <c r="D247" s="20" t="n">
        <f aca="false">SUM(E247:K247)</f>
        <v>500</v>
      </c>
      <c r="E247" s="21" t="n">
        <v>115</v>
      </c>
      <c r="F247" s="21"/>
      <c r="G247" s="21" t="n">
        <v>5</v>
      </c>
      <c r="H247" s="21" t="n">
        <v>8</v>
      </c>
      <c r="I247" s="21" t="n">
        <v>45</v>
      </c>
      <c r="J247" s="21" t="n">
        <v>324</v>
      </c>
      <c r="K247" s="21" t="n">
        <v>3</v>
      </c>
      <c r="L247" s="21" t="n">
        <v>18</v>
      </c>
      <c r="M247" s="21" t="n">
        <v>82</v>
      </c>
    </row>
    <row r="248" customFormat="false" ht="11.25" hidden="false" customHeight="false" outlineLevel="0" collapsed="false">
      <c r="A248" s="26"/>
      <c r="B248" s="27" t="s">
        <v>245</v>
      </c>
      <c r="C248" s="20" t="n">
        <f aca="false">D248+L248+M248</f>
        <v>363</v>
      </c>
      <c r="D248" s="20" t="n">
        <f aca="false">SUM(E248:K248)</f>
        <v>292</v>
      </c>
      <c r="E248" s="21" t="n">
        <v>79</v>
      </c>
      <c r="F248" s="21"/>
      <c r="G248" s="21"/>
      <c r="H248" s="21" t="n">
        <v>4</v>
      </c>
      <c r="I248" s="21" t="n">
        <v>34</v>
      </c>
      <c r="J248" s="21" t="n">
        <v>174</v>
      </c>
      <c r="K248" s="21" t="n">
        <v>1</v>
      </c>
      <c r="L248" s="21" t="n">
        <v>17</v>
      </c>
      <c r="M248" s="21" t="n">
        <v>54</v>
      </c>
    </row>
    <row r="249" customFormat="false" ht="11.25" hidden="false" customHeight="false" outlineLevel="0" collapsed="false">
      <c r="A249" s="2"/>
      <c r="B249" s="2" t="s">
        <v>246</v>
      </c>
      <c r="C249" s="20" t="n">
        <f aca="false">D249+L249+M249</f>
        <v>72</v>
      </c>
      <c r="D249" s="20" t="n">
        <f aca="false">SUM(E249:K249)</f>
        <v>55</v>
      </c>
      <c r="E249" s="4" t="n">
        <v>11</v>
      </c>
      <c r="G249" s="4" t="n">
        <v>2</v>
      </c>
      <c r="H249" s="4" t="n">
        <v>8</v>
      </c>
      <c r="I249" s="4" t="n">
        <v>7</v>
      </c>
      <c r="J249" s="4" t="n">
        <v>27</v>
      </c>
      <c r="L249" s="4" t="n">
        <v>11</v>
      </c>
      <c r="M249" s="4" t="n">
        <v>6</v>
      </c>
    </row>
    <row r="250" customFormat="false" ht="11.25" hidden="false" customHeight="false" outlineLevel="0" collapsed="false">
      <c r="A250" s="23"/>
      <c r="B250" s="24" t="s">
        <v>24</v>
      </c>
      <c r="C250" s="25" t="n">
        <f aca="false">D250+L250+M250</f>
        <v>3357</v>
      </c>
      <c r="D250" s="25" t="n">
        <f aca="false">SUM(E250:K250)</f>
        <v>2694</v>
      </c>
      <c r="E250" s="28" t="n">
        <f aca="false">SUM(E238:E249)</f>
        <v>627</v>
      </c>
      <c r="F250" s="28" t="n">
        <f aca="false">SUM(F238:F249)</f>
        <v>60</v>
      </c>
      <c r="G250" s="28" t="n">
        <f aca="false">SUM(G238:G249)</f>
        <v>46</v>
      </c>
      <c r="H250" s="28" t="n">
        <f aca="false">SUM(H238:H249)</f>
        <v>49</v>
      </c>
      <c r="I250" s="28" t="n">
        <f aca="false">SUM(I238:I249)</f>
        <v>245</v>
      </c>
      <c r="J250" s="28" t="n">
        <f aca="false">SUM(J238:J249)</f>
        <v>1650</v>
      </c>
      <c r="K250" s="28" t="n">
        <f aca="false">SUM(K238:K249)</f>
        <v>17</v>
      </c>
      <c r="L250" s="28" t="n">
        <f aca="false">SUM(L238:L249)</f>
        <v>193</v>
      </c>
      <c r="M250" s="28" t="n">
        <f aca="false">SUM(M238:M249)</f>
        <v>470</v>
      </c>
    </row>
    <row r="251" customFormat="false" ht="11.25" hidden="false" customHeight="false" outlineLevel="0" collapsed="false">
      <c r="A251" s="23" t="s">
        <v>247</v>
      </c>
      <c r="B251" s="19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2" customFormat="false" ht="11.25" hidden="false" customHeight="false" outlineLevel="0" collapsed="false">
      <c r="A252" s="11"/>
      <c r="B252" s="19" t="s">
        <v>248</v>
      </c>
      <c r="C252" s="20" t="n">
        <f aca="false">D252+L252+M252</f>
        <v>131</v>
      </c>
      <c r="D252" s="20" t="n">
        <f aca="false">SUM(E252:K252)</f>
        <v>86</v>
      </c>
      <c r="G252" s="21" t="n">
        <v>30</v>
      </c>
      <c r="H252" s="21" t="n">
        <v>2</v>
      </c>
      <c r="J252" s="21" t="n">
        <v>54</v>
      </c>
      <c r="L252" s="21" t="n">
        <v>31</v>
      </c>
      <c r="M252" s="21" t="n">
        <v>14</v>
      </c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157</v>
      </c>
      <c r="D253" s="20" t="n">
        <f aca="false">SUM(E253:K253)</f>
        <v>122</v>
      </c>
      <c r="E253" s="21" t="n">
        <v>29</v>
      </c>
      <c r="F253" s="21" t="n">
        <v>4</v>
      </c>
      <c r="H253" s="21" t="n">
        <v>3</v>
      </c>
      <c r="I253" s="21" t="n">
        <v>5</v>
      </c>
      <c r="J253" s="21" t="n">
        <v>81</v>
      </c>
      <c r="L253" s="21" t="n">
        <v>9</v>
      </c>
      <c r="M253" s="21" t="n">
        <v>26</v>
      </c>
    </row>
    <row r="254" customFormat="false" ht="11.25" hidden="false" customHeight="false" outlineLevel="0" collapsed="false">
      <c r="A254" s="22"/>
      <c r="B254" s="19" t="s">
        <v>250</v>
      </c>
      <c r="C254" s="20" t="n">
        <f aca="false">D254+L254+M254</f>
        <v>97</v>
      </c>
      <c r="D254" s="20" t="n">
        <f aca="false">SUM(E254:K254)</f>
        <v>69</v>
      </c>
      <c r="E254" s="21" t="n">
        <v>15</v>
      </c>
      <c r="I254" s="21" t="n">
        <v>2</v>
      </c>
      <c r="J254" s="21" t="n">
        <v>52</v>
      </c>
      <c r="L254" s="21" t="n">
        <v>7</v>
      </c>
      <c r="M254" s="21" t="n">
        <v>21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955</v>
      </c>
      <c r="D255" s="20" t="n">
        <f aca="false">SUM(E255:K255)</f>
        <v>702</v>
      </c>
      <c r="E255" s="21" t="n">
        <v>164</v>
      </c>
      <c r="F255" s="21" t="n">
        <v>15</v>
      </c>
      <c r="G255" s="21" t="n">
        <v>3</v>
      </c>
      <c r="H255" s="21" t="n">
        <v>17</v>
      </c>
      <c r="I255" s="21" t="n">
        <v>54</v>
      </c>
      <c r="J255" s="21" t="n">
        <v>444</v>
      </c>
      <c r="K255" s="21" t="n">
        <v>5</v>
      </c>
      <c r="L255" s="21" t="n">
        <v>59</v>
      </c>
      <c r="M255" s="21" t="n">
        <v>194</v>
      </c>
    </row>
    <row r="256" customFormat="false" ht="11.25" hidden="false" customHeight="false" outlineLevel="0" collapsed="false">
      <c r="A256" s="22"/>
      <c r="B256" s="19" t="s">
        <v>252</v>
      </c>
      <c r="C256" s="20" t="n">
        <f aca="false">D256+L256+M256</f>
        <v>446</v>
      </c>
      <c r="D256" s="20" t="n">
        <f aca="false">SUM(E256:K256)</f>
        <v>316</v>
      </c>
      <c r="E256" s="21" t="n">
        <v>70</v>
      </c>
      <c r="F256" s="21" t="n">
        <v>8</v>
      </c>
      <c r="G256" s="21" t="n">
        <v>2</v>
      </c>
      <c r="H256" s="21" t="n">
        <v>4</v>
      </c>
      <c r="I256" s="21" t="n">
        <v>28</v>
      </c>
      <c r="J256" s="21" t="n">
        <v>203</v>
      </c>
      <c r="K256" s="21" t="n">
        <v>1</v>
      </c>
      <c r="L256" s="21" t="n">
        <v>30</v>
      </c>
      <c r="M256" s="21" t="n">
        <v>100</v>
      </c>
    </row>
    <row r="257" customFormat="false" ht="11.25" hidden="false" customHeight="false" outlineLevel="0" collapsed="false">
      <c r="A257" s="11"/>
      <c r="B257" s="19" t="s">
        <v>253</v>
      </c>
      <c r="C257" s="20" t="n">
        <f aca="false">D257+L257+M257</f>
        <v>592</v>
      </c>
      <c r="D257" s="20" t="n">
        <f aca="false">SUM(E257:K257)</f>
        <v>443</v>
      </c>
      <c r="E257" s="21" t="n">
        <v>112</v>
      </c>
      <c r="F257" s="21" t="n">
        <v>7</v>
      </c>
      <c r="G257" s="21" t="n">
        <v>1</v>
      </c>
      <c r="H257" s="21" t="n">
        <v>3</v>
      </c>
      <c r="I257" s="21" t="n">
        <v>23</v>
      </c>
      <c r="J257" s="21" t="n">
        <v>286</v>
      </c>
      <c r="K257" s="21" t="n">
        <v>11</v>
      </c>
      <c r="L257" s="21" t="n">
        <v>34</v>
      </c>
      <c r="M257" s="21" t="n">
        <v>115</v>
      </c>
    </row>
    <row r="258" customFormat="false" ht="11.25" hidden="false" customHeight="false" outlineLevel="0" collapsed="false">
      <c r="A258" s="23"/>
      <c r="B258" s="24" t="s">
        <v>24</v>
      </c>
      <c r="C258" s="25" t="n">
        <f aca="false">D258+L258+M258</f>
        <v>2378</v>
      </c>
      <c r="D258" s="25" t="n">
        <f aca="false">SUM(E258:K258)</f>
        <v>1738</v>
      </c>
      <c r="E258" s="25" t="n">
        <f aca="false">SUM(E252:E257)</f>
        <v>390</v>
      </c>
      <c r="F258" s="25" t="n">
        <f aca="false">SUM(F252:F257)</f>
        <v>34</v>
      </c>
      <c r="G258" s="25" t="n">
        <f aca="false">SUM(G252:G257)</f>
        <v>36</v>
      </c>
      <c r="H258" s="25" t="n">
        <f aca="false">SUM(H252:H257)</f>
        <v>29</v>
      </c>
      <c r="I258" s="25" t="n">
        <f aca="false">SUM(I252:I257)</f>
        <v>112</v>
      </c>
      <c r="J258" s="25" t="n">
        <f aca="false">SUM(J252:J257)</f>
        <v>1120</v>
      </c>
      <c r="K258" s="25" t="n">
        <f aca="false">SUM(K252:K257)</f>
        <v>17</v>
      </c>
      <c r="L258" s="25" t="n">
        <f aca="false">SUM(L252:L257)</f>
        <v>170</v>
      </c>
      <c r="M258" s="25" t="n">
        <f aca="false">SUM(M252:M257)</f>
        <v>470</v>
      </c>
    </row>
    <row r="259" customFormat="false" ht="11.25" hidden="false" customHeight="false" outlineLevel="0" collapsed="false">
      <c r="A259" s="23" t="s">
        <v>254</v>
      </c>
      <c r="B259" s="19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90</v>
      </c>
      <c r="D260" s="20" t="n">
        <f aca="false">SUM(E260:K260)</f>
        <v>72</v>
      </c>
      <c r="G260" s="21" t="n">
        <v>34</v>
      </c>
      <c r="J260" s="21" t="n">
        <v>37</v>
      </c>
      <c r="K260" s="21" t="n">
        <v>1</v>
      </c>
      <c r="L260" s="21" t="n">
        <v>12</v>
      </c>
      <c r="M260" s="21" t="n">
        <v>6</v>
      </c>
    </row>
    <row r="261" customFormat="false" ht="11.25" hidden="false" customHeight="false" outlineLevel="0" collapsed="false">
      <c r="A261" s="11"/>
      <c r="B261" s="19" t="s">
        <v>256</v>
      </c>
      <c r="C261" s="20" t="n">
        <f aca="false">D261+L261+M261</f>
        <v>101</v>
      </c>
      <c r="D261" s="20" t="n">
        <f aca="false">SUM(E261:K261)</f>
        <v>72</v>
      </c>
      <c r="E261" s="21" t="n">
        <v>18</v>
      </c>
      <c r="F261" s="21" t="n">
        <v>3</v>
      </c>
      <c r="I261" s="21" t="n">
        <v>6</v>
      </c>
      <c r="J261" s="21" t="n">
        <v>45</v>
      </c>
      <c r="L261" s="21" t="n">
        <v>8</v>
      </c>
      <c r="M261" s="21" t="n">
        <v>21</v>
      </c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113</v>
      </c>
      <c r="D262" s="20" t="n">
        <f aca="false">SUM(E262:K262)</f>
        <v>82</v>
      </c>
      <c r="E262" s="21" t="n">
        <v>26</v>
      </c>
      <c r="F262" s="21" t="n">
        <v>4</v>
      </c>
      <c r="G262" s="21" t="n">
        <v>2</v>
      </c>
      <c r="I262" s="21" t="n">
        <v>16</v>
      </c>
      <c r="J262" s="21" t="n">
        <v>34</v>
      </c>
      <c r="L262" s="21" t="n">
        <v>11</v>
      </c>
      <c r="M262" s="21" t="n">
        <v>20</v>
      </c>
    </row>
    <row r="263" customFormat="false" ht="11.25" hidden="false" customHeight="false" outlineLevel="0" collapsed="false">
      <c r="A263" s="22"/>
      <c r="B263" s="19" t="s">
        <v>258</v>
      </c>
      <c r="C263" s="20" t="n">
        <f aca="false">D263+L263+M263</f>
        <v>206</v>
      </c>
      <c r="D263" s="20" t="n">
        <f aca="false">SUM(E263:K263)</f>
        <v>110</v>
      </c>
      <c r="E263" s="21" t="n">
        <v>31</v>
      </c>
      <c r="H263" s="21" t="n">
        <v>5</v>
      </c>
      <c r="I263" s="21" t="n">
        <v>15</v>
      </c>
      <c r="J263" s="21" t="n">
        <v>59</v>
      </c>
      <c r="L263" s="21" t="n">
        <v>37</v>
      </c>
      <c r="M263" s="21" t="n">
        <v>59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157</v>
      </c>
      <c r="D264" s="20" t="n">
        <f aca="false">SUM(E264:K264)</f>
        <v>96</v>
      </c>
      <c r="E264" s="21" t="n">
        <v>20</v>
      </c>
      <c r="G264" s="21" t="n">
        <v>2</v>
      </c>
      <c r="H264" s="21" t="n">
        <v>1</v>
      </c>
      <c r="I264" s="21" t="n">
        <v>18</v>
      </c>
      <c r="J264" s="21" t="n">
        <v>55</v>
      </c>
      <c r="L264" s="21" t="n">
        <v>11</v>
      </c>
      <c r="M264" s="21" t="n">
        <v>50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127</v>
      </c>
      <c r="D265" s="20" t="n">
        <f aca="false">SUM(E265:K265)</f>
        <v>66</v>
      </c>
      <c r="E265" s="21" t="n">
        <v>8</v>
      </c>
      <c r="I265" s="21" t="n">
        <v>18</v>
      </c>
      <c r="J265" s="21" t="n">
        <v>37</v>
      </c>
      <c r="K265" s="21" t="n">
        <v>3</v>
      </c>
      <c r="L265" s="21" t="n">
        <v>16</v>
      </c>
      <c r="M265" s="21" t="n">
        <v>45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01</v>
      </c>
      <c r="D266" s="20" t="n">
        <f aca="false">SUM(E266:K266)</f>
        <v>75</v>
      </c>
      <c r="E266" s="21" t="n">
        <v>16</v>
      </c>
      <c r="H266" s="21" t="n">
        <v>15</v>
      </c>
      <c r="I266" s="21" t="n">
        <v>12</v>
      </c>
      <c r="J266" s="21" t="n">
        <v>32</v>
      </c>
      <c r="L266" s="21" t="n">
        <v>15</v>
      </c>
      <c r="M266" s="21" t="n">
        <v>11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418</v>
      </c>
      <c r="D267" s="20" t="n">
        <f aca="false">SUM(E267:K267)</f>
        <v>339</v>
      </c>
      <c r="E267" s="21" t="n">
        <v>93</v>
      </c>
      <c r="F267" s="21" t="n">
        <v>9</v>
      </c>
      <c r="G267" s="4" t="n">
        <v>1</v>
      </c>
      <c r="H267" s="21" t="n">
        <v>3</v>
      </c>
      <c r="I267" s="21" t="n">
        <v>29</v>
      </c>
      <c r="J267" s="21" t="n">
        <v>202</v>
      </c>
      <c r="K267" s="21" t="n">
        <v>2</v>
      </c>
      <c r="L267" s="21" t="n">
        <v>17</v>
      </c>
      <c r="M267" s="21" t="n">
        <v>62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980</v>
      </c>
      <c r="D268" s="20" t="n">
        <f aca="false">SUM(E268:K268)</f>
        <v>760</v>
      </c>
      <c r="E268" s="21" t="n">
        <v>190</v>
      </c>
      <c r="F268" s="21" t="n">
        <v>17</v>
      </c>
      <c r="G268" s="21" t="n">
        <v>3</v>
      </c>
      <c r="H268" s="21" t="n">
        <v>11</v>
      </c>
      <c r="I268" s="21" t="n">
        <v>42</v>
      </c>
      <c r="J268" s="21" t="n">
        <v>497</v>
      </c>
      <c r="L268" s="21" t="n">
        <v>30</v>
      </c>
      <c r="M268" s="21" t="n">
        <v>190</v>
      </c>
    </row>
    <row r="269" customFormat="false" ht="11.25" hidden="false" customHeight="false" outlineLevel="0" collapsed="false">
      <c r="A269" s="23"/>
      <c r="B269" s="24" t="s">
        <v>24</v>
      </c>
      <c r="C269" s="25" t="n">
        <f aca="false">D269+L269+M269</f>
        <v>2293</v>
      </c>
      <c r="D269" s="25" t="n">
        <f aca="false">SUM(E269:K269)</f>
        <v>1672</v>
      </c>
      <c r="E269" s="25" t="n">
        <f aca="false">SUM(E260:E268)</f>
        <v>402</v>
      </c>
      <c r="F269" s="25" t="n">
        <f aca="false">SUM(F260:F268)</f>
        <v>33</v>
      </c>
      <c r="G269" s="25" t="n">
        <f aca="false">SUM(G260:G268)</f>
        <v>42</v>
      </c>
      <c r="H269" s="25" t="n">
        <f aca="false">SUM(H260:H268)</f>
        <v>35</v>
      </c>
      <c r="I269" s="25" t="n">
        <f aca="false">SUM(I260:I268)</f>
        <v>156</v>
      </c>
      <c r="J269" s="25" t="n">
        <f aca="false">SUM(J260:J268)</f>
        <v>998</v>
      </c>
      <c r="K269" s="25" t="n">
        <f aca="false">SUM(K260:K268)</f>
        <v>6</v>
      </c>
      <c r="L269" s="25" t="n">
        <f aca="false">SUM(L260:L268)</f>
        <v>157</v>
      </c>
      <c r="M269" s="25" t="n">
        <f aca="false">SUM(M260:M268)</f>
        <v>464</v>
      </c>
    </row>
    <row r="270" customFormat="false" ht="11.25" hidden="false" customHeight="false" outlineLevel="0" collapsed="false">
      <c r="A270" s="23" t="s">
        <v>264</v>
      </c>
      <c r="B270" s="19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</row>
    <row r="271" customFormat="false" ht="11.25" hidden="false" customHeight="false" outlineLevel="0" collapsed="false">
      <c r="A271" s="22"/>
      <c r="B271" s="19" t="s">
        <v>265</v>
      </c>
      <c r="C271" s="20" t="n">
        <f aca="false">D271+L271+M271</f>
        <v>257</v>
      </c>
      <c r="D271" s="20" t="n">
        <f aca="false">SUM(E271:K271)</f>
        <v>183</v>
      </c>
      <c r="G271" s="21" t="n">
        <v>72</v>
      </c>
      <c r="J271" s="21" t="n">
        <v>111</v>
      </c>
      <c r="L271" s="21" t="n">
        <v>36</v>
      </c>
      <c r="M271" s="21" t="n">
        <v>38</v>
      </c>
    </row>
    <row r="272" customFormat="false" ht="11.25" hidden="false" customHeight="false" outlineLevel="0" collapsed="false">
      <c r="A272" s="11"/>
      <c r="B272" s="19" t="s">
        <v>266</v>
      </c>
      <c r="C272" s="20" t="n">
        <f aca="false">D272+L272+M272</f>
        <v>212</v>
      </c>
      <c r="D272" s="20" t="n">
        <f aca="false">SUM(E272:K272)</f>
        <v>80</v>
      </c>
      <c r="E272" s="21" t="n">
        <v>11</v>
      </c>
      <c r="G272" s="21" t="n">
        <v>1</v>
      </c>
      <c r="H272" s="21" t="n">
        <v>7</v>
      </c>
      <c r="I272" s="21" t="n">
        <v>20</v>
      </c>
      <c r="J272" s="21" t="n">
        <v>41</v>
      </c>
      <c r="L272" s="21" t="n">
        <v>21</v>
      </c>
      <c r="M272" s="21" t="n">
        <v>111</v>
      </c>
    </row>
    <row r="273" customFormat="false" ht="11.25" hidden="false" customHeight="false" outlineLevel="0" collapsed="false">
      <c r="A273" s="11"/>
      <c r="B273" s="19" t="s">
        <v>267</v>
      </c>
      <c r="C273" s="20" t="n">
        <f aca="false">D273+L273+M273</f>
        <v>73</v>
      </c>
      <c r="D273" s="20" t="n">
        <f aca="false">SUM(E273:K273)</f>
        <v>13</v>
      </c>
      <c r="E273" s="21" t="n">
        <v>1</v>
      </c>
      <c r="H273" s="21" t="n">
        <v>1</v>
      </c>
      <c r="I273" s="21" t="n">
        <v>2</v>
      </c>
      <c r="J273" s="21" t="n">
        <v>9</v>
      </c>
      <c r="L273" s="21" t="n">
        <v>9</v>
      </c>
      <c r="M273" s="21" t="n">
        <v>51</v>
      </c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101</v>
      </c>
      <c r="D274" s="20" t="n">
        <f aca="false">SUM(E274:K274)</f>
        <v>78</v>
      </c>
      <c r="E274" s="21" t="n">
        <v>16</v>
      </c>
      <c r="H274" s="21" t="n">
        <v>9</v>
      </c>
      <c r="I274" s="21" t="n">
        <v>7</v>
      </c>
      <c r="J274" s="21" t="n">
        <v>46</v>
      </c>
      <c r="L274" s="21" t="n">
        <v>11</v>
      </c>
      <c r="M274" s="21" t="n">
        <v>12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3749</v>
      </c>
      <c r="D275" s="20" t="n">
        <f aca="false">SUM(E275:K275)</f>
        <v>2816</v>
      </c>
      <c r="E275" s="21" t="n">
        <v>670</v>
      </c>
      <c r="F275" s="21" t="n">
        <v>77</v>
      </c>
      <c r="G275" s="21" t="n">
        <v>10</v>
      </c>
      <c r="H275" s="21" t="n">
        <v>37</v>
      </c>
      <c r="I275" s="21" t="n">
        <v>263</v>
      </c>
      <c r="J275" s="21" t="n">
        <v>1751</v>
      </c>
      <c r="K275" s="21" t="n">
        <v>8</v>
      </c>
      <c r="L275" s="21" t="n">
        <v>251</v>
      </c>
      <c r="M275" s="21" t="n">
        <v>682</v>
      </c>
    </row>
    <row r="276" customFormat="false" ht="11.25" hidden="false" customHeight="false" outlineLevel="0" collapsed="false">
      <c r="A276" s="23"/>
      <c r="B276" s="24" t="s">
        <v>24</v>
      </c>
      <c r="C276" s="25" t="n">
        <f aca="false">D276+L276+M276</f>
        <v>4392</v>
      </c>
      <c r="D276" s="25" t="n">
        <f aca="false">SUM(E276:K276)</f>
        <v>3170</v>
      </c>
      <c r="E276" s="25" t="n">
        <f aca="false">SUM(E271:E275)</f>
        <v>698</v>
      </c>
      <c r="F276" s="25" t="n">
        <f aca="false">SUM(F271:F275)</f>
        <v>77</v>
      </c>
      <c r="G276" s="25" t="n">
        <f aca="false">SUM(G271:G275)</f>
        <v>83</v>
      </c>
      <c r="H276" s="25" t="n">
        <f aca="false">SUM(H271:H275)</f>
        <v>54</v>
      </c>
      <c r="I276" s="25" t="n">
        <f aca="false">SUM(I271:I275)</f>
        <v>292</v>
      </c>
      <c r="J276" s="25" t="n">
        <f aca="false">SUM(J271:J275)</f>
        <v>1958</v>
      </c>
      <c r="K276" s="25" t="n">
        <f aca="false">SUM(K271:K275)</f>
        <v>8</v>
      </c>
      <c r="L276" s="25" t="n">
        <f aca="false">SUM(L271:L275)</f>
        <v>328</v>
      </c>
      <c r="M276" s="25" t="n">
        <f aca="false">SUM(M271:M275)</f>
        <v>894</v>
      </c>
    </row>
    <row r="277" customFormat="false" ht="11.25" hidden="false" customHeight="false" outlineLevel="0" collapsed="false">
      <c r="A277" s="23" t="s">
        <v>270</v>
      </c>
      <c r="B277" s="19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79</v>
      </c>
      <c r="D278" s="20" t="n">
        <f aca="false">SUM(E278:K278)</f>
        <v>60</v>
      </c>
      <c r="G278" s="21" t="n">
        <v>41</v>
      </c>
      <c r="J278" s="21" t="n">
        <v>19</v>
      </c>
      <c r="L278" s="21" t="n">
        <v>6</v>
      </c>
      <c r="M278" s="21" t="n">
        <v>13</v>
      </c>
    </row>
    <row r="279" customFormat="false" ht="11.25" hidden="false" customHeight="false" outlineLevel="0" collapsed="false">
      <c r="A279" s="11"/>
      <c r="B279" s="19" t="s">
        <v>272</v>
      </c>
      <c r="C279" s="20" t="n">
        <f aca="false">D279+L279+M279</f>
        <v>28</v>
      </c>
      <c r="D279" s="20" t="n">
        <f aca="false">SUM(E279:K279)</f>
        <v>20</v>
      </c>
      <c r="G279" s="21" t="n">
        <v>10</v>
      </c>
      <c r="J279" s="21" t="n">
        <v>10</v>
      </c>
      <c r="L279" s="21" t="n">
        <v>5</v>
      </c>
      <c r="M279" s="21" t="n">
        <v>3</v>
      </c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253</v>
      </c>
      <c r="D280" s="20" t="n">
        <f aca="false">SUM(E280:K280)</f>
        <v>199</v>
      </c>
      <c r="E280" s="21" t="n">
        <v>58</v>
      </c>
      <c r="F280" s="21" t="n">
        <v>12</v>
      </c>
      <c r="G280" s="21" t="n">
        <v>1</v>
      </c>
      <c r="H280" s="21" t="n">
        <v>2</v>
      </c>
      <c r="I280" s="21" t="n">
        <v>5</v>
      </c>
      <c r="J280" s="21" t="n">
        <v>121</v>
      </c>
      <c r="L280" s="21" t="n">
        <v>18</v>
      </c>
      <c r="M280" s="21" t="n">
        <v>36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356</v>
      </c>
      <c r="D281" s="20" t="n">
        <f aca="false">SUM(E281:K281)</f>
        <v>255</v>
      </c>
      <c r="E281" s="21" t="n">
        <v>59</v>
      </c>
      <c r="F281" s="21" t="n">
        <v>2</v>
      </c>
      <c r="G281" s="21" t="n">
        <v>2</v>
      </c>
      <c r="H281" s="21" t="n">
        <v>5</v>
      </c>
      <c r="I281" s="21" t="n">
        <v>17</v>
      </c>
      <c r="J281" s="21" t="n">
        <v>170</v>
      </c>
      <c r="L281" s="21" t="n">
        <v>30</v>
      </c>
      <c r="M281" s="21" t="n">
        <v>71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105</v>
      </c>
      <c r="D282" s="20" t="n">
        <f aca="false">SUM(E282:K282)</f>
        <v>44</v>
      </c>
      <c r="E282" s="21" t="n">
        <v>7</v>
      </c>
      <c r="H282" s="21" t="n">
        <v>2</v>
      </c>
      <c r="I282" s="21" t="n">
        <v>9</v>
      </c>
      <c r="J282" s="21" t="n">
        <v>26</v>
      </c>
      <c r="L282" s="21" t="n">
        <v>16</v>
      </c>
      <c r="M282" s="21" t="n">
        <v>45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78</v>
      </c>
      <c r="D283" s="20" t="n">
        <f aca="false">SUM(E283:K283)</f>
        <v>62</v>
      </c>
      <c r="E283" s="21" t="n">
        <v>15</v>
      </c>
      <c r="F283" s="21" t="n">
        <v>1</v>
      </c>
      <c r="H283" s="21" t="n">
        <v>6</v>
      </c>
      <c r="I283" s="21" t="n">
        <v>7</v>
      </c>
      <c r="J283" s="21" t="n">
        <v>33</v>
      </c>
      <c r="L283" s="21" t="n">
        <v>10</v>
      </c>
      <c r="M283" s="21" t="n">
        <v>6</v>
      </c>
    </row>
    <row r="284" customFormat="false" ht="11.25" hidden="false" customHeight="false" outlineLevel="0" collapsed="false">
      <c r="A284" s="22"/>
      <c r="B284" s="19" t="s">
        <v>277</v>
      </c>
      <c r="C284" s="20" t="n">
        <f aca="false">D284+L284+M284</f>
        <v>1674</v>
      </c>
      <c r="D284" s="20" t="n">
        <f aca="false">SUM(E284:K284)</f>
        <v>1343</v>
      </c>
      <c r="E284" s="21" t="n">
        <v>345</v>
      </c>
      <c r="F284" s="21" t="n">
        <v>48</v>
      </c>
      <c r="G284" s="21" t="n">
        <v>6</v>
      </c>
      <c r="H284" s="21" t="n">
        <v>17</v>
      </c>
      <c r="I284" s="21" t="n">
        <v>117</v>
      </c>
      <c r="J284" s="21" t="n">
        <v>810</v>
      </c>
      <c r="L284" s="21" t="n">
        <v>62</v>
      </c>
      <c r="M284" s="21" t="n">
        <v>269</v>
      </c>
    </row>
    <row r="285" customFormat="false" ht="11.25" hidden="false" customHeight="false" outlineLevel="0" collapsed="false">
      <c r="A285" s="23"/>
      <c r="B285" s="24" t="s">
        <v>24</v>
      </c>
      <c r="C285" s="25" t="n">
        <f aca="false">D285+L285+M285</f>
        <v>2573</v>
      </c>
      <c r="D285" s="25" t="n">
        <f aca="false">SUM(E285:K285)</f>
        <v>1983</v>
      </c>
      <c r="E285" s="25" t="n">
        <f aca="false">SUM(E278:E284)</f>
        <v>484</v>
      </c>
      <c r="F285" s="25" t="n">
        <f aca="false">SUM(F278:F284)</f>
        <v>63</v>
      </c>
      <c r="G285" s="25" t="n">
        <f aca="false">SUM(G278:G284)</f>
        <v>60</v>
      </c>
      <c r="H285" s="25" t="n">
        <f aca="false">SUM(H278:H284)</f>
        <v>32</v>
      </c>
      <c r="I285" s="25" t="n">
        <f aca="false">SUM(I278:I284)</f>
        <v>155</v>
      </c>
      <c r="J285" s="25" t="n">
        <f aca="false">SUM(J278:J284)</f>
        <v>1189</v>
      </c>
      <c r="K285" s="25" t="n">
        <f aca="false">SUM(K278:K284)</f>
        <v>0</v>
      </c>
      <c r="L285" s="25" t="n">
        <f aca="false">SUM(L278:L284)</f>
        <v>147</v>
      </c>
      <c r="M285" s="25" t="n">
        <f aca="false">SUM(M278:M284)</f>
        <v>443</v>
      </c>
    </row>
    <row r="286" customFormat="false" ht="11.25" hidden="false" customHeight="false" outlineLevel="0" collapsed="false">
      <c r="A286" s="23" t="s">
        <v>278</v>
      </c>
      <c r="B286" s="19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157</v>
      </c>
      <c r="D287" s="20" t="n">
        <f aca="false">SUM(E287:K287)</f>
        <v>124</v>
      </c>
      <c r="G287" s="21" t="n">
        <v>60</v>
      </c>
      <c r="J287" s="21" t="n">
        <v>64</v>
      </c>
      <c r="L287" s="21" t="n">
        <v>14</v>
      </c>
      <c r="M287" s="21" t="n">
        <v>19</v>
      </c>
    </row>
    <row r="288" customFormat="false" ht="11.25" hidden="false" customHeight="false" outlineLevel="0" collapsed="false">
      <c r="A288" s="11"/>
      <c r="B288" s="2" t="s">
        <v>280</v>
      </c>
      <c r="C288" s="20" t="n">
        <f aca="false">D288+L288+M288</f>
        <v>413</v>
      </c>
      <c r="D288" s="20" t="n">
        <f aca="false">SUM(E288:K288)</f>
        <v>334</v>
      </c>
      <c r="E288" s="21" t="n">
        <v>83</v>
      </c>
      <c r="F288" s="21" t="n">
        <v>35</v>
      </c>
      <c r="G288" s="21" t="n">
        <v>10</v>
      </c>
      <c r="H288" s="21" t="n">
        <v>3</v>
      </c>
      <c r="I288" s="21" t="n">
        <v>79</v>
      </c>
      <c r="J288" s="21" t="n">
        <v>124</v>
      </c>
      <c r="L288" s="21" t="n">
        <v>21</v>
      </c>
      <c r="M288" s="21" t="n">
        <v>58</v>
      </c>
    </row>
    <row r="289" customFormat="false" ht="11.25" hidden="false" customHeight="false" outlineLevel="0" collapsed="false">
      <c r="A289" s="11"/>
      <c r="B289" s="19" t="s">
        <v>281</v>
      </c>
      <c r="C289" s="20" t="n">
        <f aca="false">D289+L289+M289</f>
        <v>162</v>
      </c>
      <c r="D289" s="20" t="n">
        <f aca="false">SUM(E289:K289)</f>
        <v>130</v>
      </c>
      <c r="E289" s="21" t="n">
        <v>39</v>
      </c>
      <c r="F289" s="21" t="n">
        <v>6</v>
      </c>
      <c r="H289" s="21" t="n">
        <v>1</v>
      </c>
      <c r="I289" s="21" t="n">
        <v>11</v>
      </c>
      <c r="J289" s="21" t="n">
        <v>73</v>
      </c>
      <c r="L289" s="21" t="n">
        <v>14</v>
      </c>
      <c r="M289" s="21" t="n">
        <v>18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220</v>
      </c>
      <c r="D290" s="20" t="n">
        <f aca="false">SUM(E290:K290)</f>
        <v>165</v>
      </c>
      <c r="E290" s="21" t="n">
        <v>44</v>
      </c>
      <c r="F290" s="21" t="n">
        <v>11</v>
      </c>
      <c r="G290" s="21" t="n">
        <v>3</v>
      </c>
      <c r="H290" s="21" t="n">
        <v>1</v>
      </c>
      <c r="I290" s="21" t="n">
        <v>35</v>
      </c>
      <c r="J290" s="21" t="n">
        <v>71</v>
      </c>
      <c r="L290" s="21" t="n">
        <v>25</v>
      </c>
      <c r="M290" s="21" t="n">
        <v>30</v>
      </c>
    </row>
    <row r="291" customFormat="false" ht="11.25" hidden="false" customHeight="false" outlineLevel="0" collapsed="false">
      <c r="A291" s="11"/>
      <c r="B291" s="19" t="s">
        <v>283</v>
      </c>
      <c r="C291" s="20" t="n">
        <f aca="false">D291+L291+M291</f>
        <v>149</v>
      </c>
      <c r="D291" s="20" t="n">
        <f aca="false">SUM(E291:K291)</f>
        <v>115</v>
      </c>
      <c r="E291" s="21" t="n">
        <v>36</v>
      </c>
      <c r="F291" s="21" t="n">
        <v>6</v>
      </c>
      <c r="I291" s="21" t="n">
        <v>17</v>
      </c>
      <c r="J291" s="21" t="n">
        <v>56</v>
      </c>
      <c r="L291" s="21" t="n">
        <v>9</v>
      </c>
      <c r="M291" s="21" t="n">
        <v>25</v>
      </c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615</v>
      </c>
      <c r="D292" s="20" t="n">
        <f aca="false">SUM(E292:K292)</f>
        <v>462</v>
      </c>
      <c r="E292" s="21" t="n">
        <v>124</v>
      </c>
      <c r="F292" s="4" t="n">
        <v>1</v>
      </c>
      <c r="G292" s="21" t="n">
        <v>2</v>
      </c>
      <c r="H292" s="4" t="n">
        <v>4</v>
      </c>
      <c r="I292" s="21" t="n">
        <v>121</v>
      </c>
      <c r="J292" s="21" t="n">
        <v>194</v>
      </c>
      <c r="K292" s="4" t="n">
        <v>16</v>
      </c>
      <c r="L292" s="21" t="n">
        <v>23</v>
      </c>
      <c r="M292" s="21" t="n">
        <v>130</v>
      </c>
    </row>
    <row r="293" customFormat="false" ht="11.25" hidden="false" customHeight="false" outlineLevel="0" collapsed="false">
      <c r="A293" s="11"/>
      <c r="B293" s="19" t="s">
        <v>285</v>
      </c>
      <c r="C293" s="20" t="n">
        <f aca="false">D293+L293+M293</f>
        <v>79</v>
      </c>
      <c r="D293" s="20" t="n">
        <f aca="false">SUM(E293:K293)</f>
        <v>54</v>
      </c>
      <c r="E293" s="21" t="n">
        <v>12</v>
      </c>
      <c r="G293" s="21"/>
      <c r="H293" s="21"/>
      <c r="I293" s="21" t="n">
        <v>1</v>
      </c>
      <c r="J293" s="21" t="n">
        <v>41</v>
      </c>
      <c r="L293" s="21" t="n">
        <v>7</v>
      </c>
      <c r="M293" s="21" t="n">
        <v>18</v>
      </c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288</v>
      </c>
      <c r="D294" s="20" t="n">
        <f aca="false">SUM(E294:K294)</f>
        <v>130</v>
      </c>
      <c r="E294" s="21" t="n">
        <v>37</v>
      </c>
      <c r="G294" s="4" t="n">
        <v>1</v>
      </c>
      <c r="H294" s="21" t="n">
        <v>3</v>
      </c>
      <c r="I294" s="21" t="n">
        <v>29</v>
      </c>
      <c r="J294" s="21" t="n">
        <v>60</v>
      </c>
      <c r="K294" s="21"/>
      <c r="L294" s="21" t="n">
        <v>39</v>
      </c>
      <c r="M294" s="21" t="n">
        <v>119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21</v>
      </c>
      <c r="D295" s="20" t="n">
        <f aca="false">SUM(E295:K295)</f>
        <v>76</v>
      </c>
      <c r="E295" s="21" t="n">
        <v>10</v>
      </c>
      <c r="H295" s="21" t="n">
        <v>2</v>
      </c>
      <c r="I295" s="21" t="n">
        <v>13</v>
      </c>
      <c r="J295" s="21" t="n">
        <v>48</v>
      </c>
      <c r="K295" s="21" t="n">
        <v>3</v>
      </c>
      <c r="L295" s="21" t="n">
        <v>10</v>
      </c>
      <c r="M295" s="21" t="n">
        <v>35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129</v>
      </c>
      <c r="D296" s="20" t="n">
        <f aca="false">SUM(E296:K296)</f>
        <v>72</v>
      </c>
      <c r="E296" s="21" t="n">
        <v>13</v>
      </c>
      <c r="G296" s="21"/>
      <c r="H296" s="21" t="n">
        <v>1</v>
      </c>
      <c r="I296" s="21" t="n">
        <v>13</v>
      </c>
      <c r="J296" s="21" t="n">
        <v>40</v>
      </c>
      <c r="K296" s="4" t="n">
        <v>5</v>
      </c>
      <c r="L296" s="21" t="n">
        <v>16</v>
      </c>
      <c r="M296" s="21" t="n">
        <v>41</v>
      </c>
    </row>
    <row r="297" customFormat="false" ht="11.25" hidden="false" customHeight="false" outlineLevel="0" collapsed="false">
      <c r="A297" s="22"/>
      <c r="B297" s="19" t="s">
        <v>289</v>
      </c>
      <c r="C297" s="20" t="n">
        <f aca="false">D297+L297+M297</f>
        <v>96</v>
      </c>
      <c r="D297" s="20" t="n">
        <f aca="false">SUM(E297:K297)</f>
        <v>73</v>
      </c>
      <c r="E297" s="21" t="n">
        <v>15</v>
      </c>
      <c r="F297" s="21"/>
      <c r="G297" s="21" t="n">
        <v>2</v>
      </c>
      <c r="H297" s="21" t="n">
        <v>5</v>
      </c>
      <c r="I297" s="21" t="n">
        <v>12</v>
      </c>
      <c r="J297" s="21" t="n">
        <v>39</v>
      </c>
      <c r="K297" s="21"/>
      <c r="L297" s="21" t="n">
        <v>9</v>
      </c>
      <c r="M297" s="21" t="n">
        <v>14</v>
      </c>
    </row>
    <row r="298" customFormat="false" ht="11.25" hidden="false" customHeight="false" outlineLevel="0" collapsed="false">
      <c r="A298" s="11"/>
      <c r="B298" s="19" t="s">
        <v>290</v>
      </c>
      <c r="C298" s="20" t="n">
        <f aca="false">D298+L298+M298</f>
        <v>1682</v>
      </c>
      <c r="D298" s="20" t="n">
        <f aca="false">SUM(E298:K298)</f>
        <v>1226</v>
      </c>
      <c r="E298" s="21" t="n">
        <v>326</v>
      </c>
      <c r="F298" s="21" t="n">
        <v>40</v>
      </c>
      <c r="G298" s="21" t="n">
        <v>6</v>
      </c>
      <c r="H298" s="21" t="n">
        <v>13</v>
      </c>
      <c r="I298" s="21" t="n">
        <v>115</v>
      </c>
      <c r="J298" s="21" t="n">
        <v>721</v>
      </c>
      <c r="K298" s="21" t="n">
        <v>5</v>
      </c>
      <c r="L298" s="21" t="n">
        <v>64</v>
      </c>
      <c r="M298" s="21" t="n">
        <v>392</v>
      </c>
    </row>
    <row r="299" customFormat="false" ht="11.25" hidden="false" customHeight="false" outlineLevel="0" collapsed="false">
      <c r="A299" s="23"/>
      <c r="B299" s="24" t="s">
        <v>24</v>
      </c>
      <c r="C299" s="25" t="n">
        <f aca="false">D299+L299+M299</f>
        <v>4111</v>
      </c>
      <c r="D299" s="25" t="n">
        <f aca="false">SUM(E299:K299)</f>
        <v>2961</v>
      </c>
      <c r="E299" s="25" t="n">
        <f aca="false">SUM(E287:E298)</f>
        <v>739</v>
      </c>
      <c r="F299" s="25" t="n">
        <f aca="false">SUM(F287:F298)</f>
        <v>99</v>
      </c>
      <c r="G299" s="25" t="n">
        <f aca="false">SUM(G287:G298)</f>
        <v>84</v>
      </c>
      <c r="H299" s="25" t="n">
        <f aca="false">SUM(H287:H298)</f>
        <v>33</v>
      </c>
      <c r="I299" s="25" t="n">
        <f aca="false">SUM(I287:I298)</f>
        <v>446</v>
      </c>
      <c r="J299" s="25" t="n">
        <f aca="false">SUM(J287:J298)</f>
        <v>1531</v>
      </c>
      <c r="K299" s="25" t="n">
        <f aca="false">SUM(K287:K298)</f>
        <v>29</v>
      </c>
      <c r="L299" s="25" t="n">
        <f aca="false">SUM(L287:L298)</f>
        <v>251</v>
      </c>
      <c r="M299" s="25" t="n">
        <f aca="false">SUM(M287:M298)</f>
        <v>899</v>
      </c>
    </row>
    <row r="300" customFormat="false" ht="11.25" hidden="false" customHeight="false" outlineLevel="0" collapsed="false">
      <c r="A300" s="23" t="s">
        <v>291</v>
      </c>
      <c r="B300" s="19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</row>
    <row r="301" customFormat="false" ht="11.25" hidden="false" customHeight="false" outlineLevel="0" collapsed="false">
      <c r="A301" s="23"/>
      <c r="B301" s="19" t="s">
        <v>292</v>
      </c>
      <c r="C301" s="20" t="n">
        <f aca="false">D301+L301+M301</f>
        <v>227</v>
      </c>
      <c r="D301" s="20" t="n">
        <f aca="false">SUM(E301:K301)</f>
        <v>163</v>
      </c>
      <c r="G301" s="21" t="n">
        <v>67</v>
      </c>
      <c r="H301" s="21" t="n">
        <v>1</v>
      </c>
      <c r="J301" s="21" t="n">
        <v>95</v>
      </c>
      <c r="L301" s="21" t="n">
        <v>41</v>
      </c>
      <c r="M301" s="21" t="n">
        <v>23</v>
      </c>
    </row>
    <row r="302" customFormat="false" ht="11.25" hidden="false" customHeight="false" outlineLevel="0" collapsed="false">
      <c r="A302" s="23"/>
      <c r="B302" s="19" t="s">
        <v>293</v>
      </c>
      <c r="C302" s="20" t="n">
        <f aca="false">D302+L302+M302</f>
        <v>238</v>
      </c>
      <c r="D302" s="20" t="n">
        <f aca="false">SUM(E302:K302)</f>
        <v>205</v>
      </c>
      <c r="E302" s="21" t="n">
        <v>56</v>
      </c>
      <c r="F302" s="21" t="n">
        <v>8</v>
      </c>
      <c r="I302" s="21" t="n">
        <v>14</v>
      </c>
      <c r="J302" s="21" t="n">
        <v>127</v>
      </c>
      <c r="L302" s="21" t="n">
        <v>9</v>
      </c>
      <c r="M302" s="21" t="n">
        <v>24</v>
      </c>
    </row>
    <row r="303" customFormat="false" ht="11.25" hidden="false" customHeight="false" outlineLevel="0" collapsed="false">
      <c r="A303" s="23"/>
      <c r="B303" s="19" t="s">
        <v>294</v>
      </c>
      <c r="C303" s="20" t="n">
        <f aca="false">D303+L303+M303</f>
        <v>139</v>
      </c>
      <c r="D303" s="20" t="n">
        <f aca="false">SUM(E303:K303)</f>
        <v>112</v>
      </c>
      <c r="E303" s="21" t="n">
        <v>33</v>
      </c>
      <c r="F303" s="21" t="n">
        <v>8</v>
      </c>
      <c r="I303" s="21" t="n">
        <v>6</v>
      </c>
      <c r="J303" s="21" t="n">
        <v>65</v>
      </c>
      <c r="L303" s="21" t="n">
        <v>5</v>
      </c>
      <c r="M303" s="21" t="n">
        <v>22</v>
      </c>
    </row>
    <row r="304" customFormat="false" ht="11.25" hidden="false" customHeight="false" outlineLevel="0" collapsed="false">
      <c r="A304" s="23"/>
      <c r="B304" s="19" t="s">
        <v>295</v>
      </c>
      <c r="C304" s="20" t="n">
        <f aca="false">D304+L304+M304</f>
        <v>90</v>
      </c>
      <c r="D304" s="20" t="n">
        <f aca="false">SUM(E304:K304)</f>
        <v>70</v>
      </c>
      <c r="E304" s="21" t="n">
        <v>20</v>
      </c>
      <c r="F304" s="21" t="n">
        <v>3</v>
      </c>
      <c r="I304" s="21" t="n">
        <v>6</v>
      </c>
      <c r="J304" s="21" t="n">
        <v>41</v>
      </c>
      <c r="L304" s="21" t="n">
        <v>4</v>
      </c>
      <c r="M304" s="21" t="n">
        <v>16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110</v>
      </c>
      <c r="D305" s="20" t="n">
        <f aca="false">SUM(E305:K305)</f>
        <v>81</v>
      </c>
      <c r="E305" s="21" t="n">
        <v>28</v>
      </c>
      <c r="F305" s="21" t="n">
        <v>5</v>
      </c>
      <c r="I305" s="21" t="n">
        <v>5</v>
      </c>
      <c r="J305" s="21" t="n">
        <v>43</v>
      </c>
      <c r="L305" s="21" t="n">
        <v>7</v>
      </c>
      <c r="M305" s="21" t="n">
        <v>22</v>
      </c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59</v>
      </c>
      <c r="D306" s="20" t="n">
        <f aca="false">SUM(E306:K306)</f>
        <v>43</v>
      </c>
      <c r="E306" s="21" t="n">
        <v>12</v>
      </c>
      <c r="F306" s="21" t="n">
        <v>3</v>
      </c>
      <c r="I306" s="21" t="n">
        <v>3</v>
      </c>
      <c r="J306" s="21" t="n">
        <v>25</v>
      </c>
      <c r="L306" s="21" t="n">
        <v>5</v>
      </c>
      <c r="M306" s="21" t="n">
        <v>11</v>
      </c>
    </row>
    <row r="307" customFormat="false" ht="11.25" hidden="false" customHeight="false" outlineLevel="0" collapsed="false">
      <c r="A307" s="11"/>
      <c r="B307" s="19" t="s">
        <v>298</v>
      </c>
      <c r="C307" s="20" t="n">
        <f aca="false">D307+L307+M307</f>
        <v>299</v>
      </c>
      <c r="D307" s="20" t="n">
        <f aca="false">SUM(E307:K307)</f>
        <v>125</v>
      </c>
      <c r="E307" s="21" t="n">
        <v>16</v>
      </c>
      <c r="H307" s="21" t="n">
        <v>4</v>
      </c>
      <c r="I307" s="21" t="n">
        <v>24</v>
      </c>
      <c r="J307" s="21" t="n">
        <v>81</v>
      </c>
      <c r="L307" s="21" t="n">
        <v>27</v>
      </c>
      <c r="M307" s="21" t="n">
        <v>147</v>
      </c>
    </row>
    <row r="308" customFormat="false" ht="11.25" hidden="false" customHeight="false" outlineLevel="0" collapsed="false">
      <c r="A308" s="11"/>
      <c r="B308" s="19" t="s">
        <v>299</v>
      </c>
      <c r="C308" s="20" t="n">
        <f aca="false">D308+L308+M308</f>
        <v>81</v>
      </c>
      <c r="D308" s="20" t="n">
        <f aca="false">SUM(E308:K308)</f>
        <v>62</v>
      </c>
      <c r="E308" s="21" t="n">
        <v>16</v>
      </c>
      <c r="G308" s="21" t="n">
        <v>1</v>
      </c>
      <c r="H308" s="21" t="n">
        <v>8</v>
      </c>
      <c r="I308" s="21" t="n">
        <v>11</v>
      </c>
      <c r="J308" s="21" t="n">
        <v>26</v>
      </c>
      <c r="L308" s="21" t="n">
        <v>8</v>
      </c>
      <c r="M308" s="21" t="n">
        <v>11</v>
      </c>
    </row>
    <row r="309" customFormat="false" ht="11.25" hidden="false" customHeight="false" outlineLevel="0" collapsed="false">
      <c r="A309" s="11"/>
      <c r="B309" s="19" t="s">
        <v>300</v>
      </c>
      <c r="C309" s="20" t="n">
        <f aca="false">D309+L309+M309</f>
        <v>1728</v>
      </c>
      <c r="D309" s="20" t="n">
        <f aca="false">SUM(E309:K309)</f>
        <v>1385</v>
      </c>
      <c r="E309" s="21" t="n">
        <v>347</v>
      </c>
      <c r="F309" s="21" t="n">
        <v>32</v>
      </c>
      <c r="G309" s="21" t="n">
        <v>3</v>
      </c>
      <c r="H309" s="21" t="n">
        <v>18</v>
      </c>
      <c r="I309" s="21" t="n">
        <v>99</v>
      </c>
      <c r="J309" s="21" t="n">
        <v>882</v>
      </c>
      <c r="K309" s="21" t="n">
        <v>4</v>
      </c>
      <c r="L309" s="21" t="n">
        <v>79</v>
      </c>
      <c r="M309" s="21" t="n">
        <v>264</v>
      </c>
    </row>
    <row r="310" customFormat="false" ht="11.25" hidden="false" customHeight="false" outlineLevel="0" collapsed="false">
      <c r="A310" s="23"/>
      <c r="B310" s="24" t="s">
        <v>24</v>
      </c>
      <c r="C310" s="25" t="n">
        <f aca="false">D310+L310+M310</f>
        <v>2971</v>
      </c>
      <c r="D310" s="25" t="n">
        <f aca="false">SUM(E310:K310)</f>
        <v>2246</v>
      </c>
      <c r="E310" s="25" t="n">
        <f aca="false">SUM(E301:E309)</f>
        <v>528</v>
      </c>
      <c r="F310" s="25" t="n">
        <f aca="false">SUM(F301:F309)</f>
        <v>59</v>
      </c>
      <c r="G310" s="25" t="n">
        <f aca="false">SUM(G301:G309)</f>
        <v>71</v>
      </c>
      <c r="H310" s="25" t="n">
        <f aca="false">SUM(H301:H309)</f>
        <v>31</v>
      </c>
      <c r="I310" s="25" t="n">
        <f aca="false">SUM(I301:I309)</f>
        <v>168</v>
      </c>
      <c r="J310" s="25" t="n">
        <f aca="false">SUM(J301:J309)</f>
        <v>1385</v>
      </c>
      <c r="K310" s="25" t="n">
        <f aca="false">SUM(K301:K309)</f>
        <v>4</v>
      </c>
      <c r="L310" s="25" t="n">
        <f aca="false">SUM(L301:L309)</f>
        <v>185</v>
      </c>
      <c r="M310" s="25" t="n">
        <f aca="false">SUM(M301:M309)</f>
        <v>540</v>
      </c>
    </row>
    <row r="311" customFormat="false" ht="11.25" hidden="false" customHeight="false" outlineLevel="0" collapsed="false">
      <c r="A311" s="23" t="s">
        <v>301</v>
      </c>
      <c r="B311" s="19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11.25" hidden="false" customHeight="false" outlineLevel="0" collapsed="false">
      <c r="A312" s="11"/>
      <c r="B312" s="19" t="s">
        <v>302</v>
      </c>
      <c r="C312" s="20" t="n">
        <f aca="false">D312+L312+M312</f>
        <v>253</v>
      </c>
      <c r="D312" s="20" t="n">
        <f aca="false">SUM(E312:K312)</f>
        <v>202</v>
      </c>
      <c r="G312" s="21" t="n">
        <v>115</v>
      </c>
      <c r="I312" s="21" t="n">
        <v>1</v>
      </c>
      <c r="J312" s="21" t="n">
        <v>86</v>
      </c>
      <c r="L312" s="21" t="n">
        <v>20</v>
      </c>
      <c r="M312" s="21" t="n">
        <v>31</v>
      </c>
    </row>
    <row r="313" customFormat="false" ht="11.25" hidden="false" customHeight="false" outlineLevel="0" collapsed="false">
      <c r="A313" s="11"/>
      <c r="B313" s="19" t="s">
        <v>303</v>
      </c>
      <c r="C313" s="20" t="n">
        <f aca="false">D313+L313+M313</f>
        <v>89</v>
      </c>
      <c r="D313" s="20" t="n">
        <f aca="false">SUM(E313:K313)</f>
        <v>73</v>
      </c>
      <c r="E313" s="21" t="n">
        <v>24</v>
      </c>
      <c r="F313" s="21" t="n">
        <v>4</v>
      </c>
      <c r="G313" s="21" t="n">
        <v>1</v>
      </c>
      <c r="I313" s="21" t="n">
        <v>5</v>
      </c>
      <c r="J313" s="21" t="n">
        <v>39</v>
      </c>
      <c r="L313" s="21" t="n">
        <v>3</v>
      </c>
      <c r="M313" s="21" t="n">
        <v>13</v>
      </c>
    </row>
    <row r="314" customFormat="false" ht="11.25" hidden="false" customHeight="false" outlineLevel="0" collapsed="false">
      <c r="A314" s="11"/>
      <c r="B314" s="19" t="s">
        <v>304</v>
      </c>
      <c r="C314" s="20" t="n">
        <f aca="false">D314+L314+M314</f>
        <v>67</v>
      </c>
      <c r="D314" s="20" t="n">
        <f aca="false">SUM(E314:K314)</f>
        <v>48</v>
      </c>
      <c r="E314" s="21" t="n">
        <v>18</v>
      </c>
      <c r="F314" s="21" t="n">
        <v>2</v>
      </c>
      <c r="I314" s="21" t="n">
        <v>2</v>
      </c>
      <c r="J314" s="21" t="n">
        <v>26</v>
      </c>
      <c r="L314" s="21" t="n">
        <v>4</v>
      </c>
      <c r="M314" s="21" t="n">
        <v>15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85</v>
      </c>
      <c r="D315" s="20" t="n">
        <f aca="false">SUM(E315:K315)</f>
        <v>70</v>
      </c>
      <c r="E315" s="21" t="n">
        <v>19</v>
      </c>
      <c r="F315" s="21" t="n">
        <v>3</v>
      </c>
      <c r="H315" s="21" t="n">
        <v>1</v>
      </c>
      <c r="I315" s="21" t="n">
        <v>4</v>
      </c>
      <c r="J315" s="21" t="n">
        <v>43</v>
      </c>
      <c r="L315" s="21" t="n">
        <v>4</v>
      </c>
      <c r="M315" s="21" t="n">
        <v>11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1262</v>
      </c>
      <c r="D316" s="20" t="n">
        <f aca="false">SUM(E316:K316)</f>
        <v>1017</v>
      </c>
      <c r="E316" s="21" t="n">
        <v>276</v>
      </c>
      <c r="F316" s="21" t="n">
        <v>63</v>
      </c>
      <c r="G316" s="21" t="n">
        <v>2</v>
      </c>
      <c r="H316" s="21" t="n">
        <v>19</v>
      </c>
      <c r="I316" s="21" t="n">
        <v>52</v>
      </c>
      <c r="J316" s="21" t="n">
        <v>597</v>
      </c>
      <c r="K316" s="21" t="n">
        <v>8</v>
      </c>
      <c r="L316" s="21" t="n">
        <v>49</v>
      </c>
      <c r="M316" s="21" t="n">
        <v>196</v>
      </c>
    </row>
    <row r="317" customFormat="false" ht="11.25" hidden="false" customHeight="false" outlineLevel="0" collapsed="false">
      <c r="A317" s="22"/>
      <c r="B317" s="19" t="s">
        <v>307</v>
      </c>
      <c r="C317" s="20" t="n">
        <f aca="false">D317+L317+M317</f>
        <v>62</v>
      </c>
      <c r="D317" s="20" t="n">
        <f aca="false">SUM(E317:K317)</f>
        <v>48</v>
      </c>
      <c r="E317" s="21" t="n">
        <v>15</v>
      </c>
      <c r="F317" s="21" t="n">
        <v>1</v>
      </c>
      <c r="I317" s="21" t="n">
        <v>17</v>
      </c>
      <c r="J317" s="21" t="n">
        <v>15</v>
      </c>
      <c r="L317" s="21" t="n">
        <v>4</v>
      </c>
      <c r="M317" s="21" t="n">
        <v>10</v>
      </c>
    </row>
    <row r="318" customFormat="false" ht="11.25" hidden="false" customHeight="false" outlineLevel="0" collapsed="false">
      <c r="A318" s="22"/>
      <c r="B318" s="19" t="s">
        <v>308</v>
      </c>
      <c r="C318" s="20" t="n">
        <f aca="false">D318+L318+M318</f>
        <v>100</v>
      </c>
      <c r="D318" s="20" t="n">
        <f aca="false">SUM(E318:K318)</f>
        <v>77</v>
      </c>
      <c r="E318" s="21" t="n">
        <v>23</v>
      </c>
      <c r="F318" s="21" t="n">
        <v>3</v>
      </c>
      <c r="I318" s="21" t="n">
        <v>6</v>
      </c>
      <c r="J318" s="21" t="n">
        <v>45</v>
      </c>
      <c r="L318" s="21" t="n">
        <v>6</v>
      </c>
      <c r="M318" s="21" t="n">
        <v>17</v>
      </c>
    </row>
    <row r="319" customFormat="false" ht="11.25" hidden="false" customHeight="false" outlineLevel="0" collapsed="false">
      <c r="A319" s="11"/>
      <c r="B319" s="19" t="s">
        <v>309</v>
      </c>
      <c r="C319" s="20" t="n">
        <f aca="false">D319+L319+M319</f>
        <v>221</v>
      </c>
      <c r="D319" s="20" t="n">
        <f aca="false">SUM(E319:K319)</f>
        <v>159</v>
      </c>
      <c r="E319" s="21" t="n">
        <v>65</v>
      </c>
      <c r="H319" s="21" t="n">
        <v>14</v>
      </c>
      <c r="I319" s="21" t="n">
        <v>16</v>
      </c>
      <c r="J319" s="21" t="n">
        <v>64</v>
      </c>
      <c r="L319" s="21" t="n">
        <v>34</v>
      </c>
      <c r="M319" s="21" t="n">
        <v>28</v>
      </c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425</v>
      </c>
      <c r="D320" s="20" t="n">
        <f aca="false">SUM(E320:K320)</f>
        <v>232</v>
      </c>
      <c r="E320" s="21" t="n">
        <v>63</v>
      </c>
      <c r="G320" s="21" t="n">
        <v>1</v>
      </c>
      <c r="H320" s="21" t="n">
        <v>6</v>
      </c>
      <c r="I320" s="21" t="n">
        <v>11</v>
      </c>
      <c r="J320" s="21" t="n">
        <v>135</v>
      </c>
      <c r="K320" s="21" t="n">
        <v>16</v>
      </c>
      <c r="L320" s="21" t="n">
        <v>40</v>
      </c>
      <c r="M320" s="21" t="n">
        <v>153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2998</v>
      </c>
      <c r="D321" s="20" t="n">
        <f aca="false">SUM(E321:K321)</f>
        <v>2389</v>
      </c>
      <c r="E321" s="21" t="n">
        <v>718</v>
      </c>
      <c r="G321" s="21" t="n">
        <v>6</v>
      </c>
      <c r="H321" s="21" t="n">
        <v>51</v>
      </c>
      <c r="I321" s="21" t="n">
        <v>219</v>
      </c>
      <c r="J321" s="21" t="n">
        <v>1282</v>
      </c>
      <c r="K321" s="21" t="n">
        <v>113</v>
      </c>
      <c r="L321" s="21" t="n">
        <v>201</v>
      </c>
      <c r="M321" s="21" t="n">
        <v>408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159</v>
      </c>
      <c r="D322" s="20" t="n">
        <f aca="false">SUM(E322:K322)</f>
        <v>140</v>
      </c>
      <c r="E322" s="21" t="n">
        <v>3</v>
      </c>
      <c r="F322" s="21" t="n">
        <v>65</v>
      </c>
      <c r="I322" s="21" t="n">
        <v>4</v>
      </c>
      <c r="J322" s="21" t="n">
        <v>68</v>
      </c>
      <c r="L322" s="21" t="n">
        <v>9</v>
      </c>
      <c r="M322" s="21" t="n">
        <v>10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509</v>
      </c>
      <c r="D323" s="20" t="n">
        <f aca="false">SUM(E323:K323)</f>
        <v>285</v>
      </c>
      <c r="E323" s="21" t="n">
        <v>47</v>
      </c>
      <c r="F323" s="21" t="n">
        <v>1</v>
      </c>
      <c r="H323" s="21" t="n">
        <v>15</v>
      </c>
      <c r="I323" s="21" t="n">
        <v>36</v>
      </c>
      <c r="J323" s="21" t="n">
        <v>185</v>
      </c>
      <c r="K323" s="21" t="n">
        <v>1</v>
      </c>
      <c r="L323" s="21" t="n">
        <v>46</v>
      </c>
      <c r="M323" s="21" t="n">
        <v>178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323</v>
      </c>
      <c r="D324" s="20" t="n">
        <f aca="false">SUM(E324:K324)</f>
        <v>204</v>
      </c>
      <c r="E324" s="21" t="n">
        <v>91</v>
      </c>
      <c r="F324" s="21" t="n">
        <v>7</v>
      </c>
      <c r="H324" s="21" t="n">
        <v>2</v>
      </c>
      <c r="I324" s="21" t="n">
        <v>4</v>
      </c>
      <c r="J324" s="21" t="n">
        <v>100</v>
      </c>
      <c r="L324" s="21" t="n">
        <v>22</v>
      </c>
      <c r="M324" s="21" t="n">
        <v>97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48</v>
      </c>
      <c r="D325" s="20" t="n">
        <f aca="false">SUM(E325:K325)</f>
        <v>39</v>
      </c>
      <c r="E325" s="21" t="n">
        <v>14</v>
      </c>
      <c r="H325" s="21" t="n">
        <v>1</v>
      </c>
      <c r="I325" s="21" t="n">
        <v>4</v>
      </c>
      <c r="J325" s="21" t="n">
        <v>20</v>
      </c>
      <c r="L325" s="21" t="n">
        <v>4</v>
      </c>
      <c r="M325" s="21" t="n">
        <v>5</v>
      </c>
    </row>
    <row r="326" customFormat="false" ht="11.25" hidden="false" customHeight="false" outlineLevel="0" collapsed="false">
      <c r="A326" s="11"/>
      <c r="B326" s="19" t="s">
        <v>316</v>
      </c>
      <c r="C326" s="20" t="n">
        <f aca="false">D326+L326+M326</f>
        <v>25</v>
      </c>
      <c r="D326" s="20" t="n">
        <f aca="false">SUM(E326:K326)</f>
        <v>15</v>
      </c>
      <c r="E326" s="21" t="n">
        <v>9</v>
      </c>
      <c r="H326" s="21" t="n">
        <v>3</v>
      </c>
      <c r="J326" s="21" t="n">
        <v>3</v>
      </c>
      <c r="L326" s="21" t="n">
        <v>8</v>
      </c>
      <c r="M326" s="21" t="n">
        <v>2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112</v>
      </c>
      <c r="D327" s="20" t="n">
        <f aca="false">SUM(E327:K327)</f>
        <v>80</v>
      </c>
      <c r="E327" s="21" t="n">
        <v>21</v>
      </c>
      <c r="H327" s="21" t="n">
        <v>3</v>
      </c>
      <c r="I327" s="21" t="n">
        <v>2</v>
      </c>
      <c r="J327" s="21" t="n">
        <v>54</v>
      </c>
      <c r="L327" s="21" t="n">
        <v>12</v>
      </c>
      <c r="M327" s="21" t="n">
        <v>20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277</v>
      </c>
      <c r="D328" s="20" t="n">
        <f aca="false">SUM(E328:K328)</f>
        <v>225</v>
      </c>
      <c r="E328" s="21" t="n">
        <v>63</v>
      </c>
      <c r="F328" s="21" t="n">
        <v>14</v>
      </c>
      <c r="G328" s="21" t="n">
        <v>1</v>
      </c>
      <c r="H328" s="21" t="n">
        <v>15</v>
      </c>
      <c r="I328" s="21" t="n">
        <v>8</v>
      </c>
      <c r="J328" s="21" t="n">
        <v>124</v>
      </c>
      <c r="L328" s="21" t="n">
        <v>18</v>
      </c>
      <c r="M328" s="21" t="n">
        <v>34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46</v>
      </c>
      <c r="D329" s="20" t="n">
        <f aca="false">SUM(E329:K329)</f>
        <v>36</v>
      </c>
      <c r="E329" s="21" t="n">
        <v>12</v>
      </c>
      <c r="F329" s="21" t="n">
        <v>6</v>
      </c>
      <c r="H329" s="4" t="n">
        <v>2</v>
      </c>
      <c r="I329" s="21" t="n">
        <v>1</v>
      </c>
      <c r="J329" s="21" t="n">
        <v>15</v>
      </c>
      <c r="L329" s="21" t="n">
        <v>5</v>
      </c>
      <c r="M329" s="21" t="n">
        <v>5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472</v>
      </c>
      <c r="D330" s="20" t="n">
        <f aca="false">SUM(E330:K330)</f>
        <v>374</v>
      </c>
      <c r="E330" s="21" t="n">
        <v>105</v>
      </c>
      <c r="F330" s="21" t="n">
        <v>15</v>
      </c>
      <c r="G330" s="21" t="n">
        <v>1</v>
      </c>
      <c r="H330" s="21" t="n">
        <v>4</v>
      </c>
      <c r="I330" s="21" t="n">
        <v>27</v>
      </c>
      <c r="J330" s="21" t="n">
        <v>222</v>
      </c>
      <c r="L330" s="21" t="n">
        <v>20</v>
      </c>
      <c r="M330" s="21" t="n">
        <v>78</v>
      </c>
    </row>
    <row r="331" customFormat="false" ht="11.25" hidden="false" customHeight="false" outlineLevel="0" collapsed="false">
      <c r="A331" s="23"/>
      <c r="B331" s="24" t="s">
        <v>24</v>
      </c>
      <c r="C331" s="25" t="n">
        <f aca="false">D331+L331+M331</f>
        <v>7533</v>
      </c>
      <c r="D331" s="25" t="n">
        <f aca="false">SUM(E331:K331)</f>
        <v>5713</v>
      </c>
      <c r="E331" s="25" t="n">
        <f aca="false">SUM(E312:E330)</f>
        <v>1586</v>
      </c>
      <c r="F331" s="25" t="n">
        <f aca="false">SUM(F312:F330)</f>
        <v>184</v>
      </c>
      <c r="G331" s="25" t="n">
        <f aca="false">SUM(G312:G330)</f>
        <v>127</v>
      </c>
      <c r="H331" s="25" t="n">
        <f aca="false">SUM(H312:H330)</f>
        <v>136</v>
      </c>
      <c r="I331" s="25" t="n">
        <f aca="false">SUM(I312:I330)</f>
        <v>419</v>
      </c>
      <c r="J331" s="25" t="n">
        <f aca="false">SUM(J312:J330)</f>
        <v>3123</v>
      </c>
      <c r="K331" s="25" t="n">
        <f aca="false">SUM(K312:K330)</f>
        <v>138</v>
      </c>
      <c r="L331" s="25" t="n">
        <f aca="false">SUM(L312:L330)</f>
        <v>509</v>
      </c>
      <c r="M331" s="25" t="n">
        <f aca="false">SUM(M312:M330)</f>
        <v>1311</v>
      </c>
    </row>
    <row r="332" customFormat="false" ht="11.25" hidden="false" customHeight="false" outlineLevel="0" collapsed="false">
      <c r="A332" s="23" t="s">
        <v>321</v>
      </c>
      <c r="B332" s="19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77</v>
      </c>
      <c r="D333" s="20" t="n">
        <f aca="false">SUM(E333:K333)</f>
        <v>57</v>
      </c>
      <c r="E333" s="21" t="n">
        <v>1</v>
      </c>
      <c r="G333" s="21" t="n">
        <v>14</v>
      </c>
      <c r="I333" s="21" t="n">
        <v>1</v>
      </c>
      <c r="J333" s="21" t="n">
        <v>41</v>
      </c>
      <c r="L333" s="21" t="n">
        <v>13</v>
      </c>
      <c r="M333" s="21" t="n">
        <v>7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112</v>
      </c>
      <c r="D334" s="20" t="n">
        <f aca="false">SUM(E334:K334)</f>
        <v>88</v>
      </c>
      <c r="E334" s="21" t="n">
        <v>23</v>
      </c>
      <c r="F334" s="21" t="n">
        <v>7</v>
      </c>
      <c r="I334" s="21" t="n">
        <v>6</v>
      </c>
      <c r="J334" s="21" t="n">
        <v>52</v>
      </c>
      <c r="L334" s="21" t="n">
        <v>7</v>
      </c>
      <c r="M334" s="21" t="n">
        <v>17</v>
      </c>
    </row>
    <row r="335" customFormat="false" ht="11.25" hidden="false" customHeight="false" outlineLevel="0" collapsed="false">
      <c r="A335" s="11"/>
      <c r="B335" s="19" t="s">
        <v>324</v>
      </c>
      <c r="C335" s="20" t="n">
        <f aca="false">D335+L335+M335</f>
        <v>107</v>
      </c>
      <c r="D335" s="20" t="n">
        <f aca="false">SUM(E335:K335)</f>
        <v>80</v>
      </c>
      <c r="E335" s="21" t="n">
        <v>21</v>
      </c>
      <c r="F335" s="21" t="n">
        <v>3</v>
      </c>
      <c r="G335" s="21" t="n">
        <v>1</v>
      </c>
      <c r="I335" s="21" t="n">
        <v>22</v>
      </c>
      <c r="J335" s="21" t="n">
        <v>33</v>
      </c>
      <c r="L335" s="21" t="n">
        <v>10</v>
      </c>
      <c r="M335" s="21" t="n">
        <v>17</v>
      </c>
    </row>
    <row r="336" customFormat="false" ht="11.25" hidden="false" customHeight="false" outlineLevel="0" collapsed="false">
      <c r="A336" s="11"/>
      <c r="B336" s="19" t="s">
        <v>325</v>
      </c>
      <c r="C336" s="20" t="n">
        <f aca="false">D336+L336+M336</f>
        <v>150</v>
      </c>
      <c r="D336" s="20" t="n">
        <f aca="false">SUM(E336:K336)</f>
        <v>112</v>
      </c>
      <c r="E336" s="21" t="n">
        <v>35</v>
      </c>
      <c r="F336" s="21" t="n">
        <v>6</v>
      </c>
      <c r="I336" s="21" t="n">
        <v>3</v>
      </c>
      <c r="J336" s="21" t="n">
        <v>68</v>
      </c>
      <c r="L336" s="21" t="n">
        <v>9</v>
      </c>
      <c r="M336" s="21" t="n">
        <v>29</v>
      </c>
    </row>
    <row r="337" customFormat="false" ht="11.25" hidden="false" customHeight="false" outlineLevel="0" collapsed="false">
      <c r="A337" s="11"/>
      <c r="B337" s="2" t="s">
        <v>326</v>
      </c>
      <c r="C337" s="20" t="n">
        <f aca="false">D337+L337+M337</f>
        <v>283</v>
      </c>
      <c r="D337" s="20" t="n">
        <f aca="false">SUM(E337:K337)</f>
        <v>213</v>
      </c>
      <c r="E337" s="21" t="n">
        <v>60</v>
      </c>
      <c r="F337" s="21" t="n">
        <v>19</v>
      </c>
      <c r="H337" s="21" t="n">
        <v>1</v>
      </c>
      <c r="I337" s="21" t="n">
        <v>8</v>
      </c>
      <c r="J337" s="21" t="n">
        <v>125</v>
      </c>
      <c r="L337" s="21" t="n">
        <v>18</v>
      </c>
      <c r="M337" s="21" t="n">
        <v>52</v>
      </c>
    </row>
    <row r="338" customFormat="false" ht="11.25" hidden="false" customHeight="false" outlineLevel="0" collapsed="false">
      <c r="A338" s="11"/>
      <c r="B338" s="2" t="s">
        <v>327</v>
      </c>
      <c r="C338" s="20" t="n">
        <f aca="false">D338+L338+M338</f>
        <v>647</v>
      </c>
      <c r="D338" s="20" t="n">
        <f aca="false">SUM(E338:K338)</f>
        <v>494</v>
      </c>
      <c r="E338" s="21" t="n">
        <v>115</v>
      </c>
      <c r="G338" s="21" t="n">
        <v>1</v>
      </c>
      <c r="H338" s="21" t="n">
        <v>4</v>
      </c>
      <c r="I338" s="21" t="n">
        <v>30</v>
      </c>
      <c r="J338" s="21" t="n">
        <v>342</v>
      </c>
      <c r="K338" s="21" t="n">
        <v>2</v>
      </c>
      <c r="L338" s="21" t="n">
        <v>36</v>
      </c>
      <c r="M338" s="21" t="n">
        <v>117</v>
      </c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94</v>
      </c>
      <c r="D339" s="20" t="n">
        <f aca="false">SUM(E339:K339)</f>
        <v>20</v>
      </c>
      <c r="E339" s="21" t="n">
        <v>2</v>
      </c>
      <c r="H339" s="21" t="n">
        <v>1</v>
      </c>
      <c r="I339" s="21" t="n">
        <v>7</v>
      </c>
      <c r="J339" s="21" t="n">
        <v>6</v>
      </c>
      <c r="K339" s="21" t="n">
        <v>4</v>
      </c>
      <c r="L339" s="21" t="n">
        <v>16</v>
      </c>
      <c r="M339" s="21" t="n">
        <v>58</v>
      </c>
    </row>
    <row r="340" customFormat="false" ht="11.25" hidden="false" customHeight="false" outlineLevel="0" collapsed="false">
      <c r="A340" s="23"/>
      <c r="B340" s="24" t="s">
        <v>24</v>
      </c>
      <c r="C340" s="25" t="n">
        <f aca="false">D340+L340+M340</f>
        <v>1470</v>
      </c>
      <c r="D340" s="25" t="n">
        <f aca="false">SUM(E340:K340)</f>
        <v>1064</v>
      </c>
      <c r="E340" s="25" t="n">
        <f aca="false">SUM(E333:E339)</f>
        <v>257</v>
      </c>
      <c r="F340" s="25" t="n">
        <f aca="false">SUM(F333:F339)</f>
        <v>35</v>
      </c>
      <c r="G340" s="25" t="n">
        <f aca="false">SUM(G333:G339)</f>
        <v>16</v>
      </c>
      <c r="H340" s="25" t="n">
        <f aca="false">SUM(H333:H339)</f>
        <v>6</v>
      </c>
      <c r="I340" s="25" t="n">
        <f aca="false">SUM(I333:I339)</f>
        <v>77</v>
      </c>
      <c r="J340" s="25" t="n">
        <f aca="false">SUM(J333:J339)</f>
        <v>667</v>
      </c>
      <c r="K340" s="25" t="n">
        <f aca="false">SUM(K333:K339)</f>
        <v>6</v>
      </c>
      <c r="L340" s="25" t="n">
        <f aca="false">SUM(L333:L339)</f>
        <v>109</v>
      </c>
      <c r="M340" s="25" t="n">
        <f aca="false">SUM(M333:M339)</f>
        <v>297</v>
      </c>
    </row>
    <row r="341" customFormat="false" ht="11.25" hidden="false" customHeight="false" outlineLevel="0" collapsed="false">
      <c r="A341" s="23" t="s">
        <v>329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A342" s="11"/>
      <c r="B342" s="19" t="s">
        <v>330</v>
      </c>
      <c r="C342" s="20" t="n">
        <f aca="false">D342+L342+M342</f>
        <v>51</v>
      </c>
      <c r="D342" s="20" t="n">
        <f aca="false">SUM(E342:K342)</f>
        <v>38</v>
      </c>
      <c r="G342" s="21" t="n">
        <v>20</v>
      </c>
      <c r="H342" s="21" t="n">
        <v>1</v>
      </c>
      <c r="J342" s="21" t="n">
        <v>17</v>
      </c>
      <c r="L342" s="21" t="n">
        <v>7</v>
      </c>
      <c r="M342" s="21" t="n">
        <v>6</v>
      </c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93</v>
      </c>
      <c r="D343" s="20" t="n">
        <f aca="false">SUM(E343:K343)</f>
        <v>71</v>
      </c>
      <c r="E343" s="21" t="n">
        <v>22</v>
      </c>
      <c r="F343" s="21" t="n">
        <v>2</v>
      </c>
      <c r="I343" s="21" t="n">
        <v>5</v>
      </c>
      <c r="J343" s="21" t="n">
        <v>42</v>
      </c>
      <c r="L343" s="21" t="n">
        <v>7</v>
      </c>
      <c r="M343" s="21" t="n">
        <v>15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122</v>
      </c>
      <c r="D344" s="20" t="n">
        <f aca="false">SUM(E344:K344)</f>
        <v>99</v>
      </c>
      <c r="E344" s="21" t="n">
        <v>26</v>
      </c>
      <c r="F344" s="21" t="n">
        <v>6</v>
      </c>
      <c r="G344" s="21" t="n">
        <v>4</v>
      </c>
      <c r="H344" s="21" t="n">
        <v>1</v>
      </c>
      <c r="I344" s="21" t="n">
        <v>20</v>
      </c>
      <c r="J344" s="21" t="n">
        <v>42</v>
      </c>
      <c r="L344" s="21" t="n">
        <v>5</v>
      </c>
      <c r="M344" s="21" t="n">
        <v>18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104</v>
      </c>
      <c r="D345" s="20" t="n">
        <f aca="false">SUM(E345:K345)</f>
        <v>78</v>
      </c>
      <c r="E345" s="21" t="n">
        <v>19</v>
      </c>
      <c r="F345" s="21" t="n">
        <v>2</v>
      </c>
      <c r="I345" s="21" t="n">
        <v>16</v>
      </c>
      <c r="J345" s="21" t="n">
        <v>41</v>
      </c>
      <c r="L345" s="21" t="n">
        <v>7</v>
      </c>
      <c r="M345" s="21" t="n">
        <v>19</v>
      </c>
    </row>
    <row r="346" customFormat="false" ht="11.25" hidden="false" customHeight="false" outlineLevel="0" collapsed="false">
      <c r="A346" s="11"/>
      <c r="B346" s="2" t="s">
        <v>334</v>
      </c>
      <c r="C346" s="20" t="n">
        <f aca="false">D346+L346+M346</f>
        <v>268</v>
      </c>
      <c r="D346" s="20" t="n">
        <f aca="false">SUM(E346:K346)</f>
        <v>217</v>
      </c>
      <c r="E346" s="21" t="n">
        <v>65</v>
      </c>
      <c r="F346" s="21" t="n">
        <v>19</v>
      </c>
      <c r="H346" s="21" t="n">
        <v>3</v>
      </c>
      <c r="I346" s="21" t="n">
        <v>24</v>
      </c>
      <c r="J346" s="21" t="n">
        <v>106</v>
      </c>
      <c r="K346" s="21"/>
      <c r="L346" s="21" t="n">
        <v>14</v>
      </c>
      <c r="M346" s="21" t="n">
        <v>37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665</v>
      </c>
      <c r="D347" s="20" t="n">
        <f aca="false">SUM(E347:K347)</f>
        <v>513</v>
      </c>
      <c r="E347" s="21" t="n">
        <v>119</v>
      </c>
      <c r="G347" s="21" t="n">
        <v>3</v>
      </c>
      <c r="H347" s="21" t="n">
        <v>6</v>
      </c>
      <c r="I347" s="21" t="n">
        <v>74</v>
      </c>
      <c r="J347" s="21" t="n">
        <v>299</v>
      </c>
      <c r="K347" s="21" t="n">
        <v>12</v>
      </c>
      <c r="L347" s="21" t="n">
        <v>33</v>
      </c>
      <c r="M347" s="21" t="n">
        <v>119</v>
      </c>
    </row>
    <row r="348" customFormat="false" ht="11.25" hidden="false" customHeight="false" outlineLevel="0" collapsed="false">
      <c r="A348" s="11"/>
      <c r="B348" s="19" t="s">
        <v>336</v>
      </c>
      <c r="C348" s="20" t="n">
        <f aca="false">D348+L348+M348</f>
        <v>48</v>
      </c>
      <c r="D348" s="20" t="n">
        <f aca="false">SUM(E348:K348)</f>
        <v>38</v>
      </c>
      <c r="E348" s="21" t="n">
        <v>11</v>
      </c>
      <c r="H348" s="21" t="n">
        <v>4</v>
      </c>
      <c r="I348" s="21" t="n">
        <v>4</v>
      </c>
      <c r="J348" s="21" t="n">
        <v>19</v>
      </c>
      <c r="L348" s="21" t="n">
        <v>4</v>
      </c>
      <c r="M348" s="21" t="n">
        <v>6</v>
      </c>
    </row>
    <row r="349" customFormat="false" ht="11.25" hidden="false" customHeight="false" outlineLevel="0" collapsed="false">
      <c r="A349" s="23"/>
      <c r="B349" s="24" t="s">
        <v>24</v>
      </c>
      <c r="C349" s="29" t="n">
        <f aca="false">D349+L349+M349</f>
        <v>1351</v>
      </c>
      <c r="D349" s="29" t="n">
        <f aca="false">SUM(E349:K349)</f>
        <v>1054</v>
      </c>
      <c r="E349" s="29" t="n">
        <f aca="false">SUM(E342:E348)</f>
        <v>262</v>
      </c>
      <c r="F349" s="29" t="n">
        <f aca="false">SUM(F342:F348)</f>
        <v>29</v>
      </c>
      <c r="G349" s="29" t="n">
        <f aca="false">SUM(G342:G348)</f>
        <v>27</v>
      </c>
      <c r="H349" s="29" t="n">
        <f aca="false">SUM(H342:H348)</f>
        <v>15</v>
      </c>
      <c r="I349" s="29" t="n">
        <f aca="false">SUM(I342:I348)</f>
        <v>143</v>
      </c>
      <c r="J349" s="29" t="n">
        <f aca="false">SUM(J342:J348)</f>
        <v>566</v>
      </c>
      <c r="K349" s="29" t="n">
        <f aca="false">SUM(K342:K348)</f>
        <v>12</v>
      </c>
      <c r="L349" s="29" t="n">
        <f aca="false">SUM(L342:L348)</f>
        <v>77</v>
      </c>
      <c r="M349" s="29" t="n">
        <f aca="false">SUM(M342:M348)</f>
        <v>220</v>
      </c>
    </row>
    <row r="350" customFormat="false" ht="11.25" hidden="false" customHeight="false" outlineLevel="0" collapsed="false">
      <c r="A350" s="23" t="s">
        <v>337</v>
      </c>
      <c r="B350" s="19"/>
      <c r="C350" s="20"/>
      <c r="D350" s="30"/>
      <c r="E350" s="31"/>
      <c r="F350" s="31"/>
      <c r="G350" s="31"/>
      <c r="H350" s="31"/>
      <c r="I350" s="31"/>
      <c r="J350" s="31"/>
      <c r="K350" s="31"/>
      <c r="L350" s="31"/>
      <c r="M350" s="31"/>
    </row>
    <row r="351" customFormat="false" ht="11.25" hidden="false" customHeight="false" outlineLevel="0" collapsed="false">
      <c r="A351" s="22"/>
      <c r="B351" s="19" t="s">
        <v>338</v>
      </c>
      <c r="C351" s="20" t="n">
        <f aca="false">D351+L351+M351</f>
        <v>212</v>
      </c>
      <c r="D351" s="20" t="n">
        <f aca="false">SUM(E351:K351)</f>
        <v>157</v>
      </c>
      <c r="G351" s="21" t="n">
        <v>49</v>
      </c>
      <c r="H351" s="21" t="n">
        <v>1</v>
      </c>
      <c r="J351" s="21" t="n">
        <v>107</v>
      </c>
      <c r="L351" s="21" t="n">
        <v>26</v>
      </c>
      <c r="M351" s="21" t="n">
        <v>29</v>
      </c>
    </row>
    <row r="352" customFormat="false" ht="11.25" hidden="false" customHeight="false" outlineLevel="0" collapsed="false">
      <c r="A352" s="22"/>
      <c r="B352" s="19" t="s">
        <v>339</v>
      </c>
      <c r="C352" s="20" t="n">
        <f aca="false">D352+L352+M352</f>
        <v>82</v>
      </c>
      <c r="D352" s="20" t="n">
        <f aca="false">SUM(E352:K352)</f>
        <v>56</v>
      </c>
      <c r="E352" s="21" t="n">
        <v>18</v>
      </c>
      <c r="F352" s="21" t="n">
        <v>3</v>
      </c>
      <c r="I352" s="21" t="n">
        <v>2</v>
      </c>
      <c r="J352" s="21" t="n">
        <v>33</v>
      </c>
      <c r="L352" s="21" t="n">
        <v>8</v>
      </c>
      <c r="M352" s="21" t="n">
        <v>18</v>
      </c>
    </row>
    <row r="353" customFormat="false" ht="11.25" hidden="false" customHeight="false" outlineLevel="0" collapsed="false">
      <c r="A353" s="22"/>
      <c r="B353" s="19" t="s">
        <v>340</v>
      </c>
      <c r="C353" s="20" t="n">
        <f aca="false">D353+L353+M353</f>
        <v>154</v>
      </c>
      <c r="D353" s="20" t="n">
        <f aca="false">SUM(E353:K353)</f>
        <v>121</v>
      </c>
      <c r="E353" s="21" t="n">
        <v>38</v>
      </c>
      <c r="F353" s="21" t="n">
        <v>9</v>
      </c>
      <c r="H353" s="21" t="n">
        <v>1</v>
      </c>
      <c r="I353" s="21" t="n">
        <v>11</v>
      </c>
      <c r="J353" s="21" t="n">
        <v>62</v>
      </c>
      <c r="L353" s="21" t="n">
        <v>12</v>
      </c>
      <c r="M353" s="21" t="n">
        <v>21</v>
      </c>
    </row>
    <row r="354" customFormat="false" ht="11.25" hidden="false" customHeight="false" outlineLevel="0" collapsed="false">
      <c r="A354" s="22"/>
      <c r="B354" s="19" t="s">
        <v>341</v>
      </c>
      <c r="C354" s="20" t="n">
        <f aca="false">D354+L354+M354</f>
        <v>875</v>
      </c>
      <c r="D354" s="20" t="n">
        <f aca="false">SUM(E354:K354)</f>
        <v>651</v>
      </c>
      <c r="E354" s="21" t="n">
        <v>202</v>
      </c>
      <c r="F354" s="21" t="n">
        <v>59</v>
      </c>
      <c r="H354" s="21" t="n">
        <v>15</v>
      </c>
      <c r="I354" s="21" t="n">
        <v>38</v>
      </c>
      <c r="J354" s="21" t="n">
        <v>337</v>
      </c>
      <c r="L354" s="21" t="n">
        <v>76</v>
      </c>
      <c r="M354" s="21" t="n">
        <v>148</v>
      </c>
    </row>
    <row r="355" customFormat="false" ht="11.25" hidden="false" customHeight="false" outlineLevel="0" collapsed="false">
      <c r="A355" s="22"/>
      <c r="B355" s="19" t="s">
        <v>342</v>
      </c>
      <c r="C355" s="20" t="n">
        <f aca="false">D355+L355+M355</f>
        <v>80</v>
      </c>
      <c r="D355" s="20" t="n">
        <f aca="false">SUM(E355:K355)</f>
        <v>60</v>
      </c>
      <c r="E355" s="21" t="n">
        <v>17</v>
      </c>
      <c r="F355" s="21" t="n">
        <v>3</v>
      </c>
      <c r="I355" s="21" t="n">
        <v>5</v>
      </c>
      <c r="J355" s="21" t="n">
        <v>35</v>
      </c>
      <c r="L355" s="21" t="n">
        <v>4</v>
      </c>
      <c r="M355" s="21" t="n">
        <v>16</v>
      </c>
    </row>
    <row r="356" customFormat="false" ht="11.25" hidden="false" customHeight="false" outlineLevel="0" collapsed="false">
      <c r="A356" s="22"/>
      <c r="B356" s="19" t="s">
        <v>343</v>
      </c>
      <c r="C356" s="20" t="n">
        <f aca="false">D356+L356+M356</f>
        <v>208</v>
      </c>
      <c r="D356" s="20" t="n">
        <f aca="false">SUM(E356:K356)</f>
        <v>159</v>
      </c>
      <c r="E356" s="21" t="n">
        <v>49</v>
      </c>
      <c r="F356" s="21" t="n">
        <v>7</v>
      </c>
      <c r="I356" s="21" t="n">
        <v>18</v>
      </c>
      <c r="J356" s="21" t="n">
        <v>85</v>
      </c>
      <c r="L356" s="21" t="n">
        <v>8</v>
      </c>
      <c r="M356" s="21" t="n">
        <v>41</v>
      </c>
    </row>
    <row r="357" customFormat="false" ht="11.25" hidden="false" customHeight="false" outlineLevel="0" collapsed="false">
      <c r="A357" s="22"/>
      <c r="B357" s="19" t="s">
        <v>344</v>
      </c>
      <c r="C357" s="20" t="n">
        <f aca="false">D357+L357+M357</f>
        <v>1250</v>
      </c>
      <c r="D357" s="20" t="n">
        <f aca="false">SUM(E357:K357)</f>
        <v>949</v>
      </c>
      <c r="E357" s="21" t="n">
        <v>242</v>
      </c>
      <c r="F357" s="21" t="n">
        <v>1</v>
      </c>
      <c r="G357" s="21" t="n">
        <v>3</v>
      </c>
      <c r="H357" s="21" t="n">
        <v>19</v>
      </c>
      <c r="I357" s="21" t="n">
        <v>120</v>
      </c>
      <c r="J357" s="21" t="n">
        <v>564</v>
      </c>
      <c r="L357" s="21" t="n">
        <v>69</v>
      </c>
      <c r="M357" s="21" t="n">
        <v>232</v>
      </c>
    </row>
    <row r="358" customFormat="false" ht="11.25" hidden="false" customHeight="false" outlineLevel="0" collapsed="false">
      <c r="A358" s="22"/>
      <c r="B358" s="19" t="s">
        <v>345</v>
      </c>
      <c r="C358" s="20" t="n">
        <f aca="false">D358+L358+M358</f>
        <v>121</v>
      </c>
      <c r="D358" s="20" t="n">
        <f aca="false">SUM(E358:K358)</f>
        <v>20</v>
      </c>
      <c r="E358" s="21" t="n">
        <v>2</v>
      </c>
      <c r="I358" s="21" t="n">
        <v>1</v>
      </c>
      <c r="J358" s="21" t="n">
        <v>17</v>
      </c>
      <c r="L358" s="21" t="n">
        <v>17</v>
      </c>
      <c r="M358" s="21" t="n">
        <v>84</v>
      </c>
    </row>
    <row r="359" customFormat="false" ht="11.25" hidden="false" customHeight="false" outlineLevel="0" collapsed="false">
      <c r="A359" s="22"/>
      <c r="B359" s="19" t="s">
        <v>346</v>
      </c>
      <c r="C359" s="20" t="n">
        <f aca="false">D359+L359+M359</f>
        <v>95</v>
      </c>
      <c r="D359" s="20" t="n">
        <f aca="false">SUM(E359:K359)</f>
        <v>72</v>
      </c>
      <c r="E359" s="21" t="n">
        <v>18</v>
      </c>
      <c r="H359" s="21" t="n">
        <v>10</v>
      </c>
      <c r="I359" s="21" t="n">
        <v>6</v>
      </c>
      <c r="J359" s="21" t="n">
        <v>38</v>
      </c>
      <c r="L359" s="21" t="n">
        <v>11</v>
      </c>
      <c r="M359" s="21" t="n">
        <v>12</v>
      </c>
    </row>
    <row r="360" customFormat="false" ht="11.25" hidden="false" customHeight="false" outlineLevel="0" collapsed="false">
      <c r="A360" s="23"/>
      <c r="B360" s="24" t="s">
        <v>24</v>
      </c>
      <c r="C360" s="29" t="n">
        <f aca="false">D360+L360+M360</f>
        <v>3077</v>
      </c>
      <c r="D360" s="29" t="n">
        <f aca="false">SUM(E360:K360)</f>
        <v>2245</v>
      </c>
      <c r="E360" s="29" t="n">
        <f aca="false">SUM(E351:E359)</f>
        <v>586</v>
      </c>
      <c r="F360" s="29" t="n">
        <f aca="false">SUM(F351:F359)</f>
        <v>82</v>
      </c>
      <c r="G360" s="29" t="n">
        <f aca="false">SUM(G351:G359)</f>
        <v>52</v>
      </c>
      <c r="H360" s="29" t="n">
        <f aca="false">SUM(H351:H359)</f>
        <v>46</v>
      </c>
      <c r="I360" s="29" t="n">
        <f aca="false">SUM(I351:I359)</f>
        <v>201</v>
      </c>
      <c r="J360" s="29" t="n">
        <f aca="false">SUM(J351:J359)</f>
        <v>1278</v>
      </c>
      <c r="K360" s="29" t="n">
        <f aca="false">SUM(K351:K359)</f>
        <v>0</v>
      </c>
      <c r="L360" s="29" t="n">
        <f aca="false">SUM(L351:L359)</f>
        <v>231</v>
      </c>
      <c r="M360" s="29" t="n">
        <f aca="false">SUM(M351:M359)</f>
        <v>601</v>
      </c>
    </row>
    <row r="361" customFormat="false" ht="11.25" hidden="false" customHeight="false" outlineLevel="0" collapsed="false">
      <c r="A361" s="23" t="s">
        <v>347</v>
      </c>
      <c r="B361" s="19"/>
      <c r="C361" s="20"/>
      <c r="D361" s="30"/>
      <c r="E361" s="31"/>
      <c r="F361" s="31"/>
      <c r="G361" s="31"/>
      <c r="H361" s="31"/>
      <c r="I361" s="31"/>
      <c r="J361" s="31"/>
      <c r="K361" s="31"/>
      <c r="L361" s="31"/>
      <c r="M361" s="31"/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21</v>
      </c>
      <c r="D362" s="20" t="n">
        <f aca="false">SUM(E362:K362)</f>
        <v>17</v>
      </c>
      <c r="G362" s="21" t="n">
        <v>3</v>
      </c>
      <c r="J362" s="21" t="n">
        <v>14</v>
      </c>
      <c r="L362" s="21" t="n">
        <v>2</v>
      </c>
      <c r="M362" s="21" t="n">
        <v>2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23</v>
      </c>
      <c r="D363" s="20" t="n">
        <f aca="false">SUM(E363:K363)</f>
        <v>101</v>
      </c>
      <c r="G363" s="21" t="n">
        <v>35</v>
      </c>
      <c r="H363" s="21" t="n">
        <v>2</v>
      </c>
      <c r="J363" s="21" t="n">
        <v>64</v>
      </c>
      <c r="L363" s="21" t="n">
        <v>11</v>
      </c>
      <c r="M363" s="21" t="n">
        <v>11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79</v>
      </c>
      <c r="D364" s="20" t="n">
        <f aca="false">SUM(E364:K364)</f>
        <v>57</v>
      </c>
      <c r="E364" s="21" t="n">
        <v>16</v>
      </c>
      <c r="F364" s="21" t="n">
        <v>3</v>
      </c>
      <c r="I364" s="21" t="n">
        <v>9</v>
      </c>
      <c r="J364" s="21" t="n">
        <v>29</v>
      </c>
      <c r="L364" s="21" t="n">
        <v>7</v>
      </c>
      <c r="M364" s="21" t="n">
        <v>15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245</v>
      </c>
      <c r="D365" s="20" t="n">
        <f aca="false">SUM(E365:K365)</f>
        <v>195</v>
      </c>
      <c r="E365" s="21" t="n">
        <v>53</v>
      </c>
      <c r="F365" s="21" t="n">
        <v>14</v>
      </c>
      <c r="G365" s="21" t="n">
        <v>1</v>
      </c>
      <c r="H365" s="21" t="n">
        <v>2</v>
      </c>
      <c r="I365" s="21" t="n">
        <v>6</v>
      </c>
      <c r="J365" s="21" t="n">
        <v>119</v>
      </c>
      <c r="L365" s="21" t="n">
        <v>19</v>
      </c>
      <c r="M365" s="21" t="n">
        <v>31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205</v>
      </c>
      <c r="D366" s="20" t="n">
        <f aca="false">SUM(E366:K366)</f>
        <v>168</v>
      </c>
      <c r="E366" s="21" t="n">
        <v>51</v>
      </c>
      <c r="F366" s="21" t="n">
        <v>13</v>
      </c>
      <c r="H366" s="21" t="n">
        <v>2</v>
      </c>
      <c r="I366" s="21" t="n">
        <v>9</v>
      </c>
      <c r="J366" s="21" t="n">
        <v>93</v>
      </c>
      <c r="L366" s="21" t="n">
        <v>8</v>
      </c>
      <c r="M366" s="21" t="n">
        <v>29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30</v>
      </c>
      <c r="D367" s="20" t="n">
        <f aca="false">SUM(E367:K367)</f>
        <v>103</v>
      </c>
      <c r="E367" s="21" t="n">
        <v>33</v>
      </c>
      <c r="F367" s="21" t="n">
        <v>4</v>
      </c>
      <c r="H367" s="21" t="n">
        <v>1</v>
      </c>
      <c r="I367" s="21" t="n">
        <v>8</v>
      </c>
      <c r="J367" s="21" t="n">
        <v>57</v>
      </c>
      <c r="L367" s="21" t="n">
        <v>7</v>
      </c>
      <c r="M367" s="21" t="n">
        <v>20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101</v>
      </c>
      <c r="D368" s="20" t="n">
        <f aca="false">SUM(E368:K368)</f>
        <v>56</v>
      </c>
      <c r="E368" s="21" t="n">
        <v>14</v>
      </c>
      <c r="I368" s="21" t="n">
        <v>8</v>
      </c>
      <c r="J368" s="21" t="n">
        <v>34</v>
      </c>
      <c r="L368" s="21" t="n">
        <v>11</v>
      </c>
      <c r="M368" s="21" t="n">
        <v>34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64</v>
      </c>
      <c r="D369" s="20" t="n">
        <f aca="false">SUM(E369:K369)</f>
        <v>23</v>
      </c>
      <c r="E369" s="21" t="n">
        <v>5</v>
      </c>
      <c r="I369" s="21" t="n">
        <v>4</v>
      </c>
      <c r="J369" s="21" t="n">
        <v>10</v>
      </c>
      <c r="K369" s="21" t="n">
        <v>4</v>
      </c>
      <c r="L369" s="21" t="n">
        <v>12</v>
      </c>
      <c r="M369" s="21" t="n">
        <v>29</v>
      </c>
    </row>
    <row r="370" customFormat="false" ht="11.25" hidden="false" customHeight="false" outlineLevel="0" collapsed="false">
      <c r="A370" s="22"/>
      <c r="B370" s="19" t="s">
        <v>356</v>
      </c>
      <c r="C370" s="20" t="n">
        <f aca="false">D370+L370+M370</f>
        <v>96</v>
      </c>
      <c r="D370" s="20" t="n">
        <f aca="false">SUM(E370:K370)</f>
        <v>37</v>
      </c>
      <c r="E370" s="21" t="n">
        <v>4</v>
      </c>
      <c r="I370" s="21" t="n">
        <v>6</v>
      </c>
      <c r="J370" s="21" t="n">
        <v>15</v>
      </c>
      <c r="K370" s="21" t="n">
        <v>12</v>
      </c>
      <c r="L370" s="21" t="n">
        <v>17</v>
      </c>
      <c r="M370" s="21" t="n">
        <v>42</v>
      </c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123</v>
      </c>
      <c r="D371" s="20" t="n">
        <f aca="false">SUM(E371:K371)</f>
        <v>98</v>
      </c>
      <c r="E371" s="21" t="n">
        <v>16</v>
      </c>
      <c r="F371" s="21" t="n">
        <v>1</v>
      </c>
      <c r="H371" s="21" t="n">
        <v>14</v>
      </c>
      <c r="I371" s="21" t="n">
        <v>13</v>
      </c>
      <c r="J371" s="21" t="n">
        <v>54</v>
      </c>
      <c r="L371" s="21" t="n">
        <v>13</v>
      </c>
      <c r="M371" s="21" t="n">
        <v>12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321</v>
      </c>
      <c r="D372" s="20" t="n">
        <f aca="false">SUM(E372:K372)</f>
        <v>241</v>
      </c>
      <c r="E372" s="21" t="n">
        <v>66</v>
      </c>
      <c r="F372" s="21" t="n">
        <v>7</v>
      </c>
      <c r="G372" s="21" t="n">
        <v>1</v>
      </c>
      <c r="H372" s="21" t="n">
        <v>3</v>
      </c>
      <c r="I372" s="21" t="n">
        <v>48</v>
      </c>
      <c r="J372" s="21" t="n">
        <v>116</v>
      </c>
      <c r="L372" s="21" t="n">
        <v>17</v>
      </c>
      <c r="M372" s="21" t="n">
        <v>63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1539</v>
      </c>
      <c r="D373" s="20" t="n">
        <f aca="false">SUM(E373:K373)</f>
        <v>1219</v>
      </c>
      <c r="E373" s="21" t="n">
        <v>312</v>
      </c>
      <c r="F373" s="21" t="n">
        <v>34</v>
      </c>
      <c r="G373" s="21" t="n">
        <v>3</v>
      </c>
      <c r="H373" s="21" t="n">
        <v>26</v>
      </c>
      <c r="I373" s="21" t="n">
        <v>55</v>
      </c>
      <c r="J373" s="21" t="n">
        <v>761</v>
      </c>
      <c r="K373" s="21" t="n">
        <v>28</v>
      </c>
      <c r="L373" s="21" t="n">
        <v>95</v>
      </c>
      <c r="M373" s="21" t="n">
        <v>225</v>
      </c>
    </row>
    <row r="374" customFormat="false" ht="11.25" hidden="false" customHeight="false" outlineLevel="0" collapsed="false">
      <c r="A374" s="22"/>
      <c r="B374" s="24" t="s">
        <v>24</v>
      </c>
      <c r="C374" s="29" t="n">
        <f aca="false">D374+L374+M374</f>
        <v>3047</v>
      </c>
      <c r="D374" s="29" t="n">
        <f aca="false">SUM(E374:K374)</f>
        <v>2315</v>
      </c>
      <c r="E374" s="29" t="n">
        <f aca="false">SUM(E362:E373)</f>
        <v>570</v>
      </c>
      <c r="F374" s="29" t="n">
        <f aca="false">SUM(F362:F373)</f>
        <v>76</v>
      </c>
      <c r="G374" s="29" t="n">
        <f aca="false">SUM(G362:G373)</f>
        <v>43</v>
      </c>
      <c r="H374" s="29" t="n">
        <f aca="false">SUM(H362:H373)</f>
        <v>50</v>
      </c>
      <c r="I374" s="29" t="n">
        <f aca="false">SUM(I362:I373)</f>
        <v>166</v>
      </c>
      <c r="J374" s="29" t="n">
        <f aca="false">SUM(J362:J373)</f>
        <v>1366</v>
      </c>
      <c r="K374" s="29" t="n">
        <f aca="false">SUM(K362:K373)</f>
        <v>44</v>
      </c>
      <c r="L374" s="29" t="n">
        <f aca="false">SUM(L362:L373)</f>
        <v>219</v>
      </c>
      <c r="M374" s="29" t="n">
        <f aca="false">SUM(M362:M373)</f>
        <v>513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0,C237,C251,C259,C270,C277,C286,C300,C311,C332,C341,C350,C361,C375,C381,C389,C394,C406,C410)</f>
        <v>119602</v>
      </c>
      <c r="D5" s="17" t="n">
        <f aca="false">SUM(D16,D31,D43,D53,D71,D100,D114,D170,D186,D197,D207,D220,D237,D251,D259,D270,D277,D286,D300,D311,D332,D341,D350,D361,D375,D381,D389,D394,D406,D410)</f>
        <v>90488</v>
      </c>
      <c r="E5" s="17" t="n">
        <f aca="false">SUM(E16,E31,E43,E53,E71,E100,E114,E170,E186,E197,E207,E220,E237,E251,E259,E270,E277,E286,E300,E311,E332,E341,E350,E361,E375,E381,E389,E394,E406,E410)</f>
        <v>21616</v>
      </c>
      <c r="F5" s="17" t="n">
        <f aca="false">SUM(F16,F31,F43,F53,F71,F100,F114,F170,F186,F197,F207,F220,F237,F251,F259,F270,F277,F286,F300,F311,F332,F341,F350,F361,F375,F381,F389,F394,F406,F410)</f>
        <v>2254</v>
      </c>
      <c r="G5" s="17" t="n">
        <f aca="false">SUM(G16,G31,G43,G53,G71,G100,G114,G170,G186,G197,G207,G220,G237,G251,G259,G270,G277,G286,G300,G311,G332,G341,G350,G361,G375,G381,G389,G394,G406,G410)</f>
        <v>2244</v>
      </c>
      <c r="H5" s="17" t="n">
        <f aca="false">SUM(H16,H31,H43,H53,H71,H100,H114,H170,H186,H197,H207,H220,H237,H251,H259,H270,H277,H286,H300,H311,H332,H341,H350,H361,H375,H381,H389,H394,H406,H410)</f>
        <v>1920</v>
      </c>
      <c r="I5" s="17" t="n">
        <f aca="false">SUM(I16,I31,I43,I53,I71,I100,I114,I170,I186,I197,I207,I220,I237,I251,I259,I270,I277,I286,I300,I311,I332,I341,I350,I361,I375,I381,I389,I394,I406,I410)</f>
        <v>9168</v>
      </c>
      <c r="J5" s="17" t="n">
        <f aca="false">SUM(J16,J31,J43,J53,J71,J100,J114,J170,J186,J197,J207,J220,J237,J251,J259,J270,J277,J286,J300,J311,J332,J341,J350,J361,J375,J381,J389,J394,J406,J410)</f>
        <v>52862</v>
      </c>
      <c r="K5" s="17" t="n">
        <f aca="false">SUM(K16,K31,K43,K53,K71,K100,K114,K170,K186,K197,K207,K220,K237,K251,K259,K270,K277,K286,K300,K311,K332,K341,K350,K361,K375,K381,K389,K394,K406,K410)</f>
        <v>424</v>
      </c>
      <c r="L5" s="17" t="n">
        <f aca="false">SUM(L16,L31,L43,L53,L71,L100,L114,L170,L186,L197,L207,L220,L237,L251,L259,L270,L277,L286,L300,L311,L332,L341,L350,L361,L375,L381,L389,L394,L406,L410)</f>
        <v>7909</v>
      </c>
      <c r="M5" s="17" t="n">
        <f aca="false">SUM(M16,M31,M43,M53,M71,M100,M114,M170,M186,M197,M207,M220,M237,M251,M259,M270,M277,M286,M300,M311,M332,M341,M350,M361,M375,M381,M389,M394,M406,M410)</f>
        <v>21205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0,C237,C251,C259,C270,C277,C286,C300,C311,C332,C341,C350,C361,C375)</f>
        <v>85648</v>
      </c>
      <c r="D6" s="17" t="n">
        <f aca="false">SUM(D170,D186,D197,D207,D220,D237,D251,D259,D270,D277,D286,D300,D311,D332,D341,D350,D361,D375)</f>
        <v>65463</v>
      </c>
      <c r="E6" s="17" t="n">
        <f aca="false">SUM(E170,E186,E197,E207,E220,E237,E251,E259,E270,E277,E286,E300,E311,E332,E341,E350,E361,E375)</f>
        <v>16204</v>
      </c>
      <c r="F6" s="17" t="n">
        <f aca="false">SUM(F170,F186,F197,F207,F220,F237,F251,F259,F270,F277,F286,F300,F311,F332,F341,F350,F361,F375)</f>
        <v>1587</v>
      </c>
      <c r="G6" s="17" t="n">
        <f aca="false">SUM(G170,G186,G197,G207,G220,G237,G251,G259,G270,G277,G286,G300,G311,G332,G341,G350,G361,G375)</f>
        <v>1684</v>
      </c>
      <c r="H6" s="17" t="n">
        <f aca="false">SUM(H170,H186,H197,H207,H220,H237,H251,H259,H270,H277,H286,H300,H311,H332,H341,H350,H361,H375)</f>
        <v>1460</v>
      </c>
      <c r="I6" s="17" t="n">
        <f aca="false">SUM(I170,I186,I197,I207,I220,I237,I251,I259,I270,I277,I286,I300,I311,I332,I341,I350,I361,I375)</f>
        <v>7248</v>
      </c>
      <c r="J6" s="17" t="n">
        <f aca="false">SUM(J170,J186,J197,J207,J220,J237,J251,J259,J270,J277,J286,J300,J311,J332,J341,J350,J361,J375)</f>
        <v>36926</v>
      </c>
      <c r="K6" s="17" t="n">
        <f aca="false">SUM(K170,K186,K197,K207,K220,K237,K251,K259,K270,K277,K286,K300,K311,K332,K341,K350,K361,K375)</f>
        <v>354</v>
      </c>
      <c r="L6" s="17" t="n">
        <f aca="false">SUM(L170,L186,L197,L207,L220,L237,L251,L259,L270,L277,L286,L300,L311,L332,L341,L350,L361,L375)</f>
        <v>5602</v>
      </c>
      <c r="M6" s="17" t="n">
        <f aca="false">SUM(M170,M186,M197,M207,M220,M237,M251,M259,M270,M277,M286,M300,M311,M332,M341,M350,M361,M375)</f>
        <v>14583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7714</v>
      </c>
      <c r="D7" s="17" t="n">
        <f aca="false">SUM(D16,D43,D53,D71,D100,D114,D31)</f>
        <v>20772</v>
      </c>
      <c r="E7" s="17" t="n">
        <f aca="false">SUM(E16,E31,E43,E53,E71,E100,E114)</f>
        <v>4868</v>
      </c>
      <c r="F7" s="17" t="n">
        <f aca="false">SUM(F16,F31,F43,F53,F71,F100,F114)</f>
        <v>561</v>
      </c>
      <c r="G7" s="17" t="n">
        <f aca="false">SUM(G16,G31,G43,G53,G71,G100,G114)</f>
        <v>540</v>
      </c>
      <c r="H7" s="17" t="n">
        <f aca="false">SUM(H16,H31,H43,H53,H71,H100,H114)</f>
        <v>425</v>
      </c>
      <c r="I7" s="17" t="n">
        <f aca="false">SUM(I16,I31,I43,I53,I71,I100,I114)</f>
        <v>1821</v>
      </c>
      <c r="J7" s="17" t="n">
        <f aca="false">SUM(J16,J31,J43,J53,J71,J100,J114)</f>
        <v>12494</v>
      </c>
      <c r="K7" s="17" t="n">
        <f aca="false">SUM(K16,K31,K43,K53,K71,K100,K114)</f>
        <v>63</v>
      </c>
      <c r="L7" s="17" t="n">
        <f aca="false">SUM(L16,L31,L43,L53,L71,L100,L114)</f>
        <v>1817</v>
      </c>
      <c r="M7" s="17" t="n">
        <f aca="false">SUM(M16,M31,M43,M53,M71,M100,M114)</f>
        <v>5125</v>
      </c>
    </row>
    <row r="8" s="10" customFormat="true" ht="11.25" hidden="false" customHeight="true" outlineLevel="0" collapsed="false">
      <c r="B8" s="16" t="s">
        <v>360</v>
      </c>
      <c r="C8" s="17" t="n">
        <f aca="false">SUM(C381,C389,C394,C406,C410)</f>
        <v>6240</v>
      </c>
      <c r="D8" s="17" t="n">
        <f aca="false">SUM(D381,D389,D394,D406,D410)</f>
        <v>4253</v>
      </c>
      <c r="E8" s="17" t="n">
        <f aca="false">SUM(E381,E389,E394,E406,E410)</f>
        <v>544</v>
      </c>
      <c r="F8" s="17" t="n">
        <f aca="false">SUM(F381,F389,F394,F406,F410)</f>
        <v>106</v>
      </c>
      <c r="G8" s="17" t="n">
        <f aca="false">SUM(G381,G389,G394,G406,G410)</f>
        <v>20</v>
      </c>
      <c r="H8" s="17" t="n">
        <f aca="false">SUM(H381,H389,H394,H406,H410)</f>
        <v>35</v>
      </c>
      <c r="I8" s="17" t="n">
        <f aca="false">SUM(I381,I389,I394,I406,I410)</f>
        <v>99</v>
      </c>
      <c r="J8" s="17" t="n">
        <f aca="false">SUM(J381,J389,J394,J406,J410)</f>
        <v>3442</v>
      </c>
      <c r="K8" s="17" t="n">
        <f aca="false">SUM(K381,K389,K394,K406,K410)</f>
        <v>7</v>
      </c>
      <c r="L8" s="17" t="n">
        <f aca="false">SUM(L381,L389,L394,L406,L410)</f>
        <v>490</v>
      </c>
      <c r="M8" s="17" t="n">
        <f aca="false">SUM(M381,M389,M394,M406,M410)</f>
        <v>1497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111</v>
      </c>
      <c r="D10" s="20" t="n">
        <f aca="false">SUM(E10:K10)</f>
        <v>88</v>
      </c>
      <c r="E10" s="4"/>
      <c r="F10" s="4"/>
      <c r="G10" s="21" t="n">
        <v>40</v>
      </c>
      <c r="H10" s="4"/>
      <c r="I10" s="4"/>
      <c r="J10" s="21" t="n">
        <v>48</v>
      </c>
      <c r="K10" s="4"/>
      <c r="L10" s="21" t="n">
        <v>17</v>
      </c>
      <c r="M10" s="21" t="n">
        <v>6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43</v>
      </c>
      <c r="D11" s="20" t="n">
        <f aca="false">SUM(E11:K11)</f>
        <v>185</v>
      </c>
      <c r="E11" s="21" t="n">
        <v>47</v>
      </c>
      <c r="F11" s="21" t="n">
        <v>5</v>
      </c>
      <c r="G11" s="21" t="n">
        <v>5</v>
      </c>
      <c r="H11" s="21" t="n">
        <v>4</v>
      </c>
      <c r="I11" s="21" t="n">
        <v>8</v>
      </c>
      <c r="J11" s="21" t="n">
        <v>116</v>
      </c>
      <c r="K11" s="4"/>
      <c r="L11" s="21" t="n">
        <v>19</v>
      </c>
      <c r="M11" s="21" t="n">
        <v>39</v>
      </c>
    </row>
    <row r="12" customFormat="false" ht="11.25" hidden="false" customHeight="false" outlineLevel="0" collapsed="false">
      <c r="A12" s="22"/>
      <c r="B12" s="19" t="s">
        <v>20</v>
      </c>
      <c r="C12" s="20" t="n">
        <f aca="false">D12+L12+M12</f>
        <v>69</v>
      </c>
      <c r="D12" s="20" t="n">
        <f aca="false">SUM(E12:K12)</f>
        <v>50</v>
      </c>
      <c r="E12" s="21" t="n">
        <v>14</v>
      </c>
      <c r="F12" s="21" t="n">
        <v>3</v>
      </c>
      <c r="G12" s="21" t="n">
        <v>2</v>
      </c>
      <c r="I12" s="21" t="n">
        <v>4</v>
      </c>
      <c r="J12" s="21" t="n">
        <v>27</v>
      </c>
      <c r="L12" s="21" t="n">
        <v>6</v>
      </c>
      <c r="M12" s="21" t="n">
        <v>13</v>
      </c>
    </row>
    <row r="13" customFormat="false" ht="11.25" hidden="false" customHeight="false" outlineLevel="0" collapsed="false">
      <c r="A13" s="11"/>
      <c r="B13" s="19" t="s">
        <v>21</v>
      </c>
      <c r="C13" s="20" t="n">
        <f aca="false">D13+L13+M13</f>
        <v>598</v>
      </c>
      <c r="D13" s="20" t="n">
        <f aca="false">SUM(E13:K13)</f>
        <v>482</v>
      </c>
      <c r="E13" s="21" t="n">
        <v>132</v>
      </c>
      <c r="F13" s="21" t="n">
        <v>38</v>
      </c>
      <c r="H13" s="21" t="n">
        <v>12</v>
      </c>
      <c r="I13" s="21" t="n">
        <v>17</v>
      </c>
      <c r="J13" s="21" t="n">
        <v>283</v>
      </c>
      <c r="L13" s="21" t="n">
        <v>28</v>
      </c>
      <c r="M13" s="21" t="n">
        <v>88</v>
      </c>
    </row>
    <row r="14" customFormat="false" ht="11.25" hidden="false" customHeight="false" outlineLevel="0" collapsed="false">
      <c r="A14" s="11"/>
      <c r="B14" s="19" t="s">
        <v>22</v>
      </c>
      <c r="C14" s="20" t="n">
        <f aca="false">D14+L14+M14</f>
        <v>1200</v>
      </c>
      <c r="D14" s="20" t="n">
        <f aca="false">SUM(E14:K14)</f>
        <v>945</v>
      </c>
      <c r="E14" s="21" t="n">
        <v>194</v>
      </c>
      <c r="G14" s="21" t="n">
        <v>5</v>
      </c>
      <c r="H14" s="21" t="n">
        <v>12</v>
      </c>
      <c r="I14" s="21" t="n">
        <v>66</v>
      </c>
      <c r="J14" s="21" t="n">
        <v>649</v>
      </c>
      <c r="K14" s="21" t="n">
        <v>19</v>
      </c>
      <c r="L14" s="21" t="n">
        <v>83</v>
      </c>
      <c r="M14" s="21" t="n">
        <v>172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16</v>
      </c>
      <c r="D15" s="20" t="n">
        <f aca="false">SUM(E15:K15)</f>
        <v>95</v>
      </c>
      <c r="E15" s="21" t="n">
        <v>15</v>
      </c>
      <c r="H15" s="21" t="n">
        <v>20</v>
      </c>
      <c r="I15" s="21" t="n">
        <v>12</v>
      </c>
      <c r="J15" s="21" t="n">
        <v>48</v>
      </c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337</v>
      </c>
      <c r="D16" s="25" t="n">
        <f aca="false">SUM(E16:K16)</f>
        <v>1845</v>
      </c>
      <c r="E16" s="25" t="n">
        <f aca="false">SUM(E10:E15)</f>
        <v>402</v>
      </c>
      <c r="F16" s="25" t="n">
        <f aca="false">SUM(F10:F15)</f>
        <v>46</v>
      </c>
      <c r="G16" s="25" t="n">
        <f aca="false">SUM(G10:G15)</f>
        <v>52</v>
      </c>
      <c r="H16" s="25" t="n">
        <f aca="false">SUM(H10:H15)</f>
        <v>48</v>
      </c>
      <c r="I16" s="25" t="n">
        <f aca="false">SUM(I10:I15)</f>
        <v>107</v>
      </c>
      <c r="J16" s="25" t="n">
        <f aca="false">SUM(J10:J15)</f>
        <v>1171</v>
      </c>
      <c r="K16" s="25" t="n">
        <f aca="false">SUM(K10:K15)</f>
        <v>19</v>
      </c>
      <c r="L16" s="25" t="n">
        <f aca="false">SUM(L10:L15)</f>
        <v>165</v>
      </c>
      <c r="M16" s="25" t="n">
        <f aca="false">SUM(M10:M15)</f>
        <v>327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47</v>
      </c>
      <c r="D18" s="20" t="n">
        <f aca="false">SUM(E18:K18)</f>
        <v>36</v>
      </c>
      <c r="G18" s="21" t="n">
        <v>18</v>
      </c>
      <c r="J18" s="21" t="n">
        <v>18</v>
      </c>
      <c r="L18" s="21" t="n">
        <v>1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9</v>
      </c>
      <c r="D19" s="20" t="n">
        <f aca="false">SUM(E19:K19)</f>
        <v>12</v>
      </c>
      <c r="G19" s="21" t="n">
        <v>4</v>
      </c>
      <c r="H19" s="21" t="n">
        <v>1</v>
      </c>
      <c r="J19" s="21" t="n">
        <v>7</v>
      </c>
      <c r="L19" s="21" t="n">
        <v>5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128</v>
      </c>
      <c r="D20" s="20" t="n">
        <f aca="false">SUM(E20:K20)</f>
        <v>99</v>
      </c>
      <c r="E20" s="21" t="n">
        <v>25</v>
      </c>
      <c r="F20" s="21" t="n">
        <v>4</v>
      </c>
      <c r="G20" s="21" t="n">
        <v>3</v>
      </c>
      <c r="H20" s="21" t="n">
        <v>2</v>
      </c>
      <c r="I20" s="21" t="n">
        <v>4</v>
      </c>
      <c r="J20" s="21" t="n">
        <v>61</v>
      </c>
      <c r="L20" s="21" t="n">
        <v>12</v>
      </c>
      <c r="M20" s="21" t="n">
        <v>17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71</v>
      </c>
      <c r="D21" s="20" t="n">
        <f aca="false">SUM(E21:K21)</f>
        <v>128</v>
      </c>
      <c r="E21" s="21" t="n">
        <v>33</v>
      </c>
      <c r="F21" s="21" t="n">
        <v>7</v>
      </c>
      <c r="G21" s="21" t="n">
        <v>4</v>
      </c>
      <c r="H21" s="21" t="n">
        <v>1</v>
      </c>
      <c r="I21" s="21" t="n">
        <v>13</v>
      </c>
      <c r="J21" s="21" t="n">
        <v>70</v>
      </c>
      <c r="L21" s="21" t="n">
        <v>14</v>
      </c>
      <c r="M21" s="21" t="n">
        <v>29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17</v>
      </c>
      <c r="D22" s="20" t="n">
        <f aca="false">SUM(E22:K22)</f>
        <v>171</v>
      </c>
      <c r="E22" s="21" t="n">
        <v>53</v>
      </c>
      <c r="F22" s="21" t="n">
        <v>11</v>
      </c>
      <c r="H22" s="21" t="n">
        <v>3</v>
      </c>
      <c r="I22" s="21" t="n">
        <v>5</v>
      </c>
      <c r="J22" s="21" t="n">
        <v>99</v>
      </c>
      <c r="L22" s="21" t="n">
        <v>11</v>
      </c>
      <c r="M22" s="21" t="n">
        <v>35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103</v>
      </c>
      <c r="D23" s="20" t="n">
        <f aca="false">SUM(E23:K23)</f>
        <v>78</v>
      </c>
      <c r="E23" s="21" t="n">
        <v>18</v>
      </c>
      <c r="F23" s="21" t="n">
        <v>3</v>
      </c>
      <c r="G23" s="21" t="n">
        <v>1</v>
      </c>
      <c r="H23" s="21" t="n">
        <v>1</v>
      </c>
      <c r="I23" s="21" t="n">
        <v>2</v>
      </c>
      <c r="J23" s="21" t="n">
        <v>53</v>
      </c>
      <c r="L23" s="21" t="n">
        <v>6</v>
      </c>
      <c r="M23" s="21" t="n">
        <v>19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63</v>
      </c>
      <c r="D24" s="20" t="n">
        <f aca="false">SUM(E24:K24)</f>
        <v>45</v>
      </c>
      <c r="E24" s="21" t="n">
        <v>10</v>
      </c>
      <c r="F24" s="21" t="n">
        <v>3</v>
      </c>
      <c r="G24" s="21" t="n">
        <v>1</v>
      </c>
      <c r="I24" s="21" t="n">
        <v>1</v>
      </c>
      <c r="J24" s="21" t="n">
        <v>30</v>
      </c>
      <c r="L24" s="21" t="n">
        <v>4</v>
      </c>
      <c r="M24" s="21" t="n">
        <v>14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06</v>
      </c>
      <c r="D25" s="20" t="n">
        <f aca="false">SUM(E25:K25)</f>
        <v>83</v>
      </c>
      <c r="E25" s="21" t="n">
        <v>21</v>
      </c>
      <c r="F25" s="21" t="n">
        <v>6</v>
      </c>
      <c r="H25" s="21" t="n">
        <v>2</v>
      </c>
      <c r="I25" s="21" t="n">
        <v>6</v>
      </c>
      <c r="J25" s="21" t="n">
        <v>48</v>
      </c>
      <c r="L25" s="21" t="n">
        <v>6</v>
      </c>
      <c r="M25" s="21" t="n">
        <v>17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26</v>
      </c>
      <c r="D26" s="20" t="n">
        <f aca="false">SUM(E26:K26)</f>
        <v>393</v>
      </c>
      <c r="E26" s="21" t="n">
        <v>78</v>
      </c>
      <c r="G26" s="21" t="n">
        <v>1</v>
      </c>
      <c r="H26" s="21" t="n">
        <v>2</v>
      </c>
      <c r="I26" s="21" t="n">
        <v>36</v>
      </c>
      <c r="J26" s="21" t="n">
        <v>276</v>
      </c>
      <c r="L26" s="21" t="n">
        <v>20</v>
      </c>
      <c r="M26" s="21" t="n">
        <v>113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400</v>
      </c>
      <c r="D27" s="20" t="n">
        <f aca="false">SUM(E27:K27)</f>
        <v>307</v>
      </c>
      <c r="E27" s="21" t="n">
        <v>59</v>
      </c>
      <c r="G27" s="4" t="n">
        <v>1</v>
      </c>
      <c r="H27" s="21" t="n">
        <v>2</v>
      </c>
      <c r="I27" s="21" t="n">
        <v>98</v>
      </c>
      <c r="J27" s="21" t="n">
        <v>146</v>
      </c>
      <c r="K27" s="21" t="n">
        <v>1</v>
      </c>
      <c r="L27" s="21" t="n">
        <v>18</v>
      </c>
      <c r="M27" s="21" t="n">
        <v>75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61</v>
      </c>
      <c r="D28" s="20" t="n">
        <f aca="false">SUM(E28:K28)</f>
        <v>108</v>
      </c>
      <c r="E28" s="21" t="n">
        <v>20</v>
      </c>
      <c r="H28" s="21" t="n">
        <v>3</v>
      </c>
      <c r="I28" s="21" t="n">
        <v>3</v>
      </c>
      <c r="J28" s="21" t="n">
        <v>82</v>
      </c>
      <c r="L28" s="21" t="n">
        <v>13</v>
      </c>
      <c r="M28" s="21" t="n">
        <v>40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208</v>
      </c>
      <c r="D29" s="20" t="n">
        <f aca="false">SUM(E29:K29)</f>
        <v>80</v>
      </c>
      <c r="E29" s="21" t="n">
        <v>9</v>
      </c>
      <c r="H29" s="21" t="n">
        <v>1</v>
      </c>
      <c r="I29" s="21" t="n">
        <v>15</v>
      </c>
      <c r="J29" s="21" t="n">
        <v>55</v>
      </c>
      <c r="L29" s="21" t="n">
        <v>21</v>
      </c>
      <c r="M29" s="21" t="n">
        <v>107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61</v>
      </c>
      <c r="D30" s="20" t="n">
        <f aca="false">SUM(E30:K30)</f>
        <v>48</v>
      </c>
      <c r="E30" s="21" t="n">
        <v>11</v>
      </c>
      <c r="H30" s="21" t="n">
        <v>5</v>
      </c>
      <c r="I30" s="21" t="n">
        <v>7</v>
      </c>
      <c r="J30" s="21" t="n">
        <v>24</v>
      </c>
      <c r="K30" s="21" t="n">
        <v>1</v>
      </c>
      <c r="L30" s="21" t="n">
        <v>8</v>
      </c>
      <c r="M30" s="21" t="n">
        <v>5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210</v>
      </c>
      <c r="D31" s="25" t="n">
        <f aca="false">SUM(E31:K31)</f>
        <v>1588</v>
      </c>
      <c r="E31" s="25" t="n">
        <f aca="false">SUM(E18:E30)</f>
        <v>337</v>
      </c>
      <c r="F31" s="25" t="n">
        <f aca="false">SUM(F18:F30)</f>
        <v>34</v>
      </c>
      <c r="G31" s="25" t="n">
        <f aca="false">SUM(G18:G30)</f>
        <v>33</v>
      </c>
      <c r="H31" s="25" t="n">
        <f aca="false">SUM(H18:H30)</f>
        <v>23</v>
      </c>
      <c r="I31" s="25" t="n">
        <f aca="false">SUM(I18:I30)</f>
        <v>190</v>
      </c>
      <c r="J31" s="25" t="n">
        <f aca="false">SUM(J18:J30)</f>
        <v>969</v>
      </c>
      <c r="K31" s="25" t="n">
        <f aca="false">SUM(K18:K30)</f>
        <v>2</v>
      </c>
      <c r="L31" s="25" t="n">
        <f aca="false">SUM(L18:L30)</f>
        <v>149</v>
      </c>
      <c r="M31" s="25" t="n">
        <f aca="false">SUM(M18:M30)</f>
        <v>473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34</v>
      </c>
      <c r="D33" s="20" t="n">
        <f aca="false">SUM(E33:K33)</f>
        <v>107</v>
      </c>
      <c r="G33" s="21" t="n">
        <v>54</v>
      </c>
      <c r="H33" s="21" t="n">
        <v>1</v>
      </c>
      <c r="I33" s="21" t="n">
        <v>1</v>
      </c>
      <c r="J33" s="21" t="n">
        <v>51</v>
      </c>
      <c r="L33" s="21" t="n">
        <v>17</v>
      </c>
      <c r="M33" s="21" t="n">
        <v>10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111</v>
      </c>
      <c r="D34" s="20" t="n">
        <f aca="false">SUM(E34:K34)</f>
        <v>88</v>
      </c>
      <c r="E34" s="21" t="n">
        <v>20</v>
      </c>
      <c r="F34" s="21" t="n">
        <v>3</v>
      </c>
      <c r="G34" s="21" t="n">
        <v>2</v>
      </c>
      <c r="H34" s="21" t="n">
        <v>1</v>
      </c>
      <c r="J34" s="21" t="n">
        <v>62</v>
      </c>
      <c r="L34" s="21" t="n">
        <v>5</v>
      </c>
      <c r="M34" s="21" t="n">
        <v>18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98</v>
      </c>
      <c r="D35" s="20" t="n">
        <f aca="false">SUM(E35:K35)</f>
        <v>77</v>
      </c>
      <c r="E35" s="21" t="n">
        <v>19</v>
      </c>
      <c r="F35" s="21" t="n">
        <v>4</v>
      </c>
      <c r="G35" s="21" t="n">
        <v>3</v>
      </c>
      <c r="H35" s="21" t="n">
        <v>1</v>
      </c>
      <c r="I35" s="21" t="n">
        <v>1</v>
      </c>
      <c r="J35" s="21" t="n">
        <v>49</v>
      </c>
      <c r="L35" s="21" t="n">
        <v>7</v>
      </c>
      <c r="M35" s="21" t="n">
        <v>14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67</v>
      </c>
      <c r="D36" s="20" t="n">
        <f aca="false">SUM(E36:K36)</f>
        <v>47</v>
      </c>
      <c r="E36" s="21" t="n">
        <v>12</v>
      </c>
      <c r="F36" s="21" t="n">
        <v>3</v>
      </c>
      <c r="G36" s="21" t="n">
        <v>1</v>
      </c>
      <c r="J36" s="21" t="n">
        <v>31</v>
      </c>
      <c r="L36" s="21" t="n">
        <v>7</v>
      </c>
      <c r="M36" s="21" t="n">
        <v>13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636</v>
      </c>
      <c r="D37" s="20" t="n">
        <f aca="false">SUM(E37:K37)</f>
        <v>498</v>
      </c>
      <c r="E37" s="21" t="n">
        <v>129</v>
      </c>
      <c r="F37" s="21" t="n">
        <v>39</v>
      </c>
      <c r="G37" s="21" t="n">
        <v>1</v>
      </c>
      <c r="H37" s="21" t="n">
        <v>9</v>
      </c>
      <c r="I37" s="21" t="n">
        <v>13</v>
      </c>
      <c r="J37" s="21" t="n">
        <v>307</v>
      </c>
      <c r="L37" s="21" t="n">
        <v>34</v>
      </c>
      <c r="M37" s="21" t="n">
        <v>104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49</v>
      </c>
      <c r="D38" s="20" t="n">
        <f aca="false">SUM(E38:K38)</f>
        <v>115</v>
      </c>
      <c r="E38" s="21" t="n">
        <v>33</v>
      </c>
      <c r="F38" s="21" t="n">
        <v>6</v>
      </c>
      <c r="G38" s="21" t="n">
        <v>3</v>
      </c>
      <c r="H38" s="21" t="n">
        <v>2</v>
      </c>
      <c r="I38" s="21" t="n">
        <v>7</v>
      </c>
      <c r="J38" s="21" t="n">
        <v>64</v>
      </c>
      <c r="L38" s="21" t="n">
        <v>11</v>
      </c>
      <c r="M38" s="21" t="n">
        <v>23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1035</v>
      </c>
      <c r="D39" s="20" t="n">
        <f aca="false">SUM(E39:K39)</f>
        <v>794</v>
      </c>
      <c r="E39" s="21" t="n">
        <v>178</v>
      </c>
      <c r="G39" s="21" t="n">
        <v>7</v>
      </c>
      <c r="H39" s="21" t="n">
        <v>11</v>
      </c>
      <c r="I39" s="21" t="n">
        <v>38</v>
      </c>
      <c r="J39" s="21" t="n">
        <v>560</v>
      </c>
      <c r="L39" s="21" t="n">
        <v>69</v>
      </c>
      <c r="M39" s="21" t="n">
        <v>172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55</v>
      </c>
      <c r="D40" s="20" t="n">
        <f aca="false">SUM(E40:K40)</f>
        <v>150</v>
      </c>
      <c r="E40" s="21" t="n">
        <v>16</v>
      </c>
      <c r="H40" s="21" t="n">
        <v>4</v>
      </c>
      <c r="I40" s="21" t="n">
        <v>40</v>
      </c>
      <c r="J40" s="21" t="n">
        <v>89</v>
      </c>
      <c r="K40" s="21" t="n">
        <v>1</v>
      </c>
      <c r="L40" s="21" t="n">
        <v>16</v>
      </c>
      <c r="M40" s="21" t="n">
        <v>89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123</v>
      </c>
      <c r="D41" s="20" t="n">
        <f aca="false">SUM(E41:K41)</f>
        <v>78</v>
      </c>
      <c r="E41" s="21" t="n">
        <v>13</v>
      </c>
      <c r="G41" s="21" t="n">
        <v>1</v>
      </c>
      <c r="H41" s="21" t="n">
        <v>1</v>
      </c>
      <c r="I41" s="21" t="n">
        <v>38</v>
      </c>
      <c r="J41" s="21" t="n">
        <v>25</v>
      </c>
      <c r="L41" s="21" t="n">
        <v>8</v>
      </c>
      <c r="M41" s="21" t="n">
        <v>37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73</v>
      </c>
      <c r="D42" s="20" t="n">
        <f aca="false">SUM(E42:K42)</f>
        <v>51</v>
      </c>
      <c r="E42" s="21" t="n">
        <v>15</v>
      </c>
      <c r="G42" s="21" t="n">
        <v>1</v>
      </c>
      <c r="H42" s="21" t="n">
        <v>5</v>
      </c>
      <c r="I42" s="21" t="n">
        <v>8</v>
      </c>
      <c r="J42" s="21" t="n">
        <v>22</v>
      </c>
      <c r="L42" s="21" t="n">
        <v>11</v>
      </c>
      <c r="M42" s="21" t="n">
        <v>1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681</v>
      </c>
      <c r="D43" s="25" t="n">
        <f aca="false">SUM(E43:K43)</f>
        <v>2005</v>
      </c>
      <c r="E43" s="25" t="n">
        <f aca="false">SUM(E33:E42)</f>
        <v>435</v>
      </c>
      <c r="F43" s="25" t="n">
        <f aca="false">SUM(F33:F42)</f>
        <v>55</v>
      </c>
      <c r="G43" s="25" t="n">
        <f aca="false">SUM(G33:G42)</f>
        <v>73</v>
      </c>
      <c r="H43" s="25" t="n">
        <f aca="false">SUM(H33:H42)</f>
        <v>35</v>
      </c>
      <c r="I43" s="25" t="n">
        <f aca="false">SUM(I33:I42)</f>
        <v>146</v>
      </c>
      <c r="J43" s="25" t="n">
        <f aca="false">SUM(J33:J42)</f>
        <v>1260</v>
      </c>
      <c r="K43" s="25" t="n">
        <f aca="false">SUM(K33:K42)</f>
        <v>1</v>
      </c>
      <c r="L43" s="25" t="n">
        <f aca="false">SUM(L33:L42)</f>
        <v>185</v>
      </c>
      <c r="M43" s="25" t="n">
        <f aca="false">SUM(M33:M42)</f>
        <v>491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08</v>
      </c>
      <c r="D45" s="20" t="n">
        <f aca="false">SUM(E45:K45)</f>
        <v>78</v>
      </c>
      <c r="G45" s="21" t="n">
        <v>30</v>
      </c>
      <c r="J45" s="21" t="n">
        <v>48</v>
      </c>
      <c r="L45" s="21" t="n">
        <v>8</v>
      </c>
      <c r="M45" s="21" t="n">
        <v>22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90</v>
      </c>
      <c r="D46" s="20" t="n">
        <f aca="false">SUM(E46:K46)</f>
        <v>138</v>
      </c>
      <c r="E46" s="21" t="n">
        <v>34</v>
      </c>
      <c r="F46" s="21" t="n">
        <v>6</v>
      </c>
      <c r="G46" s="21" t="n">
        <v>4</v>
      </c>
      <c r="I46" s="21" t="n">
        <v>6</v>
      </c>
      <c r="J46" s="21" t="n">
        <v>88</v>
      </c>
      <c r="L46" s="21" t="n">
        <v>17</v>
      </c>
      <c r="M46" s="21" t="n">
        <v>35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47</v>
      </c>
      <c r="D47" s="20" t="n">
        <f aca="false">SUM(E47:K47)</f>
        <v>192</v>
      </c>
      <c r="E47" s="21" t="n">
        <v>45</v>
      </c>
      <c r="F47" s="21" t="n">
        <v>7</v>
      </c>
      <c r="G47" s="21" t="n">
        <v>2</v>
      </c>
      <c r="H47" s="21" t="n">
        <v>2</v>
      </c>
      <c r="I47" s="21" t="n">
        <v>7</v>
      </c>
      <c r="J47" s="21" t="n">
        <v>128</v>
      </c>
      <c r="K47" s="21" t="n">
        <v>1</v>
      </c>
      <c r="L47" s="21" t="n">
        <v>11</v>
      </c>
      <c r="M47" s="21" t="n">
        <v>44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73</v>
      </c>
      <c r="D48" s="20" t="n">
        <f aca="false">SUM(E48:K48)</f>
        <v>212</v>
      </c>
      <c r="E48" s="21" t="n">
        <v>58</v>
      </c>
      <c r="F48" s="21" t="n">
        <v>11</v>
      </c>
      <c r="G48" s="21" t="n">
        <v>6</v>
      </c>
      <c r="H48" s="21" t="n">
        <v>3</v>
      </c>
      <c r="I48" s="21" t="n">
        <v>14</v>
      </c>
      <c r="J48" s="21" t="n">
        <v>120</v>
      </c>
      <c r="L48" s="21" t="n">
        <v>19</v>
      </c>
      <c r="M48" s="21" t="n">
        <v>42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421</v>
      </c>
      <c r="D49" s="20" t="n">
        <f aca="false">SUM(E49:K49)</f>
        <v>332</v>
      </c>
      <c r="E49" s="21" t="n">
        <v>89</v>
      </c>
      <c r="F49" s="21" t="n">
        <v>27</v>
      </c>
      <c r="G49" s="21" t="n">
        <v>1</v>
      </c>
      <c r="H49" s="21" t="n">
        <v>8</v>
      </c>
      <c r="I49" s="21" t="n">
        <v>13</v>
      </c>
      <c r="J49" s="21" t="n">
        <v>193</v>
      </c>
      <c r="K49" s="21" t="n">
        <v>1</v>
      </c>
      <c r="L49" s="21" t="n">
        <v>17</v>
      </c>
      <c r="M49" s="21" t="n">
        <v>72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145</v>
      </c>
      <c r="D50" s="20" t="n">
        <f aca="false">SUM(E50:K50)</f>
        <v>847</v>
      </c>
      <c r="E50" s="21" t="n">
        <v>182</v>
      </c>
      <c r="F50" s="21" t="n">
        <v>1</v>
      </c>
      <c r="G50" s="21" t="n">
        <v>5</v>
      </c>
      <c r="H50" s="21" t="n">
        <v>7</v>
      </c>
      <c r="I50" s="21" t="n">
        <v>55</v>
      </c>
      <c r="J50" s="21" t="n">
        <v>595</v>
      </c>
      <c r="K50" s="21" t="n">
        <v>2</v>
      </c>
      <c r="L50" s="21" t="n">
        <v>51</v>
      </c>
      <c r="M50" s="21" t="n">
        <v>247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32</v>
      </c>
      <c r="D51" s="20" t="n">
        <f aca="false">SUM(E51:K51)</f>
        <v>35</v>
      </c>
      <c r="E51" s="21" t="n">
        <v>4</v>
      </c>
      <c r="I51" s="21" t="n">
        <v>7</v>
      </c>
      <c r="J51" s="21" t="n">
        <v>24</v>
      </c>
      <c r="L51" s="21" t="n">
        <v>12</v>
      </c>
      <c r="M51" s="21" t="n">
        <v>85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9</v>
      </c>
      <c r="D52" s="20" t="n">
        <f aca="false">SUM(E52:K52)</f>
        <v>53</v>
      </c>
      <c r="E52" s="21" t="n">
        <v>14</v>
      </c>
      <c r="H52" s="21" t="n">
        <v>6</v>
      </c>
      <c r="I52" s="21" t="n">
        <v>7</v>
      </c>
      <c r="J52" s="21" t="n">
        <v>26</v>
      </c>
      <c r="L52" s="21" t="n">
        <v>7</v>
      </c>
      <c r="M52" s="21" t="n">
        <v>9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585</v>
      </c>
      <c r="D53" s="25" t="n">
        <f aca="false">SUM(E53:K53)</f>
        <v>1887</v>
      </c>
      <c r="E53" s="25" t="n">
        <f aca="false">SUM(E45:E52)</f>
        <v>426</v>
      </c>
      <c r="F53" s="25" t="n">
        <f aca="false">SUM(F45:F52)</f>
        <v>52</v>
      </c>
      <c r="G53" s="25" t="n">
        <f aca="false">SUM(G45:G52)</f>
        <v>48</v>
      </c>
      <c r="H53" s="25" t="n">
        <f aca="false">SUM(H45:H52)</f>
        <v>26</v>
      </c>
      <c r="I53" s="25" t="n">
        <f aca="false">SUM(I45:I52)</f>
        <v>109</v>
      </c>
      <c r="J53" s="25" t="n">
        <f aca="false">SUM(J45:J52)</f>
        <v>1222</v>
      </c>
      <c r="K53" s="25" t="n">
        <f aca="false">SUM(K45:K52)</f>
        <v>4</v>
      </c>
      <c r="L53" s="25" t="n">
        <f aca="false">SUM(L45:L52)</f>
        <v>142</v>
      </c>
      <c r="M53" s="25" t="n">
        <f aca="false">SUM(M45:M52)</f>
        <v>556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134</v>
      </c>
      <c r="D55" s="20" t="n">
        <f aca="false">SUM(E55:K55)</f>
        <v>107</v>
      </c>
      <c r="G55" s="21" t="n">
        <v>50</v>
      </c>
      <c r="H55" s="21" t="n">
        <v>2</v>
      </c>
      <c r="J55" s="21" t="n">
        <v>55</v>
      </c>
      <c r="L55" s="21" t="n">
        <v>6</v>
      </c>
      <c r="M55" s="21" t="n">
        <v>21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40</v>
      </c>
      <c r="D56" s="20" t="n">
        <f aca="false">SUM(E56:K56)</f>
        <v>29</v>
      </c>
      <c r="G56" s="21" t="n">
        <v>10</v>
      </c>
      <c r="J56" s="21" t="n">
        <v>19</v>
      </c>
      <c r="L56" s="21" t="n">
        <v>6</v>
      </c>
      <c r="M56" s="21" t="n">
        <v>5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202</v>
      </c>
      <c r="D57" s="20" t="n">
        <f aca="false">SUM(E57:K57)</f>
        <v>164</v>
      </c>
      <c r="E57" s="21" t="n">
        <v>42</v>
      </c>
      <c r="F57" s="21" t="n">
        <v>9</v>
      </c>
      <c r="G57" s="21" t="n">
        <v>5</v>
      </c>
      <c r="H57" s="21" t="n">
        <v>3</v>
      </c>
      <c r="I57" s="21" t="n">
        <v>16</v>
      </c>
      <c r="J57" s="21" t="n">
        <v>89</v>
      </c>
      <c r="L57" s="21" t="n">
        <v>11</v>
      </c>
      <c r="M57" s="21" t="n">
        <v>27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67</v>
      </c>
      <c r="D58" s="20" t="n">
        <f aca="false">SUM(E58:K58)</f>
        <v>51</v>
      </c>
      <c r="E58" s="21" t="n">
        <v>11</v>
      </c>
      <c r="F58" s="21" t="n">
        <v>2</v>
      </c>
      <c r="G58" s="21" t="n">
        <v>2</v>
      </c>
      <c r="I58" s="21" t="n">
        <v>3</v>
      </c>
      <c r="J58" s="21" t="n">
        <v>33</v>
      </c>
      <c r="L58" s="21" t="n">
        <v>4</v>
      </c>
      <c r="M58" s="21" t="n">
        <v>12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55</v>
      </c>
      <c r="D59" s="20" t="n">
        <f aca="false">SUM(E59:K59)</f>
        <v>118</v>
      </c>
      <c r="E59" s="21" t="n">
        <v>30</v>
      </c>
      <c r="F59" s="21" t="n">
        <v>6</v>
      </c>
      <c r="G59" s="21" t="n">
        <v>4</v>
      </c>
      <c r="H59" s="21" t="n">
        <v>4</v>
      </c>
      <c r="I59" s="21" t="n">
        <v>6</v>
      </c>
      <c r="J59" s="21" t="n">
        <v>68</v>
      </c>
      <c r="L59" s="21" t="n">
        <v>9</v>
      </c>
      <c r="M59" s="21" t="n">
        <v>28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08</v>
      </c>
      <c r="D60" s="20" t="n">
        <f aca="false">SUM(E60:K60)</f>
        <v>83</v>
      </c>
      <c r="E60" s="21" t="n">
        <v>20</v>
      </c>
      <c r="F60" s="21" t="n">
        <v>3</v>
      </c>
      <c r="G60" s="21" t="n">
        <v>2</v>
      </c>
      <c r="H60" s="21" t="n">
        <v>1</v>
      </c>
      <c r="I60" s="21" t="n">
        <v>5</v>
      </c>
      <c r="J60" s="21" t="n">
        <v>52</v>
      </c>
      <c r="L60" s="21" t="n">
        <v>7</v>
      </c>
      <c r="M60" s="21" t="n">
        <v>18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61</v>
      </c>
      <c r="D61" s="20" t="n">
        <f aca="false">SUM(E61:K61)</f>
        <v>129</v>
      </c>
      <c r="E61" s="21" t="n">
        <v>32</v>
      </c>
      <c r="F61" s="21" t="n">
        <v>6</v>
      </c>
      <c r="G61" s="21" t="n">
        <v>4</v>
      </c>
      <c r="I61" s="21" t="n">
        <v>4</v>
      </c>
      <c r="J61" s="21" t="n">
        <v>83</v>
      </c>
      <c r="L61" s="21" t="n">
        <v>9</v>
      </c>
      <c r="M61" s="21" t="n">
        <v>23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75</v>
      </c>
      <c r="D62" s="20" t="n">
        <f aca="false">SUM(E62:K62)</f>
        <v>59</v>
      </c>
      <c r="E62" s="21" t="n">
        <v>16</v>
      </c>
      <c r="F62" s="21" t="n">
        <v>4</v>
      </c>
      <c r="G62" s="21" t="n">
        <v>1</v>
      </c>
      <c r="H62" s="21" t="n">
        <v>1</v>
      </c>
      <c r="I62" s="21" t="n">
        <v>1</v>
      </c>
      <c r="J62" s="21" t="n">
        <v>36</v>
      </c>
      <c r="L62" s="21" t="n">
        <v>5</v>
      </c>
      <c r="M62" s="21" t="n">
        <v>11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614</v>
      </c>
      <c r="D63" s="20" t="n">
        <f aca="false">SUM(E63:K63)</f>
        <v>495</v>
      </c>
      <c r="E63" s="21" t="n">
        <v>123</v>
      </c>
      <c r="F63" s="21" t="n">
        <v>43</v>
      </c>
      <c r="G63" s="21" t="n">
        <v>2</v>
      </c>
      <c r="H63" s="21" t="n">
        <v>3</v>
      </c>
      <c r="I63" s="21" t="n">
        <v>36</v>
      </c>
      <c r="J63" s="21" t="n">
        <v>288</v>
      </c>
      <c r="L63" s="21" t="n">
        <v>18</v>
      </c>
      <c r="M63" s="21" t="n">
        <v>101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53</v>
      </c>
      <c r="D64" s="20" t="n">
        <f aca="false">SUM(E64:K64)</f>
        <v>192</v>
      </c>
      <c r="E64" s="21" t="n">
        <v>56</v>
      </c>
      <c r="F64" s="21" t="n">
        <v>12</v>
      </c>
      <c r="H64" s="21" t="n">
        <v>5</v>
      </c>
      <c r="I64" s="21" t="n">
        <v>19</v>
      </c>
      <c r="J64" s="21" t="n">
        <v>100</v>
      </c>
      <c r="L64" s="21" t="n">
        <v>14</v>
      </c>
      <c r="M64" s="21" t="n">
        <v>47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128</v>
      </c>
      <c r="D65" s="20" t="n">
        <f aca="false">SUM(E65:K65)</f>
        <v>865</v>
      </c>
      <c r="E65" s="21" t="n">
        <v>197</v>
      </c>
      <c r="G65" s="21" t="n">
        <v>5</v>
      </c>
      <c r="H65" s="21" t="n">
        <v>6</v>
      </c>
      <c r="I65" s="21" t="n">
        <v>121</v>
      </c>
      <c r="J65" s="21" t="n">
        <v>536</v>
      </c>
      <c r="L65" s="21" t="n">
        <v>52</v>
      </c>
      <c r="M65" s="21" t="n">
        <v>211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82</v>
      </c>
      <c r="D66" s="20" t="n">
        <f aca="false">SUM(E66:K66)</f>
        <v>367</v>
      </c>
      <c r="E66" s="21" t="n">
        <v>90</v>
      </c>
      <c r="G66" s="21" t="n">
        <v>2</v>
      </c>
      <c r="I66" s="21" t="n">
        <v>26</v>
      </c>
      <c r="J66" s="21" t="n">
        <v>249</v>
      </c>
      <c r="L66" s="21" t="n">
        <v>24</v>
      </c>
      <c r="M66" s="21" t="n">
        <v>91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28</v>
      </c>
      <c r="D67" s="20" t="n">
        <f aca="false">SUM(E67:K67)</f>
        <v>80</v>
      </c>
      <c r="E67" s="21" t="n">
        <v>14</v>
      </c>
      <c r="G67" s="21" t="n">
        <v>1</v>
      </c>
      <c r="H67" s="21" t="n">
        <v>2</v>
      </c>
      <c r="I67" s="21" t="n">
        <v>11</v>
      </c>
      <c r="J67" s="21" t="n">
        <v>52</v>
      </c>
      <c r="L67" s="21" t="n">
        <v>7</v>
      </c>
      <c r="M67" s="21" t="n">
        <v>41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98</v>
      </c>
      <c r="D68" s="20" t="n">
        <f aca="false">SUM(E68:K68)</f>
        <v>249</v>
      </c>
      <c r="E68" s="21" t="n">
        <v>38</v>
      </c>
      <c r="G68" s="21" t="n">
        <v>1</v>
      </c>
      <c r="H68" s="21" t="n">
        <v>10</v>
      </c>
      <c r="I68" s="21" t="n">
        <v>16</v>
      </c>
      <c r="J68" s="21" t="n">
        <v>184</v>
      </c>
      <c r="L68" s="21" t="n">
        <v>33</v>
      </c>
      <c r="M68" s="21" t="n">
        <v>116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69</v>
      </c>
      <c r="D69" s="20" t="n">
        <f aca="false">SUM(E69:K69)</f>
        <v>272</v>
      </c>
      <c r="E69" s="21" t="n">
        <v>43</v>
      </c>
      <c r="G69" s="21" t="n">
        <v>1</v>
      </c>
      <c r="H69" s="21" t="n">
        <v>6</v>
      </c>
      <c r="I69" s="21" t="n">
        <v>24</v>
      </c>
      <c r="J69" s="21" t="n">
        <v>182</v>
      </c>
      <c r="K69" s="21" t="n">
        <v>16</v>
      </c>
      <c r="L69" s="21" t="n">
        <v>26</v>
      </c>
      <c r="M69" s="21" t="n">
        <v>71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104</v>
      </c>
      <c r="D70" s="20" t="n">
        <f aca="false">SUM(E70:K70)</f>
        <v>83</v>
      </c>
      <c r="E70" s="21" t="n">
        <v>16</v>
      </c>
      <c r="H70" s="21" t="n">
        <v>9</v>
      </c>
      <c r="I70" s="21" t="n">
        <v>15</v>
      </c>
      <c r="J70" s="21" t="n">
        <v>43</v>
      </c>
      <c r="L70" s="21" t="n">
        <v>14</v>
      </c>
      <c r="M70" s="21" t="n">
        <v>7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418</v>
      </c>
      <c r="D71" s="25" t="n">
        <f aca="false">SUM(E71:K71)</f>
        <v>3343</v>
      </c>
      <c r="E71" s="25" t="n">
        <f aca="false">SUM(E55:E70)</f>
        <v>728</v>
      </c>
      <c r="F71" s="25" t="n">
        <f aca="false">SUM(F55:F70)</f>
        <v>85</v>
      </c>
      <c r="G71" s="25" t="n">
        <f aca="false">SUM(G55:G70)</f>
        <v>90</v>
      </c>
      <c r="H71" s="25" t="n">
        <f aca="false">SUM(H55:H70)</f>
        <v>52</v>
      </c>
      <c r="I71" s="25" t="n">
        <f aca="false">SUM(I55:I70)</f>
        <v>303</v>
      </c>
      <c r="J71" s="25" t="n">
        <f aca="false">SUM(J55:J70)</f>
        <v>2069</v>
      </c>
      <c r="K71" s="25" t="n">
        <f aca="false">SUM(K55:K70)</f>
        <v>16</v>
      </c>
      <c r="L71" s="25" t="n">
        <f aca="false">SUM(L55:L70)</f>
        <v>245</v>
      </c>
      <c r="M71" s="25" t="n">
        <f aca="false">SUM(M55:M70)</f>
        <v>830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239</v>
      </c>
      <c r="D73" s="20" t="n">
        <f aca="false">SUM(E73:K73)</f>
        <v>189</v>
      </c>
      <c r="F73" s="21" t="n">
        <v>2</v>
      </c>
      <c r="G73" s="21" t="n">
        <v>102</v>
      </c>
      <c r="H73" s="21" t="n">
        <v>4</v>
      </c>
      <c r="I73" s="21" t="n">
        <v>1</v>
      </c>
      <c r="J73" s="21" t="n">
        <v>80</v>
      </c>
      <c r="L73" s="21" t="n">
        <v>26</v>
      </c>
      <c r="M73" s="21" t="n">
        <v>24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1</v>
      </c>
      <c r="D74" s="20" t="n">
        <f aca="false">SUM(E74:K74)</f>
        <v>24</v>
      </c>
      <c r="G74" s="21" t="n">
        <v>11</v>
      </c>
      <c r="J74" s="21" t="n">
        <v>13</v>
      </c>
      <c r="L74" s="21" t="n">
        <v>5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46</v>
      </c>
      <c r="D75" s="20" t="n">
        <f aca="false">SUM(E75:K75)</f>
        <v>119</v>
      </c>
      <c r="E75" s="21" t="n">
        <v>33</v>
      </c>
      <c r="F75" s="21" t="n">
        <v>7</v>
      </c>
      <c r="G75" s="21" t="n">
        <v>5</v>
      </c>
      <c r="I75" s="21" t="n">
        <v>5</v>
      </c>
      <c r="J75" s="21" t="n">
        <v>69</v>
      </c>
      <c r="L75" s="21" t="n">
        <v>7</v>
      </c>
      <c r="M75" s="21" t="n">
        <v>20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88</v>
      </c>
      <c r="D76" s="20" t="n">
        <f aca="false">SUM(E76:K76)</f>
        <v>64</v>
      </c>
      <c r="E76" s="21" t="n">
        <v>15</v>
      </c>
      <c r="F76" s="21" t="n">
        <v>3</v>
      </c>
      <c r="G76" s="21" t="n">
        <v>2</v>
      </c>
      <c r="I76" s="21" t="n">
        <v>2</v>
      </c>
      <c r="J76" s="21" t="n">
        <v>42</v>
      </c>
      <c r="L76" s="21" t="n">
        <v>7</v>
      </c>
      <c r="M76" s="21" t="n">
        <v>17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76</v>
      </c>
      <c r="D77" s="20" t="n">
        <f aca="false">SUM(E77:K77)</f>
        <v>61</v>
      </c>
      <c r="E77" s="21" t="n">
        <v>18</v>
      </c>
      <c r="F77" s="21" t="n">
        <v>3</v>
      </c>
      <c r="G77" s="21" t="n">
        <v>2</v>
      </c>
      <c r="I77" s="21" t="n">
        <v>1</v>
      </c>
      <c r="J77" s="21" t="n">
        <v>37</v>
      </c>
      <c r="L77" s="21" t="n">
        <v>6</v>
      </c>
      <c r="M77" s="21" t="n">
        <v>9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37</v>
      </c>
      <c r="D78" s="20" t="n">
        <f aca="false">SUM(E78:K78)</f>
        <v>189</v>
      </c>
      <c r="E78" s="21" t="n">
        <v>53</v>
      </c>
      <c r="F78" s="21" t="n">
        <v>10</v>
      </c>
      <c r="G78" s="21" t="n">
        <v>6</v>
      </c>
      <c r="H78" s="21" t="n">
        <v>2</v>
      </c>
      <c r="I78" s="21" t="n">
        <v>7</v>
      </c>
      <c r="J78" s="21" t="n">
        <v>111</v>
      </c>
      <c r="L78" s="21" t="n">
        <v>13</v>
      </c>
      <c r="M78" s="21" t="n">
        <v>35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92</v>
      </c>
      <c r="D79" s="20" t="n">
        <f aca="false">SUM(E79:K79)</f>
        <v>70</v>
      </c>
      <c r="E79" s="21" t="n">
        <v>17</v>
      </c>
      <c r="F79" s="21" t="n">
        <v>5</v>
      </c>
      <c r="G79" s="21" t="n">
        <v>3</v>
      </c>
      <c r="H79" s="21" t="n">
        <v>2</v>
      </c>
      <c r="J79" s="21" t="n">
        <v>43</v>
      </c>
      <c r="L79" s="21" t="n">
        <v>7</v>
      </c>
      <c r="M79" s="21" t="n">
        <v>15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90</v>
      </c>
      <c r="D80" s="20" t="n">
        <f aca="false">SUM(E80:K80)</f>
        <v>71</v>
      </c>
      <c r="E80" s="21" t="n">
        <v>20</v>
      </c>
      <c r="F80" s="21" t="n">
        <v>4</v>
      </c>
      <c r="G80" s="21" t="n">
        <v>1</v>
      </c>
      <c r="I80" s="21" t="n">
        <v>4</v>
      </c>
      <c r="J80" s="21" t="n">
        <v>42</v>
      </c>
      <c r="L80" s="21" t="n">
        <v>5</v>
      </c>
      <c r="M80" s="21" t="n">
        <v>14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346</v>
      </c>
      <c r="D81" s="20" t="n">
        <f aca="false">SUM(E81:K81)</f>
        <v>268</v>
      </c>
      <c r="E81" s="21" t="n">
        <v>74</v>
      </c>
      <c r="F81" s="21" t="n">
        <v>13</v>
      </c>
      <c r="G81" s="21" t="n">
        <v>7</v>
      </c>
      <c r="H81" s="21" t="n">
        <v>1</v>
      </c>
      <c r="I81" s="21" t="n">
        <v>8</v>
      </c>
      <c r="J81" s="21" t="n">
        <v>165</v>
      </c>
      <c r="L81" s="21" t="n">
        <v>21</v>
      </c>
      <c r="M81" s="21" t="n">
        <v>57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39</v>
      </c>
      <c r="D82" s="20" t="n">
        <f aca="false">SUM(E82:K82)</f>
        <v>112</v>
      </c>
      <c r="E82" s="21" t="n">
        <v>33</v>
      </c>
      <c r="F82" s="21" t="n">
        <v>7</v>
      </c>
      <c r="G82" s="21" t="n">
        <v>4</v>
      </c>
      <c r="H82" s="21" t="n">
        <v>1</v>
      </c>
      <c r="I82" s="21" t="n">
        <v>5</v>
      </c>
      <c r="J82" s="21" t="n">
        <v>62</v>
      </c>
      <c r="L82" s="21" t="n">
        <v>8</v>
      </c>
      <c r="M82" s="21" t="n">
        <v>19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86</v>
      </c>
      <c r="D83" s="20" t="n">
        <f aca="false">SUM(E83:K83)</f>
        <v>62</v>
      </c>
      <c r="E83" s="21" t="n">
        <v>18</v>
      </c>
      <c r="F83" s="21" t="n">
        <v>3</v>
      </c>
      <c r="G83" s="21" t="n">
        <v>1</v>
      </c>
      <c r="H83" s="21" t="n">
        <v>1</v>
      </c>
      <c r="I83" s="21" t="n">
        <v>1</v>
      </c>
      <c r="J83" s="21" t="n">
        <v>38</v>
      </c>
      <c r="L83" s="21" t="n">
        <v>5</v>
      </c>
      <c r="M83" s="21" t="n">
        <v>19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434</v>
      </c>
      <c r="D84" s="20" t="n">
        <f aca="false">SUM(E84:K84)</f>
        <v>1222</v>
      </c>
      <c r="E84" s="21" t="n">
        <v>352</v>
      </c>
      <c r="F84" s="21" t="n">
        <v>90</v>
      </c>
      <c r="G84" s="21" t="n">
        <v>6</v>
      </c>
      <c r="H84" s="21" t="n">
        <v>30</v>
      </c>
      <c r="I84" s="21" t="n">
        <v>127</v>
      </c>
      <c r="J84" s="21" t="n">
        <v>616</v>
      </c>
      <c r="K84" s="21" t="n">
        <v>1</v>
      </c>
      <c r="L84" s="21" t="n">
        <v>65</v>
      </c>
      <c r="M84" s="21" t="n">
        <v>147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46</v>
      </c>
      <c r="D85" s="20" t="n">
        <f aca="false">SUM(E85:K85)</f>
        <v>185</v>
      </c>
      <c r="E85" s="21" t="n">
        <v>46</v>
      </c>
      <c r="F85" s="21" t="n">
        <v>17</v>
      </c>
      <c r="G85" s="21" t="n">
        <v>2</v>
      </c>
      <c r="H85" s="21" t="n">
        <v>3</v>
      </c>
      <c r="J85" s="21" t="n">
        <v>117</v>
      </c>
      <c r="L85" s="21" t="n">
        <v>14</v>
      </c>
      <c r="M85" s="21" t="n">
        <v>47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51</v>
      </c>
      <c r="D86" s="20" t="n">
        <f aca="false">SUM(E86:K86)</f>
        <v>176</v>
      </c>
      <c r="E86" s="21" t="n">
        <v>48</v>
      </c>
      <c r="G86" s="21" t="n">
        <v>2</v>
      </c>
      <c r="H86" s="21" t="n">
        <v>19</v>
      </c>
      <c r="I86" s="21" t="n">
        <v>14</v>
      </c>
      <c r="J86" s="21" t="n">
        <v>91</v>
      </c>
      <c r="K86" s="21" t="n">
        <v>2</v>
      </c>
      <c r="L86" s="21" t="n">
        <v>33</v>
      </c>
      <c r="M86" s="21" t="n">
        <v>42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645</v>
      </c>
      <c r="D87" s="20" t="n">
        <f aca="false">SUM(E87:K87)</f>
        <v>448</v>
      </c>
      <c r="E87" s="21" t="n">
        <v>88</v>
      </c>
      <c r="G87" s="21" t="n">
        <v>3</v>
      </c>
      <c r="H87" s="21" t="n">
        <v>10</v>
      </c>
      <c r="I87" s="21" t="n">
        <v>123</v>
      </c>
      <c r="J87" s="21" t="n">
        <v>223</v>
      </c>
      <c r="K87" s="21" t="n">
        <v>1</v>
      </c>
      <c r="L87" s="21" t="n">
        <v>63</v>
      </c>
      <c r="M87" s="21" t="n">
        <v>134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621</v>
      </c>
      <c r="D88" s="20" t="n">
        <f aca="false">SUM(E88:K88)</f>
        <v>437</v>
      </c>
      <c r="E88" s="21" t="n">
        <v>111</v>
      </c>
      <c r="G88" s="21" t="n">
        <v>5</v>
      </c>
      <c r="H88" s="21" t="n">
        <v>26</v>
      </c>
      <c r="I88" s="21" t="n">
        <v>138</v>
      </c>
      <c r="J88" s="21" t="n">
        <v>155</v>
      </c>
      <c r="K88" s="21" t="n">
        <v>2</v>
      </c>
      <c r="L88" s="21" t="n">
        <v>53</v>
      </c>
      <c r="M88" s="21" t="n">
        <v>131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653</v>
      </c>
      <c r="D89" s="20" t="n">
        <f aca="false">SUM(E89:K89)</f>
        <v>433</v>
      </c>
      <c r="E89" s="21" t="n">
        <v>108</v>
      </c>
      <c r="F89" s="21" t="n">
        <v>1</v>
      </c>
      <c r="G89" s="21" t="n">
        <v>3</v>
      </c>
      <c r="H89" s="21" t="n">
        <v>8</v>
      </c>
      <c r="I89" s="21" t="n">
        <v>71</v>
      </c>
      <c r="J89" s="21" t="n">
        <v>240</v>
      </c>
      <c r="K89" s="21" t="n">
        <v>2</v>
      </c>
      <c r="L89" s="21" t="n">
        <v>50</v>
      </c>
      <c r="M89" s="21" t="n">
        <v>170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38</v>
      </c>
      <c r="D90" s="20" t="n">
        <f aca="false">SUM(E90:K90)</f>
        <v>575</v>
      </c>
      <c r="E90" s="21" t="n">
        <v>128</v>
      </c>
      <c r="G90" s="21" t="n">
        <v>2</v>
      </c>
      <c r="H90" s="21" t="n">
        <v>26</v>
      </c>
      <c r="I90" s="21" t="n">
        <v>33</v>
      </c>
      <c r="J90" s="21" t="n">
        <v>386</v>
      </c>
      <c r="L90" s="21" t="n">
        <v>27</v>
      </c>
      <c r="M90" s="21" t="n">
        <v>136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969</v>
      </c>
      <c r="D91" s="20" t="n">
        <f aca="false">SUM(E91:K91)</f>
        <v>2172</v>
      </c>
      <c r="E91" s="21" t="n">
        <v>571</v>
      </c>
      <c r="F91" s="21" t="n">
        <v>9</v>
      </c>
      <c r="G91" s="21" t="n">
        <v>4</v>
      </c>
      <c r="H91" s="21" t="n">
        <v>55</v>
      </c>
      <c r="I91" s="21" t="n">
        <v>196</v>
      </c>
      <c r="J91" s="21" t="n">
        <v>1326</v>
      </c>
      <c r="K91" s="21" t="n">
        <v>11</v>
      </c>
      <c r="L91" s="21" t="n">
        <v>212</v>
      </c>
      <c r="M91" s="21" t="n">
        <v>585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4</v>
      </c>
      <c r="D92" s="20" t="n">
        <f aca="false">SUM(E92:K92)</f>
        <v>56</v>
      </c>
      <c r="F92" s="21" t="n">
        <v>30</v>
      </c>
      <c r="J92" s="21" t="n">
        <v>26</v>
      </c>
      <c r="L92" s="21" t="n">
        <v>6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503</v>
      </c>
      <c r="D93" s="20" t="n">
        <f aca="false">SUM(E93:K93)</f>
        <v>369</v>
      </c>
      <c r="E93" s="21" t="n">
        <v>87</v>
      </c>
      <c r="F93" s="21" t="n">
        <v>1</v>
      </c>
      <c r="G93" s="21" t="n">
        <v>4</v>
      </c>
      <c r="H93" s="21" t="n">
        <v>4</v>
      </c>
      <c r="I93" s="21" t="n">
        <v>13</v>
      </c>
      <c r="J93" s="21" t="n">
        <v>260</v>
      </c>
      <c r="L93" s="21" t="n">
        <v>21</v>
      </c>
      <c r="M93" s="21" t="n">
        <v>113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5</v>
      </c>
      <c r="D94" s="20" t="n">
        <f aca="false">SUM(E94:K94)</f>
        <v>71</v>
      </c>
      <c r="E94" s="21" t="n">
        <v>14</v>
      </c>
      <c r="I94" s="21" t="n">
        <v>24</v>
      </c>
      <c r="J94" s="21" t="n">
        <v>32</v>
      </c>
      <c r="K94" s="21" t="n">
        <v>1</v>
      </c>
      <c r="L94" s="21" t="n">
        <v>7</v>
      </c>
      <c r="M94" s="21" t="n">
        <v>17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9</v>
      </c>
      <c r="D95" s="20" t="n">
        <f aca="false">SUM(E95:K95)</f>
        <v>12</v>
      </c>
      <c r="E95" s="21" t="n">
        <v>4</v>
      </c>
      <c r="H95" s="21" t="n">
        <v>5</v>
      </c>
      <c r="J95" s="21" t="n">
        <v>3</v>
      </c>
      <c r="L95" s="21" t="n">
        <v>5</v>
      </c>
      <c r="M95" s="21" t="n">
        <v>2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42</v>
      </c>
      <c r="D96" s="20" t="n">
        <f aca="false">SUM(E96:K96)</f>
        <v>149</v>
      </c>
      <c r="E96" s="21" t="n">
        <v>63</v>
      </c>
      <c r="H96" s="21" t="n">
        <v>2</v>
      </c>
      <c r="I96" s="21" t="n">
        <v>5</v>
      </c>
      <c r="J96" s="21" t="n">
        <v>79</v>
      </c>
      <c r="L96" s="21" t="n">
        <v>10</v>
      </c>
      <c r="M96" s="21" t="n">
        <v>83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94</v>
      </c>
      <c r="D97" s="20" t="n">
        <f aca="false">SUM(E97:K97)</f>
        <v>67</v>
      </c>
      <c r="E97" s="21" t="n">
        <v>22</v>
      </c>
      <c r="G97" s="21" t="n">
        <v>1</v>
      </c>
      <c r="H97" s="21" t="n">
        <v>2</v>
      </c>
      <c r="I97" s="21" t="n">
        <v>1</v>
      </c>
      <c r="J97" s="21" t="n">
        <v>41</v>
      </c>
      <c r="L97" s="21" t="n">
        <v>10</v>
      </c>
      <c r="M97" s="21" t="n">
        <v>17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47</v>
      </c>
      <c r="D98" s="20" t="n">
        <f aca="false">SUM(E98:K98)</f>
        <v>32</v>
      </c>
      <c r="E98" s="21" t="n">
        <v>13</v>
      </c>
      <c r="H98" s="21" t="n">
        <v>6</v>
      </c>
      <c r="I98" s="21" t="n">
        <v>1</v>
      </c>
      <c r="J98" s="21" t="n">
        <v>12</v>
      </c>
      <c r="L98" s="21" t="n">
        <v>11</v>
      </c>
      <c r="M98" s="21" t="n">
        <v>4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67</v>
      </c>
      <c r="D99" s="20" t="n">
        <f aca="false">SUM(E99:K99)</f>
        <v>55</v>
      </c>
      <c r="E99" s="21" t="n">
        <v>20</v>
      </c>
      <c r="F99" s="21" t="n">
        <v>5</v>
      </c>
      <c r="H99" s="21" t="n">
        <v>1</v>
      </c>
      <c r="I99" s="21" t="n">
        <v>3</v>
      </c>
      <c r="J99" s="21" t="n">
        <v>26</v>
      </c>
      <c r="L99" s="21" t="n">
        <v>6</v>
      </c>
      <c r="M99" s="21" t="n">
        <v>6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10258</v>
      </c>
      <c r="D100" s="25" t="n">
        <f aca="false">SUM(E100:K100)</f>
        <v>7688</v>
      </c>
      <c r="E100" s="25" t="n">
        <f aca="false">SUM(E73:E99)</f>
        <v>1956</v>
      </c>
      <c r="F100" s="25" t="n">
        <f aca="false">SUM(F73:F99)</f>
        <v>210</v>
      </c>
      <c r="G100" s="25" t="n">
        <f aca="false">SUM(G73:G99)</f>
        <v>176</v>
      </c>
      <c r="H100" s="25" t="n">
        <f aca="false">SUM(H73:H99)</f>
        <v>208</v>
      </c>
      <c r="I100" s="25" t="n">
        <f aca="false">SUM(I73:I99)</f>
        <v>783</v>
      </c>
      <c r="J100" s="25" t="n">
        <f aca="false">SUM(J73:J99)</f>
        <v>4335</v>
      </c>
      <c r="K100" s="25" t="n">
        <f aca="false">SUM(K73:K99)</f>
        <v>20</v>
      </c>
      <c r="L100" s="25" t="n">
        <f aca="false">SUM(L73:L99)</f>
        <v>703</v>
      </c>
      <c r="M100" s="25" t="n">
        <f aca="false">SUM(M73:M99)</f>
        <v>1867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74</v>
      </c>
      <c r="D102" s="20" t="n">
        <f aca="false">SUM(E102:K102)</f>
        <v>44</v>
      </c>
      <c r="G102" s="21" t="n">
        <v>21</v>
      </c>
      <c r="J102" s="21" t="n">
        <v>23</v>
      </c>
      <c r="L102" s="21" t="n">
        <v>16</v>
      </c>
      <c r="M102" s="21" t="n">
        <v>14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233</v>
      </c>
      <c r="D103" s="20" t="n">
        <f aca="false">SUM(E103:K103)</f>
        <v>177</v>
      </c>
      <c r="E103" s="21" t="n">
        <v>42</v>
      </c>
      <c r="F103" s="21" t="n">
        <v>8</v>
      </c>
      <c r="G103" s="21" t="n">
        <v>4</v>
      </c>
      <c r="H103" s="21" t="n">
        <v>2</v>
      </c>
      <c r="I103" s="21" t="n">
        <v>14</v>
      </c>
      <c r="J103" s="21" t="n">
        <v>107</v>
      </c>
      <c r="L103" s="21" t="n">
        <v>16</v>
      </c>
      <c r="M103" s="21" t="n">
        <v>40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22</v>
      </c>
      <c r="D104" s="20" t="n">
        <f aca="false">SUM(E104:K104)</f>
        <v>94</v>
      </c>
      <c r="E104" s="21" t="n">
        <v>29</v>
      </c>
      <c r="F104" s="21" t="n">
        <v>4</v>
      </c>
      <c r="G104" s="21" t="n">
        <v>3</v>
      </c>
      <c r="H104" s="21" t="n">
        <v>1</v>
      </c>
      <c r="I104" s="21" t="n">
        <v>6</v>
      </c>
      <c r="J104" s="21" t="n">
        <v>51</v>
      </c>
      <c r="L104" s="21" t="n">
        <v>6</v>
      </c>
      <c r="M104" s="21" t="n">
        <v>22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57</v>
      </c>
      <c r="D105" s="20" t="n">
        <f aca="false">SUM(E105:K105)</f>
        <v>45</v>
      </c>
      <c r="E105" s="21" t="n">
        <v>14</v>
      </c>
      <c r="F105" s="21" t="n">
        <v>3</v>
      </c>
      <c r="G105" s="21" t="n">
        <v>2</v>
      </c>
      <c r="J105" s="21" t="n">
        <v>26</v>
      </c>
      <c r="L105" s="21" t="n">
        <v>4</v>
      </c>
      <c r="M105" s="21" t="n">
        <v>8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70</v>
      </c>
      <c r="D106" s="20" t="n">
        <f aca="false">SUM(E106:K106)</f>
        <v>305</v>
      </c>
      <c r="E106" s="21" t="n">
        <v>87</v>
      </c>
      <c r="F106" s="21" t="n">
        <v>15</v>
      </c>
      <c r="G106" s="21" t="n">
        <v>13</v>
      </c>
      <c r="H106" s="21" t="n">
        <v>3</v>
      </c>
      <c r="I106" s="21" t="n">
        <v>28</v>
      </c>
      <c r="J106" s="21" t="n">
        <v>159</v>
      </c>
      <c r="L106" s="21" t="n">
        <v>12</v>
      </c>
      <c r="M106" s="21" t="n">
        <v>53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96</v>
      </c>
      <c r="D107" s="20" t="n">
        <f aca="false">SUM(E107:K107)</f>
        <v>238</v>
      </c>
      <c r="E107" s="21" t="n">
        <v>66</v>
      </c>
      <c r="F107" s="21" t="n">
        <v>13</v>
      </c>
      <c r="G107" s="21" t="n">
        <v>8</v>
      </c>
      <c r="H107" s="21" t="n">
        <v>3</v>
      </c>
      <c r="I107" s="21" t="n">
        <v>20</v>
      </c>
      <c r="J107" s="21" t="n">
        <v>128</v>
      </c>
      <c r="L107" s="21" t="n">
        <v>16</v>
      </c>
      <c r="M107" s="21" t="n">
        <v>42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328</v>
      </c>
      <c r="D108" s="20" t="n">
        <f aca="false">SUM(E108:K108)</f>
        <v>257</v>
      </c>
      <c r="E108" s="21" t="n">
        <v>69</v>
      </c>
      <c r="F108" s="21" t="n">
        <v>11</v>
      </c>
      <c r="G108" s="21" t="n">
        <v>9</v>
      </c>
      <c r="H108" s="21" t="n">
        <v>2</v>
      </c>
      <c r="I108" s="21" t="n">
        <v>24</v>
      </c>
      <c r="J108" s="21" t="n">
        <v>142</v>
      </c>
      <c r="L108" s="21" t="n">
        <v>22</v>
      </c>
      <c r="M108" s="21" t="n">
        <v>49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396</v>
      </c>
      <c r="D109" s="20" t="n">
        <f aca="false">SUM(E109:K109)</f>
        <v>317</v>
      </c>
      <c r="E109" s="21" t="n">
        <v>79</v>
      </c>
      <c r="F109" s="21" t="n">
        <v>23</v>
      </c>
      <c r="G109" s="21" t="n">
        <v>2</v>
      </c>
      <c r="H109" s="21" t="n">
        <v>7</v>
      </c>
      <c r="I109" s="21" t="n">
        <v>18</v>
      </c>
      <c r="J109" s="21" t="n">
        <v>188</v>
      </c>
      <c r="L109" s="21" t="n">
        <v>28</v>
      </c>
      <c r="M109" s="21" t="n">
        <v>51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93</v>
      </c>
      <c r="D110" s="20" t="n">
        <f aca="false">SUM(E110:K110)</f>
        <v>675</v>
      </c>
      <c r="E110" s="21" t="n">
        <v>157</v>
      </c>
      <c r="F110" s="21" t="n">
        <v>2</v>
      </c>
      <c r="G110" s="21" t="n">
        <v>4</v>
      </c>
      <c r="H110" s="21" t="n">
        <v>5</v>
      </c>
      <c r="I110" s="21" t="n">
        <v>32</v>
      </c>
      <c r="J110" s="21" t="n">
        <v>475</v>
      </c>
      <c r="L110" s="21" t="n">
        <v>65</v>
      </c>
      <c r="M110" s="21" t="n">
        <v>153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41</v>
      </c>
      <c r="D111" s="20" t="n">
        <f aca="false">SUM(E111:K111)</f>
        <v>158</v>
      </c>
      <c r="E111" s="21" t="n">
        <v>17</v>
      </c>
      <c r="H111" s="21" t="n">
        <v>2</v>
      </c>
      <c r="I111" s="21" t="n">
        <v>28</v>
      </c>
      <c r="J111" s="21" t="n">
        <v>110</v>
      </c>
      <c r="K111" s="21" t="n">
        <v>1</v>
      </c>
      <c r="L111" s="21" t="n">
        <v>11</v>
      </c>
      <c r="M111" s="21" t="n">
        <v>72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30</v>
      </c>
      <c r="D112" s="20" t="n">
        <f aca="false">SUM(E112:K112)</f>
        <v>41</v>
      </c>
      <c r="E112" s="21" t="n">
        <v>7</v>
      </c>
      <c r="H112" s="21" t="n">
        <v>1</v>
      </c>
      <c r="I112" s="21" t="n">
        <v>10</v>
      </c>
      <c r="J112" s="21" t="n">
        <v>23</v>
      </c>
      <c r="L112" s="21" t="n">
        <v>22</v>
      </c>
      <c r="M112" s="21" t="n">
        <v>67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5</v>
      </c>
      <c r="D113" s="20" t="n">
        <f aca="false">SUM(E113:K113)</f>
        <v>65</v>
      </c>
      <c r="E113" s="21" t="n">
        <v>17</v>
      </c>
      <c r="G113" s="21" t="n">
        <v>2</v>
      </c>
      <c r="H113" s="21" t="n">
        <v>7</v>
      </c>
      <c r="I113" s="21" t="n">
        <v>3</v>
      </c>
      <c r="J113" s="21" t="n">
        <v>36</v>
      </c>
      <c r="L113" s="21" t="n">
        <v>10</v>
      </c>
      <c r="M113" s="21" t="n">
        <v>10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3225</v>
      </c>
      <c r="D114" s="25" t="n">
        <f aca="false">SUM(E114:K114)</f>
        <v>2416</v>
      </c>
      <c r="E114" s="25" t="n">
        <f aca="false">SUM(E102:E113)</f>
        <v>584</v>
      </c>
      <c r="F114" s="25" t="n">
        <f aca="false">SUM(F102:F113)</f>
        <v>79</v>
      </c>
      <c r="G114" s="25" t="n">
        <f aca="false">SUM(G102:G113)</f>
        <v>68</v>
      </c>
      <c r="H114" s="25" t="n">
        <f aca="false">SUM(H102:H113)</f>
        <v>33</v>
      </c>
      <c r="I114" s="25" t="n">
        <f aca="false">SUM(I102:I113)</f>
        <v>183</v>
      </c>
      <c r="J114" s="25" t="n">
        <f aca="false">SUM(J102:J113)</f>
        <v>1468</v>
      </c>
      <c r="K114" s="25" t="n">
        <f aca="false">SUM(K102:K113)</f>
        <v>1</v>
      </c>
      <c r="L114" s="25" t="n">
        <f aca="false">SUM(L102:L113)</f>
        <v>228</v>
      </c>
      <c r="M114" s="25" t="n">
        <f aca="false">SUM(M102:M113)</f>
        <v>581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991</v>
      </c>
      <c r="D116" s="20" t="n">
        <f aca="false">SUM(E116:K116)</f>
        <v>799</v>
      </c>
      <c r="G116" s="21" t="n">
        <v>435</v>
      </c>
      <c r="H116" s="21" t="n">
        <v>9</v>
      </c>
      <c r="I116" s="21" t="n">
        <v>4</v>
      </c>
      <c r="J116" s="21" t="n">
        <v>351</v>
      </c>
      <c r="L116" s="21" t="n">
        <v>80</v>
      </c>
      <c r="M116" s="21" t="n">
        <v>112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425</v>
      </c>
      <c r="D117" s="20" t="n">
        <f aca="false">SUM(E117:K117)</f>
        <v>319</v>
      </c>
      <c r="E117" s="21" t="n">
        <v>92</v>
      </c>
      <c r="F117" s="21" t="n">
        <v>18</v>
      </c>
      <c r="H117" s="21" t="n">
        <v>5</v>
      </c>
      <c r="I117" s="21" t="n">
        <v>20</v>
      </c>
      <c r="J117" s="21" t="n">
        <v>184</v>
      </c>
      <c r="L117" s="21" t="n">
        <v>26</v>
      </c>
      <c r="M117" s="21" t="n">
        <v>80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45</v>
      </c>
      <c r="D118" s="20" t="n">
        <f aca="false">SUM(E118:K118)</f>
        <v>114</v>
      </c>
      <c r="E118" s="21" t="n">
        <v>35</v>
      </c>
      <c r="F118" s="21" t="n">
        <v>6</v>
      </c>
      <c r="H118" s="21" t="n">
        <v>1</v>
      </c>
      <c r="I118" s="21" t="n">
        <v>7</v>
      </c>
      <c r="J118" s="21" t="n">
        <v>65</v>
      </c>
      <c r="L118" s="21" t="n">
        <v>8</v>
      </c>
      <c r="M118" s="21" t="n">
        <v>23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722</v>
      </c>
      <c r="D119" s="20" t="n">
        <f aca="false">SUM(E119:K119)</f>
        <v>623</v>
      </c>
      <c r="E119" s="21" t="n">
        <v>189</v>
      </c>
      <c r="F119" s="21" t="n">
        <v>41</v>
      </c>
      <c r="G119" s="21" t="n">
        <v>4</v>
      </c>
      <c r="H119" s="21" t="n">
        <v>17</v>
      </c>
      <c r="I119" s="21" t="n">
        <v>73</v>
      </c>
      <c r="J119" s="21" t="n">
        <v>299</v>
      </c>
      <c r="L119" s="21" t="n">
        <v>30</v>
      </c>
      <c r="M119" s="21" t="n">
        <v>69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65</v>
      </c>
      <c r="D120" s="20" t="n">
        <f aca="false">SUM(E120:K120)</f>
        <v>591</v>
      </c>
      <c r="E120" s="21" t="n">
        <v>179</v>
      </c>
      <c r="F120" s="21" t="n">
        <v>37</v>
      </c>
      <c r="G120" s="21" t="n">
        <v>3</v>
      </c>
      <c r="H120" s="21" t="n">
        <v>5</v>
      </c>
      <c r="I120" s="21" t="n">
        <v>66</v>
      </c>
      <c r="J120" s="21" t="n">
        <v>301</v>
      </c>
      <c r="L120" s="21" t="n">
        <v>22</v>
      </c>
      <c r="M120" s="21" t="n">
        <v>52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407</v>
      </c>
      <c r="D121" s="20" t="n">
        <f aca="false">SUM(E121:K121)</f>
        <v>331</v>
      </c>
      <c r="E121" s="21" t="n">
        <v>103</v>
      </c>
      <c r="F121" s="21" t="n">
        <v>20</v>
      </c>
      <c r="H121" s="21" t="n">
        <v>4</v>
      </c>
      <c r="I121" s="21" t="n">
        <v>20</v>
      </c>
      <c r="J121" s="21" t="n">
        <v>184</v>
      </c>
      <c r="L121" s="21" t="n">
        <v>19</v>
      </c>
      <c r="M121" s="21" t="n">
        <v>57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68</v>
      </c>
      <c r="D122" s="20" t="n">
        <f aca="false">SUM(E122:K122)</f>
        <v>214</v>
      </c>
      <c r="E122" s="21" t="n">
        <v>63</v>
      </c>
      <c r="F122" s="21" t="n">
        <v>12</v>
      </c>
      <c r="H122" s="21" t="n">
        <v>3</v>
      </c>
      <c r="I122" s="21" t="n">
        <v>12</v>
      </c>
      <c r="J122" s="21" t="n">
        <v>124</v>
      </c>
      <c r="L122" s="21" t="n">
        <v>13</v>
      </c>
      <c r="M122" s="21" t="n">
        <v>41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843</v>
      </c>
      <c r="D123" s="20" t="n">
        <f aca="false">SUM(E123:K123)</f>
        <v>750</v>
      </c>
      <c r="E123" s="21" t="n">
        <v>219</v>
      </c>
      <c r="F123" s="21" t="n">
        <v>53</v>
      </c>
      <c r="G123" s="21" t="n">
        <v>4</v>
      </c>
      <c r="H123" s="21" t="n">
        <v>8</v>
      </c>
      <c r="I123" s="21" t="n">
        <v>89</v>
      </c>
      <c r="J123" s="21" t="n">
        <v>377</v>
      </c>
      <c r="L123" s="21" t="n">
        <v>26</v>
      </c>
      <c r="M123" s="21" t="n">
        <v>67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88</v>
      </c>
      <c r="D124" s="20" t="n">
        <f aca="false">SUM(E124:K124)</f>
        <v>310</v>
      </c>
      <c r="E124" s="21" t="n">
        <v>90</v>
      </c>
      <c r="F124" s="21" t="n">
        <v>21</v>
      </c>
      <c r="G124" s="21" t="n">
        <v>2</v>
      </c>
      <c r="H124" s="21" t="n">
        <v>6</v>
      </c>
      <c r="I124" s="21" t="n">
        <v>25</v>
      </c>
      <c r="J124" s="21" t="n">
        <v>166</v>
      </c>
      <c r="L124" s="21" t="n">
        <v>19</v>
      </c>
      <c r="M124" s="21" t="n">
        <v>59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30</v>
      </c>
      <c r="D125" s="20" t="n">
        <f aca="false">SUM(E125:K125)</f>
        <v>365</v>
      </c>
      <c r="E125" s="21" t="n">
        <v>106</v>
      </c>
      <c r="F125" s="21" t="n">
        <v>24</v>
      </c>
      <c r="G125" s="4" t="n">
        <v>1</v>
      </c>
      <c r="H125" s="21" t="n">
        <v>6</v>
      </c>
      <c r="I125" s="21" t="n">
        <v>51</v>
      </c>
      <c r="J125" s="21" t="n">
        <v>177</v>
      </c>
      <c r="L125" s="21" t="n">
        <v>19</v>
      </c>
      <c r="M125" s="21" t="n">
        <v>46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54</v>
      </c>
      <c r="D126" s="20" t="n">
        <f aca="false">SUM(E126:K126)</f>
        <v>206</v>
      </c>
      <c r="E126" s="21" t="n">
        <v>66</v>
      </c>
      <c r="F126" s="21" t="n">
        <v>9</v>
      </c>
      <c r="G126" s="21" t="n">
        <v>1</v>
      </c>
      <c r="H126" s="21" t="n">
        <v>7</v>
      </c>
      <c r="I126" s="21" t="n">
        <v>25</v>
      </c>
      <c r="J126" s="21" t="n">
        <v>98</v>
      </c>
      <c r="L126" s="21" t="n">
        <v>14</v>
      </c>
      <c r="M126" s="21" t="n">
        <v>34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12</v>
      </c>
      <c r="D127" s="20" t="n">
        <f aca="false">SUM(E127:K127)</f>
        <v>86</v>
      </c>
      <c r="E127" s="21" t="n">
        <v>25</v>
      </c>
      <c r="F127" s="21" t="n">
        <v>5</v>
      </c>
      <c r="G127" s="21" t="n">
        <v>2</v>
      </c>
      <c r="H127" s="21" t="n">
        <v>1</v>
      </c>
      <c r="J127" s="21" t="n">
        <v>53</v>
      </c>
      <c r="L127" s="21" t="n">
        <v>4</v>
      </c>
      <c r="M127" s="21" t="n">
        <v>22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508</v>
      </c>
      <c r="D128" s="20" t="n">
        <f aca="false">SUM(E128:K128)</f>
        <v>423</v>
      </c>
      <c r="E128" s="21" t="n">
        <v>111</v>
      </c>
      <c r="F128" s="21" t="n">
        <v>36</v>
      </c>
      <c r="G128" s="21" t="n">
        <v>4</v>
      </c>
      <c r="H128" s="21" t="n">
        <v>9</v>
      </c>
      <c r="I128" s="21" t="n">
        <v>60</v>
      </c>
      <c r="J128" s="21" t="n">
        <v>203</v>
      </c>
      <c r="L128" s="21" t="n">
        <v>28</v>
      </c>
      <c r="M128" s="21" t="n">
        <v>57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653</v>
      </c>
      <c r="D129" s="20" t="n">
        <f aca="false">SUM(E129:K129)</f>
        <v>567</v>
      </c>
      <c r="E129" s="21" t="n">
        <v>157</v>
      </c>
      <c r="F129" s="21" t="n">
        <v>36</v>
      </c>
      <c r="G129" s="21" t="n">
        <v>3</v>
      </c>
      <c r="H129" s="21" t="n">
        <v>12</v>
      </c>
      <c r="I129" s="21" t="n">
        <v>80</v>
      </c>
      <c r="J129" s="21" t="n">
        <v>279</v>
      </c>
      <c r="L129" s="21" t="n">
        <v>31</v>
      </c>
      <c r="M129" s="21" t="n">
        <v>55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311</v>
      </c>
      <c r="D130" s="20" t="n">
        <f aca="false">SUM(E130:K130)</f>
        <v>267</v>
      </c>
      <c r="E130" s="21" t="n">
        <v>75</v>
      </c>
      <c r="F130" s="21" t="n">
        <v>24</v>
      </c>
      <c r="H130" s="21" t="n">
        <v>7</v>
      </c>
      <c r="I130" s="21" t="n">
        <v>37</v>
      </c>
      <c r="J130" s="21" t="n">
        <v>124</v>
      </c>
      <c r="L130" s="21" t="n">
        <v>22</v>
      </c>
      <c r="M130" s="21" t="n">
        <v>22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86</v>
      </c>
      <c r="D131" s="20" t="n">
        <f aca="false">SUM(E131:K131)</f>
        <v>694</v>
      </c>
      <c r="E131" s="21" t="n">
        <v>197</v>
      </c>
      <c r="F131" s="21" t="n">
        <v>40</v>
      </c>
      <c r="G131" s="21" t="n">
        <v>4</v>
      </c>
      <c r="H131" s="21" t="n">
        <v>14</v>
      </c>
      <c r="I131" s="21" t="n">
        <v>91</v>
      </c>
      <c r="J131" s="21" t="n">
        <v>348</v>
      </c>
      <c r="L131" s="21" t="n">
        <v>25</v>
      </c>
      <c r="M131" s="21" t="n">
        <v>67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609</v>
      </c>
      <c r="D132" s="20" t="n">
        <f aca="false">SUM(E132:K132)</f>
        <v>526</v>
      </c>
      <c r="E132" s="21" t="n">
        <v>152</v>
      </c>
      <c r="F132" s="21" t="n">
        <v>31</v>
      </c>
      <c r="G132" s="21" t="n">
        <v>2</v>
      </c>
      <c r="H132" s="21" t="n">
        <v>12</v>
      </c>
      <c r="I132" s="21" t="n">
        <v>70</v>
      </c>
      <c r="J132" s="21" t="n">
        <v>259</v>
      </c>
      <c r="L132" s="21" t="n">
        <v>27</v>
      </c>
      <c r="M132" s="21" t="n">
        <v>56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05</v>
      </c>
      <c r="D133" s="20" t="n">
        <f aca="false">SUM(E133:K133)</f>
        <v>535</v>
      </c>
      <c r="E133" s="21" t="n">
        <v>144</v>
      </c>
      <c r="G133" s="21" t="n">
        <v>3</v>
      </c>
      <c r="H133" s="21" t="n">
        <v>7</v>
      </c>
      <c r="I133" s="21" t="n">
        <v>65</v>
      </c>
      <c r="J133" s="21" t="n">
        <v>316</v>
      </c>
      <c r="L133" s="21" t="n">
        <v>33</v>
      </c>
      <c r="M133" s="21" t="n">
        <v>137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328</v>
      </c>
      <c r="D134" s="20" t="n">
        <f aca="false">SUM(E134:K134)</f>
        <v>307</v>
      </c>
      <c r="E134" s="21" t="n">
        <v>31</v>
      </c>
      <c r="F134" s="21" t="n">
        <v>1</v>
      </c>
      <c r="H134" s="21" t="n">
        <v>5</v>
      </c>
      <c r="I134" s="21" t="n">
        <v>37</v>
      </c>
      <c r="J134" s="21" t="n">
        <v>213</v>
      </c>
      <c r="K134" s="21" t="n">
        <v>20</v>
      </c>
      <c r="L134" s="21" t="n">
        <v>12</v>
      </c>
      <c r="M134" s="21" t="n">
        <v>9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92</v>
      </c>
      <c r="D135" s="20" t="n">
        <f aca="false">SUM(E135:K135)</f>
        <v>522</v>
      </c>
      <c r="E135" s="21" t="n">
        <v>236</v>
      </c>
      <c r="G135" s="21" t="n">
        <v>4</v>
      </c>
      <c r="H135" s="21" t="n">
        <v>2</v>
      </c>
      <c r="I135" s="21" t="n">
        <v>13</v>
      </c>
      <c r="J135" s="21" t="n">
        <v>267</v>
      </c>
      <c r="L135" s="21" t="n">
        <v>30</v>
      </c>
      <c r="M135" s="21" t="n">
        <v>340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37</v>
      </c>
      <c r="D136" s="20" t="n">
        <f aca="false">SUM(E136:K136)</f>
        <v>260</v>
      </c>
      <c r="E136" s="21" t="n">
        <v>63</v>
      </c>
      <c r="F136" s="21" t="n">
        <v>3</v>
      </c>
      <c r="G136" s="21" t="n">
        <v>2</v>
      </c>
      <c r="H136" s="21" t="n">
        <v>36</v>
      </c>
      <c r="I136" s="21" t="n">
        <v>65</v>
      </c>
      <c r="J136" s="21" t="n">
        <v>91</v>
      </c>
      <c r="L136" s="21" t="n">
        <v>41</v>
      </c>
      <c r="M136" s="21" t="n">
        <v>36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7</v>
      </c>
      <c r="D137" s="20" t="n">
        <f aca="false">SUM(E137:K137)</f>
        <v>58</v>
      </c>
      <c r="E137" s="21" t="n">
        <v>25</v>
      </c>
      <c r="H137" s="21" t="n">
        <v>1</v>
      </c>
      <c r="I137" s="21" t="n">
        <v>2</v>
      </c>
      <c r="J137" s="21" t="n">
        <v>30</v>
      </c>
      <c r="L137" s="21" t="n">
        <v>4</v>
      </c>
      <c r="M137" s="21" t="n">
        <v>5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88</v>
      </c>
      <c r="D138" s="20" t="n">
        <f aca="false">SUM(E138:K138)</f>
        <v>144</v>
      </c>
      <c r="E138" s="21" t="n">
        <v>44</v>
      </c>
      <c r="H138" s="21" t="n">
        <v>5</v>
      </c>
      <c r="I138" s="21" t="n">
        <v>13</v>
      </c>
      <c r="J138" s="21" t="n">
        <v>82</v>
      </c>
      <c r="L138" s="21" t="n">
        <v>20</v>
      </c>
      <c r="M138" s="21" t="n">
        <v>24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32</v>
      </c>
      <c r="D139" s="20" t="n">
        <f aca="false">SUM(E139:K139)</f>
        <v>165</v>
      </c>
      <c r="E139" s="21" t="n">
        <v>55</v>
      </c>
      <c r="F139" s="21" t="n">
        <v>4</v>
      </c>
      <c r="G139" s="21" t="n">
        <v>3</v>
      </c>
      <c r="H139" s="21" t="n">
        <v>33</v>
      </c>
      <c r="I139" s="21" t="n">
        <v>21</v>
      </c>
      <c r="J139" s="21" t="n">
        <v>49</v>
      </c>
      <c r="L139" s="21" t="n">
        <v>33</v>
      </c>
      <c r="M139" s="21" t="n">
        <v>34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72</v>
      </c>
      <c r="D140" s="20" t="n">
        <f aca="false">SUM(E140:K140)</f>
        <v>504</v>
      </c>
      <c r="E140" s="21" t="n">
        <v>126</v>
      </c>
      <c r="G140" s="21" t="n">
        <v>1</v>
      </c>
      <c r="H140" s="21" t="n">
        <v>4</v>
      </c>
      <c r="I140" s="21" t="n">
        <v>98</v>
      </c>
      <c r="J140" s="21" t="n">
        <v>275</v>
      </c>
      <c r="L140" s="21" t="n">
        <v>37</v>
      </c>
      <c r="M140" s="21" t="n">
        <v>31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25</v>
      </c>
      <c r="D141" s="20" t="n">
        <f aca="false">SUM(E141:K141)</f>
        <v>89</v>
      </c>
      <c r="E141" s="21" t="n">
        <v>28</v>
      </c>
      <c r="H141" s="21" t="n">
        <v>15</v>
      </c>
      <c r="I141" s="21" t="n">
        <v>10</v>
      </c>
      <c r="J141" s="21" t="n">
        <v>36</v>
      </c>
      <c r="L141" s="21" t="n">
        <v>16</v>
      </c>
      <c r="M141" s="21" t="n">
        <v>20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29</v>
      </c>
      <c r="D142" s="20" t="n">
        <f aca="false">SUM(E142:K142)</f>
        <v>206</v>
      </c>
      <c r="E142" s="21" t="n">
        <v>61</v>
      </c>
      <c r="G142" s="21" t="n">
        <v>2</v>
      </c>
      <c r="H142" s="21" t="n">
        <v>36</v>
      </c>
      <c r="I142" s="21" t="n">
        <v>45</v>
      </c>
      <c r="J142" s="21" t="n">
        <v>61</v>
      </c>
      <c r="K142" s="21" t="n">
        <v>1</v>
      </c>
      <c r="L142" s="21" t="n">
        <v>17</v>
      </c>
      <c r="M142" s="21" t="n">
        <v>6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93</v>
      </c>
      <c r="D143" s="20" t="n">
        <f aca="false">SUM(E143:K143)</f>
        <v>238</v>
      </c>
      <c r="E143" s="21" t="n">
        <v>36</v>
      </c>
      <c r="G143" s="21" t="n">
        <v>2</v>
      </c>
      <c r="H143" s="21" t="n">
        <v>2</v>
      </c>
      <c r="I143" s="21" t="n">
        <v>34</v>
      </c>
      <c r="J143" s="21" t="n">
        <v>164</v>
      </c>
      <c r="L143" s="21" t="n">
        <v>16</v>
      </c>
      <c r="M143" s="21" t="n">
        <v>39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30</v>
      </c>
      <c r="D144" s="20" t="n">
        <f aca="false">SUM(E144:K144)</f>
        <v>677</v>
      </c>
      <c r="E144" s="21" t="n">
        <v>167</v>
      </c>
      <c r="F144" s="21" t="n">
        <v>1</v>
      </c>
      <c r="G144" s="21" t="n">
        <v>6</v>
      </c>
      <c r="H144" s="21" t="n">
        <v>33</v>
      </c>
      <c r="I144" s="21" t="n">
        <v>145</v>
      </c>
      <c r="J144" s="21" t="n">
        <v>325</v>
      </c>
      <c r="L144" s="21" t="n">
        <v>62</v>
      </c>
      <c r="M144" s="21" t="n">
        <v>91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75</v>
      </c>
      <c r="D145" s="20" t="n">
        <f aca="false">SUM(E145:K145)</f>
        <v>590</v>
      </c>
      <c r="E145" s="21" t="n">
        <v>127</v>
      </c>
      <c r="F145" s="21" t="n">
        <v>1</v>
      </c>
      <c r="G145" s="21" t="n">
        <v>5</v>
      </c>
      <c r="H145" s="21" t="n">
        <v>4</v>
      </c>
      <c r="I145" s="21" t="n">
        <v>94</v>
      </c>
      <c r="J145" s="21" t="n">
        <v>359</v>
      </c>
      <c r="L145" s="21" t="n">
        <v>47</v>
      </c>
      <c r="M145" s="21" t="n">
        <v>138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66</v>
      </c>
      <c r="D146" s="20" t="n">
        <f aca="false">SUM(E146:K146)</f>
        <v>272</v>
      </c>
      <c r="E146" s="21" t="n">
        <v>42</v>
      </c>
      <c r="G146" s="21" t="n">
        <v>1</v>
      </c>
      <c r="H146" s="21" t="n">
        <v>5</v>
      </c>
      <c r="I146" s="21" t="n">
        <v>73</v>
      </c>
      <c r="J146" s="21" t="n">
        <v>151</v>
      </c>
      <c r="L146" s="21" t="n">
        <v>43</v>
      </c>
      <c r="M146" s="21" t="n">
        <v>151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40</v>
      </c>
      <c r="D147" s="20" t="n">
        <f aca="false">SUM(E147:K147)</f>
        <v>175</v>
      </c>
      <c r="E147" s="21" t="n">
        <v>46</v>
      </c>
      <c r="G147" s="21" t="n">
        <v>2</v>
      </c>
      <c r="H147" s="21" t="n">
        <v>1</v>
      </c>
      <c r="I147" s="21" t="n">
        <v>43</v>
      </c>
      <c r="J147" s="21" t="n">
        <v>83</v>
      </c>
      <c r="L147" s="21" t="n">
        <v>32</v>
      </c>
      <c r="M147" s="21" t="n">
        <v>33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88</v>
      </c>
      <c r="D148" s="20" t="n">
        <f aca="false">SUM(E148:K148)</f>
        <v>270</v>
      </c>
      <c r="E148" s="21" t="n">
        <v>58</v>
      </c>
      <c r="G148" s="21" t="n">
        <v>7</v>
      </c>
      <c r="H148" s="21" t="n">
        <v>20</v>
      </c>
      <c r="I148" s="21" t="n">
        <v>21</v>
      </c>
      <c r="J148" s="21" t="n">
        <v>164</v>
      </c>
      <c r="L148" s="21" t="n">
        <v>51</v>
      </c>
      <c r="M148" s="21" t="n">
        <v>67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369</v>
      </c>
      <c r="D149" s="20" t="n">
        <f aca="false">SUM(E149:K149)</f>
        <v>215</v>
      </c>
      <c r="E149" s="21" t="n">
        <v>29</v>
      </c>
      <c r="G149" s="21" t="n">
        <v>22</v>
      </c>
      <c r="H149" s="21" t="n">
        <v>51</v>
      </c>
      <c r="I149" s="21" t="n">
        <v>5</v>
      </c>
      <c r="J149" s="21" t="n">
        <v>108</v>
      </c>
      <c r="L149" s="21" t="n">
        <v>45</v>
      </c>
      <c r="M149" s="21" t="n">
        <v>109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906</v>
      </c>
      <c r="D150" s="20" t="n">
        <f aca="false">SUM(E150:K150)</f>
        <v>733</v>
      </c>
      <c r="E150" s="21" t="n">
        <v>162</v>
      </c>
      <c r="G150" s="21" t="n">
        <v>6</v>
      </c>
      <c r="H150" s="21" t="n">
        <v>25</v>
      </c>
      <c r="I150" s="21" t="n">
        <v>73</v>
      </c>
      <c r="J150" s="21" t="n">
        <v>457</v>
      </c>
      <c r="K150" s="21" t="n">
        <v>10</v>
      </c>
      <c r="L150" s="21" t="n">
        <v>53</v>
      </c>
      <c r="M150" s="21" t="n">
        <v>120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921</v>
      </c>
      <c r="D151" s="20" t="n">
        <f aca="false">SUM(E151:K151)</f>
        <v>5251</v>
      </c>
      <c r="E151" s="21" t="n">
        <v>1289</v>
      </c>
      <c r="F151" s="21"/>
      <c r="G151" s="21" t="n">
        <v>89</v>
      </c>
      <c r="H151" s="21" t="n">
        <v>108</v>
      </c>
      <c r="I151" s="21" t="n">
        <v>847</v>
      </c>
      <c r="J151" s="21" t="n">
        <v>2918</v>
      </c>
      <c r="L151" s="21" t="n">
        <v>584</v>
      </c>
      <c r="M151" s="21" t="n">
        <v>1086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61</v>
      </c>
      <c r="D152" s="20" t="n">
        <f aca="false">SUM(E152:K152)</f>
        <v>679</v>
      </c>
      <c r="E152" s="21" t="n">
        <v>179</v>
      </c>
      <c r="F152" s="21" t="n">
        <v>1</v>
      </c>
      <c r="G152" s="21" t="n">
        <v>8</v>
      </c>
      <c r="H152" s="21" t="n">
        <v>4</v>
      </c>
      <c r="I152" s="21" t="n">
        <v>95</v>
      </c>
      <c r="J152" s="21" t="n">
        <v>390</v>
      </c>
      <c r="K152" s="21" t="n">
        <v>2</v>
      </c>
      <c r="L152" s="21" t="n">
        <v>61</v>
      </c>
      <c r="M152" s="21" t="n">
        <v>121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161</v>
      </c>
      <c r="D153" s="20" t="n">
        <f aca="false">SUM(E153:K153)</f>
        <v>887</v>
      </c>
      <c r="E153" s="21" t="n">
        <v>216</v>
      </c>
      <c r="F153" s="21" t="n">
        <v>1</v>
      </c>
      <c r="G153" s="21" t="n">
        <v>8</v>
      </c>
      <c r="H153" s="21" t="n">
        <v>12</v>
      </c>
      <c r="I153" s="21" t="n">
        <v>73</v>
      </c>
      <c r="J153" s="21" t="n">
        <v>571</v>
      </c>
      <c r="K153" s="21" t="n">
        <v>6</v>
      </c>
      <c r="L153" s="21" t="n">
        <v>81</v>
      </c>
      <c r="M153" s="21" t="n">
        <v>193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99</v>
      </c>
      <c r="D154" s="20" t="n">
        <f aca="false">SUM(E154:K154)</f>
        <v>981</v>
      </c>
      <c r="E154" s="21" t="n">
        <v>259</v>
      </c>
      <c r="F154" s="21" t="n">
        <v>2</v>
      </c>
      <c r="G154" s="21" t="n">
        <v>8</v>
      </c>
      <c r="H154" s="21" t="n">
        <v>9</v>
      </c>
      <c r="I154" s="21" t="n">
        <v>133</v>
      </c>
      <c r="J154" s="21" t="n">
        <v>570</v>
      </c>
      <c r="L154" s="21" t="n">
        <v>61</v>
      </c>
      <c r="M154" s="21" t="n">
        <v>157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541</v>
      </c>
      <c r="D155" s="20" t="n">
        <f aca="false">SUM(E155:K155)</f>
        <v>1218</v>
      </c>
      <c r="E155" s="21" t="n">
        <v>308</v>
      </c>
      <c r="F155" s="21" t="n">
        <v>3</v>
      </c>
      <c r="G155" s="21" t="n">
        <v>9</v>
      </c>
      <c r="H155" s="21" t="n">
        <v>24</v>
      </c>
      <c r="I155" s="21" t="n">
        <v>204</v>
      </c>
      <c r="J155" s="21" t="n">
        <v>670</v>
      </c>
      <c r="L155" s="21" t="n">
        <v>78</v>
      </c>
      <c r="M155" s="21" t="n">
        <v>245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1</v>
      </c>
      <c r="D156" s="20" t="n">
        <f aca="false">SUM(E156:K156)</f>
        <v>61</v>
      </c>
      <c r="E156" s="21" t="n">
        <v>23</v>
      </c>
      <c r="H156" s="21" t="n">
        <v>6</v>
      </c>
      <c r="I156" s="21" t="n">
        <v>4</v>
      </c>
      <c r="J156" s="21" t="n">
        <v>28</v>
      </c>
      <c r="L156" s="21" t="n">
        <v>11</v>
      </c>
      <c r="M156" s="21" t="n">
        <v>9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536</v>
      </c>
      <c r="D157" s="20" t="n">
        <f aca="false">SUM(E157:K157)</f>
        <v>383</v>
      </c>
      <c r="E157" s="21" t="n">
        <v>89</v>
      </c>
      <c r="F157" s="21" t="n">
        <v>3</v>
      </c>
      <c r="G157" s="21" t="n">
        <v>2</v>
      </c>
      <c r="H157" s="21" t="n">
        <v>27</v>
      </c>
      <c r="I157" s="21" t="n">
        <v>44</v>
      </c>
      <c r="J157" s="21" t="n">
        <v>216</v>
      </c>
      <c r="K157" s="21" t="n">
        <v>2</v>
      </c>
      <c r="L157" s="21" t="n">
        <v>36</v>
      </c>
      <c r="M157" s="21" t="n">
        <v>117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305</v>
      </c>
      <c r="D158" s="20" t="n">
        <f aca="false">SUM(E158:K158)</f>
        <v>223</v>
      </c>
      <c r="E158" s="21" t="n">
        <v>25</v>
      </c>
      <c r="H158" s="21" t="n">
        <v>9</v>
      </c>
      <c r="I158" s="21" t="n">
        <v>92</v>
      </c>
      <c r="J158" s="21" t="n">
        <v>94</v>
      </c>
      <c r="K158" s="21" t="n">
        <v>3</v>
      </c>
      <c r="L158" s="21" t="n">
        <v>20</v>
      </c>
      <c r="M158" s="21" t="n">
        <v>62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20</v>
      </c>
      <c r="D159" s="20" t="n">
        <f aca="false">SUM(E159:K159)</f>
        <v>96</v>
      </c>
      <c r="E159" s="21" t="n">
        <v>24</v>
      </c>
      <c r="G159" s="21" t="n">
        <v>1</v>
      </c>
      <c r="H159" s="21" t="n">
        <v>14</v>
      </c>
      <c r="I159" s="21" t="n">
        <v>9</v>
      </c>
      <c r="J159" s="21" t="n">
        <v>48</v>
      </c>
      <c r="L159" s="21" t="n">
        <v>10</v>
      </c>
      <c r="M159" s="21" t="n">
        <v>14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80</v>
      </c>
      <c r="D160" s="20" t="n">
        <f aca="false">SUM(E160:K160)</f>
        <v>133</v>
      </c>
      <c r="E160" s="21" t="n">
        <v>16</v>
      </c>
      <c r="F160" s="21" t="n">
        <v>1</v>
      </c>
      <c r="H160" s="21" t="n">
        <v>24</v>
      </c>
      <c r="I160" s="21" t="n">
        <v>53</v>
      </c>
      <c r="J160" s="21" t="n">
        <v>39</v>
      </c>
      <c r="L160" s="21" t="n">
        <v>10</v>
      </c>
      <c r="M160" s="21" t="n">
        <v>37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383</v>
      </c>
      <c r="D161" s="20" t="n">
        <f aca="false">SUM(E161:K161)</f>
        <v>298</v>
      </c>
      <c r="E161" s="21" t="n">
        <v>73</v>
      </c>
      <c r="G161" s="21" t="n">
        <v>4</v>
      </c>
      <c r="H161" s="21" t="n">
        <v>4</v>
      </c>
      <c r="I161" s="21" t="n">
        <v>25</v>
      </c>
      <c r="J161" s="21" t="n">
        <v>192</v>
      </c>
      <c r="L161" s="21" t="n">
        <v>17</v>
      </c>
      <c r="M161" s="21" t="n">
        <v>68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05</v>
      </c>
      <c r="D162" s="20" t="n">
        <f aca="false">SUM(E162:K162)</f>
        <v>71</v>
      </c>
      <c r="E162" s="21" t="n">
        <v>18</v>
      </c>
      <c r="I162" s="21" t="n">
        <v>6</v>
      </c>
      <c r="J162" s="21" t="n">
        <v>47</v>
      </c>
      <c r="L162" s="21" t="n">
        <v>8</v>
      </c>
      <c r="M162" s="21" t="n">
        <v>26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64</v>
      </c>
      <c r="D163" s="20" t="n">
        <f aca="false">SUM(E163:K163)</f>
        <v>113</v>
      </c>
      <c r="E163" s="21" t="n">
        <v>29</v>
      </c>
      <c r="G163" s="21" t="n">
        <v>1</v>
      </c>
      <c r="I163" s="21" t="n">
        <v>3</v>
      </c>
      <c r="J163" s="21" t="n">
        <v>80</v>
      </c>
      <c r="L163" s="21" t="n">
        <v>9</v>
      </c>
      <c r="M163" s="21" t="n">
        <v>42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84</v>
      </c>
      <c r="D164" s="20" t="n">
        <f aca="false">SUM(E164:K164)</f>
        <v>122</v>
      </c>
      <c r="E164" s="21" t="n">
        <v>15</v>
      </c>
      <c r="F164" s="21" t="n">
        <v>3</v>
      </c>
      <c r="G164" s="21" t="n">
        <v>1</v>
      </c>
      <c r="H164" s="21" t="n">
        <v>12</v>
      </c>
      <c r="I164" s="21" t="n">
        <v>32</v>
      </c>
      <c r="J164" s="21" t="n">
        <v>59</v>
      </c>
      <c r="L164" s="21" t="n">
        <v>17</v>
      </c>
      <c r="M164" s="21" t="n">
        <v>45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85</v>
      </c>
      <c r="D165" s="20" t="n">
        <f aca="false">SUM(E165:K165)</f>
        <v>556</v>
      </c>
      <c r="E165" s="21" t="n">
        <v>131</v>
      </c>
      <c r="G165" s="21" t="n">
        <v>2</v>
      </c>
      <c r="H165" s="21" t="n">
        <v>3</v>
      </c>
      <c r="I165" s="21" t="n">
        <v>83</v>
      </c>
      <c r="J165" s="21" t="n">
        <v>337</v>
      </c>
      <c r="L165" s="21" t="n">
        <v>22</v>
      </c>
      <c r="M165" s="21" t="n">
        <v>107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2</v>
      </c>
      <c r="D166" s="20" t="n">
        <f aca="false">SUM(E166:K166)</f>
        <v>30</v>
      </c>
      <c r="E166" s="21" t="n">
        <v>5</v>
      </c>
      <c r="H166" s="21" t="n">
        <v>9</v>
      </c>
      <c r="I166" s="21" t="n">
        <v>5</v>
      </c>
      <c r="J166" s="21" t="n">
        <v>11</v>
      </c>
      <c r="L166" s="21" t="n">
        <v>10</v>
      </c>
      <c r="M166" s="21" t="n">
        <v>12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78</v>
      </c>
      <c r="D167" s="20" t="n">
        <f aca="false">SUM(E167:K167)</f>
        <v>65</v>
      </c>
      <c r="E167" s="21" t="n">
        <v>6</v>
      </c>
      <c r="F167" s="21" t="n">
        <v>2</v>
      </c>
      <c r="H167" s="21" t="n">
        <v>41</v>
      </c>
      <c r="I167" s="21" t="n">
        <v>3</v>
      </c>
      <c r="J167" s="21" t="n">
        <v>13</v>
      </c>
      <c r="L167" s="21" t="n">
        <v>7</v>
      </c>
      <c r="M167" s="21" t="n">
        <v>6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78</v>
      </c>
      <c r="D168" s="20" t="n">
        <f aca="false">SUM(E168:K168)</f>
        <v>144</v>
      </c>
      <c r="E168" s="21" t="n">
        <v>43</v>
      </c>
      <c r="F168" s="21" t="n">
        <v>10</v>
      </c>
      <c r="G168" s="21" t="n">
        <v>4</v>
      </c>
      <c r="H168" s="21" t="n">
        <v>5</v>
      </c>
      <c r="I168" s="21" t="n">
        <v>17</v>
      </c>
      <c r="J168" s="21" t="n">
        <v>65</v>
      </c>
      <c r="L168" s="21" t="n">
        <v>14</v>
      </c>
      <c r="M168" s="21" t="n">
        <v>20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80</v>
      </c>
      <c r="D169" s="20" t="n">
        <f aca="false">SUM(E169:K169)</f>
        <v>156</v>
      </c>
      <c r="E169" s="21" t="n">
        <v>49</v>
      </c>
      <c r="F169" s="21" t="n">
        <v>15</v>
      </c>
      <c r="G169" s="21" t="n">
        <v>2</v>
      </c>
      <c r="H169" s="21" t="n">
        <v>4</v>
      </c>
      <c r="I169" s="21" t="n">
        <v>19</v>
      </c>
      <c r="J169" s="21" t="n">
        <v>67</v>
      </c>
      <c r="L169" s="21" t="n">
        <v>11</v>
      </c>
      <c r="M169" s="21" t="n">
        <v>13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1373</v>
      </c>
      <c r="D170" s="25" t="n">
        <f aca="false">SUM(E170:K170)</f>
        <v>24612</v>
      </c>
      <c r="E170" s="25" t="n">
        <f aca="false">SUM(E116:E169)</f>
        <v>6136</v>
      </c>
      <c r="F170" s="25" t="n">
        <f aca="false">SUM(F116:F169)</f>
        <v>464</v>
      </c>
      <c r="G170" s="25" t="n">
        <f aca="false">SUM(G116:G169)</f>
        <v>670</v>
      </c>
      <c r="H170" s="25" t="n">
        <f aca="false">SUM(H116:H169)</f>
        <v>726</v>
      </c>
      <c r="I170" s="25" t="n">
        <f aca="false">SUM(I116:I169)</f>
        <v>3334</v>
      </c>
      <c r="J170" s="25" t="n">
        <f aca="false">SUM(J116:J169)</f>
        <v>13238</v>
      </c>
      <c r="K170" s="25" t="n">
        <f aca="false">SUM(K116:K169)</f>
        <v>44</v>
      </c>
      <c r="L170" s="25" t="n">
        <f aca="false">SUM(L116:L169)</f>
        <v>2072</v>
      </c>
      <c r="M170" s="25" t="n">
        <f aca="false">SUM(M116:M169)</f>
        <v>4689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110</v>
      </c>
      <c r="D172" s="20" t="n">
        <f aca="false">SUM(E172:K172)</f>
        <v>82</v>
      </c>
      <c r="G172" s="21" t="n">
        <v>41</v>
      </c>
      <c r="J172" s="21" t="n">
        <v>41</v>
      </c>
      <c r="L172" s="21" t="n">
        <v>12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74</v>
      </c>
      <c r="D173" s="20" t="n">
        <f aca="false">SUM(E173:K173)</f>
        <v>60</v>
      </c>
      <c r="G173" s="21" t="n">
        <v>30</v>
      </c>
      <c r="J173" s="21" t="n">
        <v>30</v>
      </c>
      <c r="L173" s="21" t="n">
        <v>6</v>
      </c>
      <c r="M173" s="21" t="n">
        <v>8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546</v>
      </c>
      <c r="D174" s="20" t="n">
        <f aca="false">SUM(E174:K174)</f>
        <v>431</v>
      </c>
      <c r="E174" s="21" t="n">
        <v>137</v>
      </c>
      <c r="F174" s="21" t="n">
        <v>28</v>
      </c>
      <c r="G174" s="21" t="n">
        <v>1</v>
      </c>
      <c r="H174" s="21" t="n">
        <v>9</v>
      </c>
      <c r="I174" s="21" t="n">
        <v>36</v>
      </c>
      <c r="J174" s="21" t="n">
        <v>220</v>
      </c>
      <c r="L174" s="21" t="n">
        <v>23</v>
      </c>
      <c r="M174" s="21" t="n">
        <v>92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88</v>
      </c>
      <c r="D175" s="20" t="n">
        <f aca="false">SUM(E175:K175)</f>
        <v>140</v>
      </c>
      <c r="E175" s="21" t="n">
        <v>34</v>
      </c>
      <c r="F175" s="21" t="n">
        <v>8</v>
      </c>
      <c r="H175" s="21" t="n">
        <v>2</v>
      </c>
      <c r="I175" s="21" t="n">
        <v>6</v>
      </c>
      <c r="J175" s="21" t="n">
        <v>90</v>
      </c>
      <c r="L175" s="21" t="n">
        <v>11</v>
      </c>
      <c r="M175" s="21" t="n">
        <v>37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75</v>
      </c>
      <c r="D176" s="20" t="n">
        <f aca="false">SUM(E176:K176)</f>
        <v>58</v>
      </c>
      <c r="E176" s="21" t="n">
        <v>14</v>
      </c>
      <c r="F176" s="21" t="n">
        <v>4</v>
      </c>
      <c r="I176" s="21" t="n">
        <v>5</v>
      </c>
      <c r="J176" s="21" t="n">
        <v>35</v>
      </c>
      <c r="L176" s="21" t="n">
        <v>4</v>
      </c>
      <c r="M176" s="21" t="n">
        <v>13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83</v>
      </c>
      <c r="D177" s="20" t="n">
        <f aca="false">SUM(E177:K177)</f>
        <v>64</v>
      </c>
      <c r="E177" s="21" t="n">
        <v>11</v>
      </c>
      <c r="F177" s="21" t="n">
        <v>2</v>
      </c>
      <c r="I177" s="21" t="n">
        <v>2</v>
      </c>
      <c r="J177" s="21" t="n">
        <v>49</v>
      </c>
      <c r="L177" s="21" t="n">
        <v>6</v>
      </c>
      <c r="M177" s="21" t="n">
        <v>13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112</v>
      </c>
      <c r="D178" s="20" t="n">
        <f aca="false">SUM(E178:K178)</f>
        <v>86</v>
      </c>
      <c r="E178" s="21" t="n">
        <v>22</v>
      </c>
      <c r="F178" s="21" t="n">
        <v>3</v>
      </c>
      <c r="H178" s="21" t="n">
        <v>1</v>
      </c>
      <c r="I178" s="21" t="n">
        <v>33</v>
      </c>
      <c r="J178" s="21" t="n">
        <v>27</v>
      </c>
      <c r="L178" s="21" t="n">
        <v>7</v>
      </c>
      <c r="M178" s="21" t="n">
        <v>19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62</v>
      </c>
      <c r="D179" s="20" t="n">
        <f aca="false">SUM(E179:K179)</f>
        <v>47</v>
      </c>
      <c r="E179" s="21" t="n">
        <v>9</v>
      </c>
      <c r="F179" s="21" t="n">
        <v>3</v>
      </c>
      <c r="G179" s="21" t="n">
        <v>1</v>
      </c>
      <c r="I179" s="21" t="n">
        <v>3</v>
      </c>
      <c r="J179" s="21" t="n">
        <v>31</v>
      </c>
      <c r="L179" s="21" t="n">
        <v>4</v>
      </c>
      <c r="M179" s="21" t="n">
        <v>11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97</v>
      </c>
      <c r="D180" s="20" t="n">
        <f aca="false">SUM(E180:K180)</f>
        <v>74</v>
      </c>
      <c r="E180" s="21" t="n">
        <v>18</v>
      </c>
      <c r="F180" s="21" t="n">
        <v>5</v>
      </c>
      <c r="I180" s="21" t="n">
        <v>3</v>
      </c>
      <c r="J180" s="21" t="n">
        <v>48</v>
      </c>
      <c r="L180" s="21" t="n">
        <v>6</v>
      </c>
      <c r="M180" s="21" t="n">
        <v>17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25</v>
      </c>
      <c r="D181" s="20" t="n">
        <f aca="false">SUM(E181:K181)</f>
        <v>246</v>
      </c>
      <c r="E181" s="21" t="n">
        <v>70</v>
      </c>
      <c r="F181" s="21" t="n">
        <v>16</v>
      </c>
      <c r="G181" s="21" t="n">
        <v>2</v>
      </c>
      <c r="H181" s="21" t="n">
        <v>2</v>
      </c>
      <c r="I181" s="21" t="n">
        <v>17</v>
      </c>
      <c r="J181" s="21" t="n">
        <v>139</v>
      </c>
      <c r="L181" s="21" t="n">
        <v>26</v>
      </c>
      <c r="M181" s="21" t="n">
        <v>53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071</v>
      </c>
      <c r="D182" s="20" t="n">
        <f aca="false">SUM(E182:K182)</f>
        <v>812</v>
      </c>
      <c r="E182" s="21" t="n">
        <v>173</v>
      </c>
      <c r="F182" s="21" t="n">
        <v>3</v>
      </c>
      <c r="G182" s="21" t="n">
        <v>8</v>
      </c>
      <c r="H182" s="21" t="n">
        <v>21</v>
      </c>
      <c r="I182" s="21" t="n">
        <v>109</v>
      </c>
      <c r="J182" s="21" t="n">
        <v>498</v>
      </c>
      <c r="L182" s="21" t="n">
        <v>52</v>
      </c>
      <c r="M182" s="21" t="n">
        <v>207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54</v>
      </c>
      <c r="D183" s="20" t="n">
        <f aca="false">SUM(E183:K183)</f>
        <v>544</v>
      </c>
      <c r="E183" s="21" t="n">
        <v>128</v>
      </c>
      <c r="G183" s="21" t="n">
        <v>3</v>
      </c>
      <c r="H183" s="21" t="n">
        <v>5</v>
      </c>
      <c r="I183" s="21" t="n">
        <v>89</v>
      </c>
      <c r="J183" s="21" t="n">
        <v>312</v>
      </c>
      <c r="K183" s="21" t="n">
        <v>7</v>
      </c>
      <c r="L183" s="21" t="n">
        <v>37</v>
      </c>
      <c r="M183" s="21" t="n">
        <v>173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204</v>
      </c>
      <c r="D184" s="20" t="n">
        <f aca="false">SUM(E184:K184)</f>
        <v>117</v>
      </c>
      <c r="E184" s="21" t="n">
        <v>16</v>
      </c>
      <c r="H184" s="21" t="n">
        <v>2</v>
      </c>
      <c r="I184" s="21" t="n">
        <v>28</v>
      </c>
      <c r="J184" s="21" t="n">
        <v>69</v>
      </c>
      <c r="K184" s="21" t="n">
        <v>2</v>
      </c>
      <c r="L184" s="21" t="n">
        <v>9</v>
      </c>
      <c r="M184" s="21" t="n">
        <v>78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95</v>
      </c>
      <c r="D185" s="20" t="n">
        <f aca="false">SUM(E185:K185)</f>
        <v>75</v>
      </c>
      <c r="E185" s="21" t="n">
        <v>11</v>
      </c>
      <c r="F185" s="21" t="n">
        <v>1</v>
      </c>
      <c r="G185" s="21" t="n">
        <v>2</v>
      </c>
      <c r="H185" s="21" t="n">
        <v>13</v>
      </c>
      <c r="I185" s="21" t="n">
        <v>14</v>
      </c>
      <c r="J185" s="21" t="n">
        <v>34</v>
      </c>
      <c r="L185" s="21" t="n">
        <v>10</v>
      </c>
      <c r="M185" s="21" t="n">
        <v>10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796</v>
      </c>
      <c r="D186" s="25" t="n">
        <f aca="false">SUM(E186:K186)</f>
        <v>2836</v>
      </c>
      <c r="E186" s="25" t="n">
        <f aca="false">SUM(E172:E185)</f>
        <v>643</v>
      </c>
      <c r="F186" s="25" t="n">
        <f aca="false">SUM(F172:F185)</f>
        <v>73</v>
      </c>
      <c r="G186" s="25" t="n">
        <f aca="false">SUM(G172:G185)</f>
        <v>88</v>
      </c>
      <c r="H186" s="25" t="n">
        <f aca="false">SUM(H172:H185)</f>
        <v>55</v>
      </c>
      <c r="I186" s="25" t="n">
        <f aca="false">SUM(I172:I185)</f>
        <v>345</v>
      </c>
      <c r="J186" s="25" t="n">
        <f aca="false">SUM(J172:J185)</f>
        <v>1623</v>
      </c>
      <c r="K186" s="25" t="n">
        <f aca="false">SUM(K172:K185)</f>
        <v>9</v>
      </c>
      <c r="L186" s="25" t="n">
        <f aca="false">SUM(L172:L185)</f>
        <v>213</v>
      </c>
      <c r="M186" s="25" t="n">
        <f aca="false">SUM(M172:M185)</f>
        <v>747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01</v>
      </c>
      <c r="D188" s="20" t="n">
        <f aca="false">SUM(E188:K188)</f>
        <v>77</v>
      </c>
      <c r="G188" s="21" t="n">
        <v>39</v>
      </c>
      <c r="J188" s="21" t="n">
        <v>38</v>
      </c>
      <c r="L188" s="21" t="n">
        <v>13</v>
      </c>
      <c r="M188" s="21" t="n">
        <v>11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89</v>
      </c>
      <c r="D189" s="20" t="n">
        <f aca="false">SUM(E189:K189)</f>
        <v>71</v>
      </c>
      <c r="E189" s="21" t="n">
        <v>19</v>
      </c>
      <c r="F189" s="21" t="n">
        <v>3</v>
      </c>
      <c r="H189" s="21" t="n">
        <v>1</v>
      </c>
      <c r="I189" s="21" t="n">
        <v>5</v>
      </c>
      <c r="J189" s="21" t="n">
        <v>43</v>
      </c>
      <c r="L189" s="21" t="n">
        <v>2</v>
      </c>
      <c r="M189" s="21" t="n">
        <v>16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8</v>
      </c>
      <c r="D190" s="20" t="n">
        <f aca="false">SUM(E190:K190)</f>
        <v>45</v>
      </c>
      <c r="E190" s="21" t="n">
        <v>13</v>
      </c>
      <c r="F190" s="21" t="n">
        <v>4</v>
      </c>
      <c r="I190" s="21" t="n">
        <v>4</v>
      </c>
      <c r="J190" s="21" t="n">
        <v>24</v>
      </c>
      <c r="L190" s="21" t="n">
        <v>4</v>
      </c>
      <c r="M190" s="21" t="n">
        <v>9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60</v>
      </c>
      <c r="D191" s="20" t="n">
        <f aca="false">SUM(E191:K191)</f>
        <v>46</v>
      </c>
      <c r="E191" s="21" t="n">
        <v>14</v>
      </c>
      <c r="F191" s="21" t="n">
        <v>2</v>
      </c>
      <c r="I191" s="21" t="n">
        <v>1</v>
      </c>
      <c r="J191" s="21" t="n">
        <v>29</v>
      </c>
      <c r="L191" s="21" t="n">
        <v>3</v>
      </c>
      <c r="M191" s="21" t="n">
        <v>11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5</v>
      </c>
      <c r="D192" s="20" t="n">
        <f aca="false">SUM(E192:K192)</f>
        <v>44</v>
      </c>
      <c r="E192" s="21" t="n">
        <v>13</v>
      </c>
      <c r="F192" s="21" t="n">
        <v>2</v>
      </c>
      <c r="H192" s="4" t="n">
        <v>1</v>
      </c>
      <c r="J192" s="21" t="n">
        <v>28</v>
      </c>
      <c r="L192" s="21" t="n">
        <v>2</v>
      </c>
      <c r="M192" s="21" t="n">
        <v>9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30</v>
      </c>
      <c r="D193" s="20" t="n">
        <f aca="false">SUM(E193:K193)</f>
        <v>103</v>
      </c>
      <c r="E193" s="21" t="n">
        <v>33</v>
      </c>
      <c r="F193" s="21" t="n">
        <v>5</v>
      </c>
      <c r="I193" s="21" t="n">
        <v>3</v>
      </c>
      <c r="J193" s="21" t="n">
        <v>62</v>
      </c>
      <c r="L193" s="21" t="n">
        <v>6</v>
      </c>
      <c r="M193" s="21" t="n">
        <v>2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63</v>
      </c>
      <c r="D194" s="20" t="n">
        <f aca="false">SUM(E194:K194)</f>
        <v>288</v>
      </c>
      <c r="E194" s="21" t="n">
        <v>86</v>
      </c>
      <c r="F194" s="21" t="n">
        <v>23</v>
      </c>
      <c r="H194" s="21" t="n">
        <v>3</v>
      </c>
      <c r="I194" s="21" t="n">
        <v>16</v>
      </c>
      <c r="J194" s="21" t="n">
        <v>160</v>
      </c>
      <c r="L194" s="21" t="n">
        <v>19</v>
      </c>
      <c r="M194" s="21" t="n">
        <v>56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66</v>
      </c>
      <c r="D195" s="20" t="n">
        <f aca="false">SUM(E195:K195)</f>
        <v>52</v>
      </c>
      <c r="E195" s="21" t="n">
        <v>10</v>
      </c>
      <c r="H195" s="21" t="n">
        <v>6</v>
      </c>
      <c r="I195" s="21" t="n">
        <v>13</v>
      </c>
      <c r="J195" s="21" t="n">
        <v>23</v>
      </c>
      <c r="L195" s="21" t="n">
        <v>8</v>
      </c>
      <c r="M195" s="21" t="n">
        <v>6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1240</v>
      </c>
      <c r="D196" s="20" t="n">
        <f aca="false">SUM(E196:K196)</f>
        <v>958</v>
      </c>
      <c r="E196" s="21" t="n">
        <v>210</v>
      </c>
      <c r="F196" s="21" t="n">
        <v>1</v>
      </c>
      <c r="G196" s="21" t="n">
        <v>5</v>
      </c>
      <c r="H196" s="21" t="n">
        <v>15</v>
      </c>
      <c r="I196" s="21" t="n">
        <v>82</v>
      </c>
      <c r="J196" s="21" t="n">
        <v>645</v>
      </c>
      <c r="L196" s="21" t="n">
        <v>48</v>
      </c>
      <c r="M196" s="21" t="n">
        <v>234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162</v>
      </c>
      <c r="D197" s="25" t="n">
        <f aca="false">SUM(E197:K197)</f>
        <v>1684</v>
      </c>
      <c r="E197" s="25" t="n">
        <f aca="false">SUM(E188:E196)</f>
        <v>398</v>
      </c>
      <c r="F197" s="25" t="n">
        <f aca="false">SUM(F188:F196)</f>
        <v>40</v>
      </c>
      <c r="G197" s="25" t="n">
        <f aca="false">SUM(G188:G196)</f>
        <v>44</v>
      </c>
      <c r="H197" s="25" t="n">
        <f aca="false">SUM(H188:H196)</f>
        <v>26</v>
      </c>
      <c r="I197" s="25" t="n">
        <f aca="false">SUM(I188:I196)</f>
        <v>124</v>
      </c>
      <c r="J197" s="25" t="n">
        <f aca="false">SUM(J188:J196)</f>
        <v>1052</v>
      </c>
      <c r="K197" s="25" t="n">
        <f aca="false">SUM(K188:K196)</f>
        <v>0</v>
      </c>
      <c r="L197" s="25" t="n">
        <f aca="false">SUM(L188:L196)</f>
        <v>105</v>
      </c>
      <c r="M197" s="25" t="n">
        <f aca="false">SUM(M188:M196)</f>
        <v>373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4</v>
      </c>
      <c r="D199" s="20" t="n">
        <f aca="false">SUM(E199:K199)</f>
        <v>21</v>
      </c>
      <c r="G199" s="21" t="n">
        <v>9</v>
      </c>
      <c r="H199" s="21" t="n">
        <v>1</v>
      </c>
      <c r="J199" s="21" t="n">
        <v>11</v>
      </c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8</v>
      </c>
      <c r="D200" s="20" t="n">
        <f aca="false">SUM(E200:K200)</f>
        <v>56</v>
      </c>
      <c r="G200" s="21" t="n">
        <v>29</v>
      </c>
      <c r="J200" s="21" t="n">
        <v>27</v>
      </c>
      <c r="L200" s="21" t="n">
        <v>8</v>
      </c>
      <c r="M200" s="21" t="n">
        <v>4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37</v>
      </c>
      <c r="D201" s="20" t="n">
        <f aca="false">SUM(E201:K201)</f>
        <v>27</v>
      </c>
      <c r="G201" s="21" t="n">
        <v>10</v>
      </c>
      <c r="J201" s="21" t="n">
        <v>17</v>
      </c>
      <c r="L201" s="21" t="n">
        <v>6</v>
      </c>
      <c r="M201" s="21" t="n">
        <v>4</v>
      </c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288</v>
      </c>
      <c r="D202" s="20" t="n">
        <f aca="false">SUM(E202:K202)</f>
        <v>231</v>
      </c>
      <c r="E202" s="21" t="n">
        <v>62</v>
      </c>
      <c r="F202" s="21" t="n">
        <v>16</v>
      </c>
      <c r="G202" s="21" t="n">
        <v>1</v>
      </c>
      <c r="H202" s="21" t="n">
        <v>4</v>
      </c>
      <c r="I202" s="21" t="n">
        <v>28</v>
      </c>
      <c r="J202" s="21" t="n">
        <v>120</v>
      </c>
      <c r="L202" s="21" t="n">
        <v>15</v>
      </c>
      <c r="M202" s="21" t="n">
        <v>42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217</v>
      </c>
      <c r="D203" s="20" t="n">
        <f aca="false">SUM(E203:K203)</f>
        <v>171</v>
      </c>
      <c r="E203" s="21" t="n">
        <v>52</v>
      </c>
      <c r="F203" s="21" t="n">
        <v>7</v>
      </c>
      <c r="I203" s="21" t="n">
        <v>16</v>
      </c>
      <c r="J203" s="21" t="n">
        <v>96</v>
      </c>
      <c r="L203" s="21" t="n">
        <v>9</v>
      </c>
      <c r="M203" s="21" t="n">
        <v>37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488</v>
      </c>
      <c r="D204" s="20" t="n">
        <f aca="false">SUM(E204:K204)</f>
        <v>378</v>
      </c>
      <c r="E204" s="21" t="n">
        <v>103</v>
      </c>
      <c r="F204" s="4" t="n">
        <v>33</v>
      </c>
      <c r="G204" s="21"/>
      <c r="H204" s="21" t="n">
        <v>5</v>
      </c>
      <c r="I204" s="21" t="n">
        <v>36</v>
      </c>
      <c r="J204" s="21" t="n">
        <v>201</v>
      </c>
      <c r="K204" s="21"/>
      <c r="L204" s="21" t="n">
        <v>34</v>
      </c>
      <c r="M204" s="21" t="n">
        <v>76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570</v>
      </c>
      <c r="D205" s="20" t="n">
        <f aca="false">SUM(E205:K205)</f>
        <v>427</v>
      </c>
      <c r="E205" s="21" t="n">
        <v>88</v>
      </c>
      <c r="G205" s="21" t="n">
        <v>2</v>
      </c>
      <c r="H205" s="21" t="n">
        <v>2</v>
      </c>
      <c r="I205" s="21" t="n">
        <v>53</v>
      </c>
      <c r="J205" s="21" t="n">
        <v>273</v>
      </c>
      <c r="K205" s="4" t="n">
        <v>9</v>
      </c>
      <c r="L205" s="21" t="n">
        <v>33</v>
      </c>
      <c r="M205" s="21" t="n">
        <v>110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783</v>
      </c>
      <c r="D206" s="20" t="n">
        <f aca="false">SUM(E206:K206)</f>
        <v>594</v>
      </c>
      <c r="E206" s="21" t="n">
        <v>148</v>
      </c>
      <c r="F206" s="21"/>
      <c r="G206" s="4" t="n">
        <v>2</v>
      </c>
      <c r="H206" s="21" t="n">
        <v>7</v>
      </c>
      <c r="I206" s="21" t="n">
        <v>48</v>
      </c>
      <c r="J206" s="21" t="n">
        <v>389</v>
      </c>
      <c r="L206" s="21" t="n">
        <v>43</v>
      </c>
      <c r="M206" s="21" t="n">
        <v>146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475</v>
      </c>
      <c r="D207" s="25" t="n">
        <f aca="false">SUM(E207:K207)</f>
        <v>1905</v>
      </c>
      <c r="E207" s="25" t="n">
        <f aca="false">SUM(E199:E206)</f>
        <v>453</v>
      </c>
      <c r="F207" s="25" t="n">
        <f aca="false">SUM(F199:F206)</f>
        <v>56</v>
      </c>
      <c r="G207" s="25" t="n">
        <f aca="false">SUM(G199:G206)</f>
        <v>53</v>
      </c>
      <c r="H207" s="25" t="n">
        <f aca="false">SUM(H199:H206)</f>
        <v>19</v>
      </c>
      <c r="I207" s="25" t="n">
        <f aca="false">SUM(I199:I206)</f>
        <v>181</v>
      </c>
      <c r="J207" s="25" t="n">
        <f aca="false">SUM(J199:J206)</f>
        <v>1134</v>
      </c>
      <c r="K207" s="25" t="n">
        <f aca="false">SUM(K199:K206)</f>
        <v>9</v>
      </c>
      <c r="L207" s="25" t="n">
        <f aca="false">SUM(L199:L206)</f>
        <v>150</v>
      </c>
      <c r="M207" s="25" t="n">
        <f aca="false">SUM(M199:M206)</f>
        <v>420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40</v>
      </c>
      <c r="D209" s="20" t="n">
        <f aca="false">SUM(E209:K209)</f>
        <v>110</v>
      </c>
      <c r="G209" s="21" t="n">
        <v>51</v>
      </c>
      <c r="J209" s="21" t="n">
        <v>59</v>
      </c>
      <c r="L209" s="21" t="n">
        <v>11</v>
      </c>
      <c r="M209" s="21" t="n">
        <v>19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10</v>
      </c>
      <c r="D210" s="20" t="n">
        <f aca="false">SUM(E210:K210)</f>
        <v>86</v>
      </c>
      <c r="E210" s="21" t="n">
        <v>19</v>
      </c>
      <c r="F210" s="21" t="n">
        <v>2</v>
      </c>
      <c r="H210" s="21" t="n">
        <v>1</v>
      </c>
      <c r="I210" s="21" t="n">
        <v>12</v>
      </c>
      <c r="J210" s="21" t="n">
        <v>52</v>
      </c>
      <c r="L210" s="21" t="n">
        <v>5</v>
      </c>
      <c r="M210" s="21" t="n">
        <v>19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75</v>
      </c>
      <c r="D211" s="20" t="n">
        <f aca="false">SUM(E211:K211)</f>
        <v>56</v>
      </c>
      <c r="E211" s="21" t="n">
        <v>14</v>
      </c>
      <c r="F211" s="21" t="n">
        <v>2</v>
      </c>
      <c r="I211" s="21" t="n">
        <v>3</v>
      </c>
      <c r="J211" s="21" t="n">
        <v>37</v>
      </c>
      <c r="L211" s="21" t="n">
        <v>3</v>
      </c>
      <c r="M211" s="21" t="n">
        <v>16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97</v>
      </c>
      <c r="D212" s="20" t="n">
        <f aca="false">SUM(E212:K212)</f>
        <v>78</v>
      </c>
      <c r="E212" s="21" t="n">
        <v>19</v>
      </c>
      <c r="F212" s="21" t="n">
        <v>2</v>
      </c>
      <c r="H212" s="21" t="n">
        <v>1</v>
      </c>
      <c r="I212" s="21" t="n">
        <v>5</v>
      </c>
      <c r="J212" s="21" t="n">
        <v>51</v>
      </c>
      <c r="L212" s="21" t="n">
        <v>2</v>
      </c>
      <c r="M212" s="21" t="n">
        <v>17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512</v>
      </c>
      <c r="D213" s="20" t="n">
        <f aca="false">SUM(E213:K213)</f>
        <v>400</v>
      </c>
      <c r="E213" s="21" t="n">
        <v>92</v>
      </c>
      <c r="F213" s="21" t="n">
        <v>20</v>
      </c>
      <c r="H213" s="21" t="n">
        <v>9</v>
      </c>
      <c r="I213" s="21" t="n">
        <v>28</v>
      </c>
      <c r="J213" s="21" t="n">
        <v>251</v>
      </c>
      <c r="L213" s="21" t="n">
        <v>41</v>
      </c>
      <c r="M213" s="21" t="n">
        <v>71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107</v>
      </c>
      <c r="D214" s="20" t="n">
        <f aca="false">SUM(E214:K214)</f>
        <v>87</v>
      </c>
      <c r="E214" s="21" t="n">
        <v>22</v>
      </c>
      <c r="F214" s="21" t="n">
        <v>4</v>
      </c>
      <c r="H214" s="21" t="n">
        <v>1</v>
      </c>
      <c r="I214" s="21" t="n">
        <v>6</v>
      </c>
      <c r="J214" s="21" t="n">
        <v>54</v>
      </c>
      <c r="L214" s="21" t="n">
        <v>5</v>
      </c>
      <c r="M214" s="21" t="n">
        <v>15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77</v>
      </c>
      <c r="D215" s="20" t="n">
        <f aca="false">SUM(E215:K215)</f>
        <v>55</v>
      </c>
      <c r="E215" s="21" t="n">
        <v>14</v>
      </c>
      <c r="F215" s="21" t="n">
        <v>2</v>
      </c>
      <c r="G215" s="21" t="n">
        <v>1</v>
      </c>
      <c r="I215" s="21" t="n">
        <v>2</v>
      </c>
      <c r="J215" s="21" t="n">
        <v>36</v>
      </c>
      <c r="L215" s="21" t="n">
        <v>6</v>
      </c>
      <c r="M215" s="21" t="n">
        <v>16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62</v>
      </c>
      <c r="D216" s="20" t="n">
        <f aca="false">SUM(E216:K216)</f>
        <v>50</v>
      </c>
      <c r="E216" s="21" t="n">
        <v>12</v>
      </c>
      <c r="F216" s="21" t="n">
        <v>3</v>
      </c>
      <c r="I216" s="21" t="n">
        <v>1</v>
      </c>
      <c r="J216" s="21" t="n">
        <v>34</v>
      </c>
      <c r="M216" s="21" t="n">
        <v>12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937</v>
      </c>
      <c r="D217" s="20" t="n">
        <f aca="false">SUM(E217:K217)</f>
        <v>762</v>
      </c>
      <c r="E217" s="21" t="n">
        <v>166</v>
      </c>
      <c r="F217" s="21" t="n">
        <v>1</v>
      </c>
      <c r="G217" s="21" t="n">
        <v>4</v>
      </c>
      <c r="H217" s="21" t="n">
        <v>14</v>
      </c>
      <c r="I217" s="21" t="n">
        <v>64</v>
      </c>
      <c r="J217" s="21" t="n">
        <v>512</v>
      </c>
      <c r="K217" s="21" t="n">
        <v>1</v>
      </c>
      <c r="L217" s="21" t="n">
        <v>37</v>
      </c>
      <c r="M217" s="21" t="n">
        <v>138</v>
      </c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109</v>
      </c>
      <c r="D218" s="20" t="n">
        <f aca="false">SUM(E218:K218)</f>
        <v>80</v>
      </c>
      <c r="E218" s="21" t="n">
        <v>20</v>
      </c>
      <c r="G218" s="21" t="n">
        <v>2</v>
      </c>
      <c r="H218" s="21" t="n">
        <v>10</v>
      </c>
      <c r="I218" s="21" t="n">
        <v>5</v>
      </c>
      <c r="J218" s="21" t="n">
        <v>43</v>
      </c>
      <c r="L218" s="21" t="n">
        <v>15</v>
      </c>
      <c r="M218" s="21" t="n">
        <v>14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395</v>
      </c>
      <c r="D219" s="20" t="n">
        <f aca="false">SUM(E219:K219)</f>
        <v>292</v>
      </c>
      <c r="E219" s="21" t="n">
        <v>71</v>
      </c>
      <c r="F219" s="21" t="n">
        <v>4</v>
      </c>
      <c r="H219" s="21" t="n">
        <v>5</v>
      </c>
      <c r="I219" s="21" t="n">
        <v>21</v>
      </c>
      <c r="J219" s="21" t="n">
        <v>189</v>
      </c>
      <c r="K219" s="21" t="n">
        <v>2</v>
      </c>
      <c r="L219" s="21" t="n">
        <v>22</v>
      </c>
      <c r="M219" s="21" t="n">
        <v>81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621</v>
      </c>
      <c r="D220" s="25" t="n">
        <f aca="false">SUM(E220:K220)</f>
        <v>2056</v>
      </c>
      <c r="E220" s="25" t="n">
        <f aca="false">SUM(E209:E219)</f>
        <v>449</v>
      </c>
      <c r="F220" s="25" t="n">
        <f aca="false">SUM(F209:F219)</f>
        <v>40</v>
      </c>
      <c r="G220" s="25" t="n">
        <f aca="false">SUM(G209:G219)</f>
        <v>58</v>
      </c>
      <c r="H220" s="25" t="n">
        <f aca="false">SUM(H209:H219)</f>
        <v>41</v>
      </c>
      <c r="I220" s="25" t="n">
        <f aca="false">SUM(I209:I219)</f>
        <v>147</v>
      </c>
      <c r="J220" s="25" t="n">
        <f aca="false">SUM(J209:J219)</f>
        <v>1318</v>
      </c>
      <c r="K220" s="25" t="n">
        <f aca="false">SUM(K209:K219)</f>
        <v>3</v>
      </c>
      <c r="L220" s="25" t="n">
        <f aca="false">SUM(L209:L219)</f>
        <v>147</v>
      </c>
      <c r="M220" s="25" t="n">
        <f aca="false">SUM(M209:M219)</f>
        <v>418</v>
      </c>
    </row>
    <row r="221" customFormat="false" ht="11.25" hidden="false" customHeight="false" outlineLevel="0" collapsed="false">
      <c r="A221" s="23" t="s">
        <v>218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19</v>
      </c>
      <c r="C222" s="20" t="n">
        <f aca="false">D222+L222+M222</f>
        <v>192</v>
      </c>
      <c r="D222" s="20" t="n">
        <f aca="false">SUM(E222:K222)</f>
        <v>147</v>
      </c>
      <c r="G222" s="21" t="n">
        <v>65</v>
      </c>
      <c r="H222" s="21" t="n">
        <v>2</v>
      </c>
      <c r="J222" s="21" t="n">
        <v>80</v>
      </c>
      <c r="L222" s="21" t="n">
        <v>22</v>
      </c>
      <c r="M222" s="21" t="n">
        <v>23</v>
      </c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30</v>
      </c>
      <c r="D223" s="20" t="n">
        <f aca="false">SUM(E223:K223)</f>
        <v>24</v>
      </c>
      <c r="G223" s="21" t="n">
        <v>13</v>
      </c>
      <c r="J223" s="21" t="n">
        <v>11</v>
      </c>
      <c r="L223" s="21" t="n">
        <v>3</v>
      </c>
      <c r="M223" s="21" t="n">
        <v>3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79</v>
      </c>
      <c r="D224" s="20" t="n">
        <f aca="false">SUM(E224:K224)</f>
        <v>62</v>
      </c>
      <c r="E224" s="21" t="n">
        <v>18</v>
      </c>
      <c r="F224" s="21" t="n">
        <v>2</v>
      </c>
      <c r="I224" s="21" t="n">
        <v>5</v>
      </c>
      <c r="J224" s="21" t="n">
        <v>37</v>
      </c>
      <c r="L224" s="21" t="n">
        <v>5</v>
      </c>
      <c r="M224" s="21" t="n">
        <v>12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646</v>
      </c>
      <c r="D225" s="20" t="n">
        <f aca="false">SUM(E225:K225)</f>
        <v>535</v>
      </c>
      <c r="E225" s="21" t="n">
        <v>201</v>
      </c>
      <c r="H225" s="21" t="n">
        <v>8</v>
      </c>
      <c r="I225" s="21" t="n">
        <v>23</v>
      </c>
      <c r="J225" s="21" t="n">
        <v>303</v>
      </c>
      <c r="L225" s="21" t="n">
        <v>51</v>
      </c>
      <c r="M225" s="21" t="n">
        <v>60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53</v>
      </c>
      <c r="D226" s="20" t="n">
        <f aca="false">SUM(E226:K226)</f>
        <v>41</v>
      </c>
      <c r="E226" s="21" t="n">
        <v>11</v>
      </c>
      <c r="F226" s="21" t="n">
        <v>2</v>
      </c>
      <c r="G226" s="21" t="n">
        <v>1</v>
      </c>
      <c r="I226" s="21" t="n">
        <v>4</v>
      </c>
      <c r="J226" s="21" t="n">
        <v>23</v>
      </c>
      <c r="L226" s="21" t="n">
        <v>5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69</v>
      </c>
      <c r="D227" s="20" t="n">
        <f aca="false">SUM(E227:K227)</f>
        <v>53</v>
      </c>
      <c r="E227" s="21" t="n">
        <v>19</v>
      </c>
      <c r="F227" s="21" t="n">
        <v>1</v>
      </c>
      <c r="H227" s="21" t="n">
        <v>1</v>
      </c>
      <c r="I227" s="21" t="n">
        <v>4</v>
      </c>
      <c r="J227" s="21" t="n">
        <v>28</v>
      </c>
      <c r="L227" s="21" t="n">
        <v>6</v>
      </c>
      <c r="M227" s="21" t="n">
        <v>10</v>
      </c>
    </row>
    <row r="228" customFormat="false" ht="11.25" hidden="false" customHeight="false" outlineLevel="0" collapsed="false">
      <c r="A228" s="22"/>
      <c r="B228" s="19" t="s">
        <v>225</v>
      </c>
      <c r="C228" s="20" t="n">
        <f aca="false">D228+L228+M228</f>
        <v>121</v>
      </c>
      <c r="D228" s="20" t="n">
        <f aca="false">SUM(E228:K228)</f>
        <v>95</v>
      </c>
      <c r="E228" s="21" t="n">
        <v>27</v>
      </c>
      <c r="F228" s="21" t="n">
        <v>6</v>
      </c>
      <c r="I228" s="21" t="n">
        <v>2</v>
      </c>
      <c r="J228" s="21" t="n">
        <v>60</v>
      </c>
      <c r="L228" s="21" t="n">
        <v>5</v>
      </c>
      <c r="M228" s="21" t="n">
        <v>21</v>
      </c>
    </row>
    <row r="229" customFormat="false" ht="11.25" hidden="false" customHeight="false" outlineLevel="0" collapsed="false">
      <c r="A229" s="11"/>
      <c r="B229" s="19" t="s">
        <v>226</v>
      </c>
      <c r="C229" s="20" t="n">
        <f aca="false">D229+L229+M229</f>
        <v>78</v>
      </c>
      <c r="D229" s="20" t="n">
        <f aca="false">SUM(E229:K229)</f>
        <v>60</v>
      </c>
      <c r="E229" s="21" t="n">
        <v>20</v>
      </c>
      <c r="F229" s="21" t="n">
        <v>2</v>
      </c>
      <c r="H229" s="21" t="n">
        <v>1</v>
      </c>
      <c r="I229" s="21" t="n">
        <v>3</v>
      </c>
      <c r="J229" s="21" t="n">
        <v>34</v>
      </c>
      <c r="L229" s="21" t="n">
        <v>4</v>
      </c>
      <c r="M229" s="21" t="n">
        <v>14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126</v>
      </c>
      <c r="D230" s="20" t="n">
        <f aca="false">SUM(E230:K230)</f>
        <v>93</v>
      </c>
      <c r="E230" s="21" t="n">
        <v>25</v>
      </c>
      <c r="H230" s="21" t="n">
        <v>15</v>
      </c>
      <c r="I230" s="21" t="n">
        <v>13</v>
      </c>
      <c r="J230" s="21" t="n">
        <v>40</v>
      </c>
      <c r="L230" s="21" t="n">
        <v>16</v>
      </c>
      <c r="M230" s="21" t="n">
        <v>17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2131</v>
      </c>
      <c r="D231" s="20" t="n">
        <f aca="false">SUM(E231:K231)</f>
        <v>1564</v>
      </c>
      <c r="E231" s="21" t="n">
        <v>459</v>
      </c>
      <c r="F231" s="21" t="n">
        <v>2</v>
      </c>
      <c r="G231" s="21" t="n">
        <v>3</v>
      </c>
      <c r="H231" s="21" t="n">
        <v>36</v>
      </c>
      <c r="I231" s="21" t="n">
        <v>434</v>
      </c>
      <c r="J231" s="21" t="n">
        <v>624</v>
      </c>
      <c r="K231" s="21" t="n">
        <v>6</v>
      </c>
      <c r="L231" s="21" t="n">
        <v>143</v>
      </c>
      <c r="M231" s="21" t="n">
        <v>424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61</v>
      </c>
      <c r="D232" s="20" t="n">
        <f aca="false">SUM(E232:K232)</f>
        <v>48</v>
      </c>
      <c r="E232" s="21" t="n">
        <v>10</v>
      </c>
      <c r="I232" s="21" t="n">
        <v>13</v>
      </c>
      <c r="J232" s="21" t="n">
        <v>25</v>
      </c>
      <c r="L232" s="21" t="n">
        <v>6</v>
      </c>
      <c r="M232" s="21" t="n">
        <v>7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161</v>
      </c>
      <c r="D233" s="20" t="n">
        <f aca="false">SUM(E233:K233)</f>
        <v>95</v>
      </c>
      <c r="E233" s="21" t="n">
        <v>41</v>
      </c>
      <c r="J233" s="21" t="n">
        <v>54</v>
      </c>
      <c r="L233" s="21" t="n">
        <v>10</v>
      </c>
      <c r="M233" s="21" t="n">
        <v>56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54</v>
      </c>
      <c r="D234" s="20" t="n">
        <f aca="false">SUM(E234:K234)</f>
        <v>127</v>
      </c>
      <c r="F234" s="21" t="n">
        <v>47</v>
      </c>
      <c r="H234" s="21" t="n">
        <v>1</v>
      </c>
      <c r="I234" s="21" t="n">
        <v>2</v>
      </c>
      <c r="J234" s="21" t="n">
        <v>77</v>
      </c>
      <c r="L234" s="21" t="n">
        <v>14</v>
      </c>
      <c r="M234" s="21" t="n">
        <v>13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262</v>
      </c>
      <c r="D235" s="20" t="n">
        <f aca="false">SUM(E235:K235)</f>
        <v>190</v>
      </c>
      <c r="E235" s="21" t="n">
        <v>59</v>
      </c>
      <c r="F235" s="21" t="n">
        <v>5</v>
      </c>
      <c r="G235" s="21" t="n">
        <v>1</v>
      </c>
      <c r="H235" s="21" t="n">
        <v>9</v>
      </c>
      <c r="I235" s="21" t="n">
        <v>16</v>
      </c>
      <c r="J235" s="21" t="n">
        <v>100</v>
      </c>
      <c r="L235" s="21" t="n">
        <v>29</v>
      </c>
      <c r="M235" s="21" t="n">
        <v>43</v>
      </c>
    </row>
    <row r="236" customFormat="false" ht="11.25" hidden="false" customHeight="false" outlineLevel="0" collapsed="false">
      <c r="A236" s="22"/>
      <c r="B236" s="19" t="s">
        <v>233</v>
      </c>
      <c r="C236" s="20" t="n">
        <f aca="false">D236+L236+M236</f>
        <v>505</v>
      </c>
      <c r="D236" s="20" t="n">
        <f aca="false">SUM(E236:K236)</f>
        <v>381</v>
      </c>
      <c r="E236" s="21" t="n">
        <v>106</v>
      </c>
      <c r="F236" s="21" t="n">
        <v>16</v>
      </c>
      <c r="G236" s="21" t="n">
        <v>1</v>
      </c>
      <c r="H236" s="21" t="n">
        <v>4</v>
      </c>
      <c r="I236" s="21" t="n">
        <v>18</v>
      </c>
      <c r="J236" s="21" t="n">
        <v>234</v>
      </c>
      <c r="K236" s="21" t="n">
        <v>2</v>
      </c>
      <c r="L236" s="21" t="n">
        <v>20</v>
      </c>
      <c r="M236" s="21" t="n">
        <v>104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668</v>
      </c>
      <c r="D237" s="25" t="n">
        <f aca="false">SUM(E237:K237)</f>
        <v>3515</v>
      </c>
      <c r="E237" s="25" t="n">
        <f aca="false">SUM(E222:E236)</f>
        <v>996</v>
      </c>
      <c r="F237" s="25" t="n">
        <f aca="false">SUM(F222:F236)</f>
        <v>83</v>
      </c>
      <c r="G237" s="25" t="n">
        <f aca="false">SUM(G222:G236)</f>
        <v>84</v>
      </c>
      <c r="H237" s="25" t="n">
        <f aca="false">SUM(H222:H236)</f>
        <v>77</v>
      </c>
      <c r="I237" s="25" t="n">
        <f aca="false">SUM(I222:I236)</f>
        <v>537</v>
      </c>
      <c r="J237" s="25" t="n">
        <f aca="false">SUM(J222:J236)</f>
        <v>1730</v>
      </c>
      <c r="K237" s="25" t="n">
        <f aca="false">SUM(K222:K236)</f>
        <v>8</v>
      </c>
      <c r="L237" s="25" t="n">
        <f aca="false">SUM(L222:L236)</f>
        <v>339</v>
      </c>
      <c r="M237" s="25" t="n">
        <f aca="false">SUM(M222:M236)</f>
        <v>814</v>
      </c>
    </row>
    <row r="238" customFormat="false" ht="11.25" hidden="false" customHeight="false" outlineLevel="0" collapsed="false">
      <c r="A238" s="23" t="s">
        <v>234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5</v>
      </c>
      <c r="C239" s="20" t="n">
        <f aca="false">D239+L239+M239</f>
        <v>42</v>
      </c>
      <c r="D239" s="20" t="n">
        <f aca="false">SUM(E239:K239)</f>
        <v>29</v>
      </c>
      <c r="G239" s="21" t="n">
        <v>16</v>
      </c>
      <c r="J239" s="21" t="n">
        <v>13</v>
      </c>
      <c r="L239" s="21" t="n">
        <v>8</v>
      </c>
      <c r="M239" s="21" t="n">
        <v>5</v>
      </c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24</v>
      </c>
      <c r="D240" s="20" t="n">
        <f aca="false">SUM(E240:K240)</f>
        <v>19</v>
      </c>
      <c r="E240" s="21"/>
      <c r="F240" s="21"/>
      <c r="G240" s="21" t="n">
        <v>8</v>
      </c>
      <c r="H240" s="21"/>
      <c r="I240" s="21"/>
      <c r="J240" s="21" t="n">
        <v>11</v>
      </c>
      <c r="L240" s="21" t="n">
        <v>5</v>
      </c>
      <c r="M240" s="21"/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298</v>
      </c>
      <c r="D241" s="20" t="n">
        <f aca="false">SUM(E241:K241)</f>
        <v>220</v>
      </c>
      <c r="E241" s="21" t="n">
        <v>45</v>
      </c>
      <c r="F241" s="21" t="n">
        <v>13</v>
      </c>
      <c r="G241" s="21" t="n">
        <v>6</v>
      </c>
      <c r="H241" s="21" t="n">
        <v>5</v>
      </c>
      <c r="I241" s="21" t="n">
        <v>21</v>
      </c>
      <c r="J241" s="21" t="n">
        <v>130</v>
      </c>
      <c r="L241" s="21" t="n">
        <v>30</v>
      </c>
      <c r="M241" s="21" t="n">
        <v>48</v>
      </c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219</v>
      </c>
      <c r="D242" s="20" t="n">
        <f aca="false">SUM(E242:K242)</f>
        <v>170</v>
      </c>
      <c r="E242" s="21" t="n">
        <v>38</v>
      </c>
      <c r="F242" s="21" t="n">
        <v>8</v>
      </c>
      <c r="G242" s="21" t="n">
        <v>1</v>
      </c>
      <c r="H242" s="21" t="n">
        <v>4</v>
      </c>
      <c r="I242" s="21" t="n">
        <v>23</v>
      </c>
      <c r="J242" s="21" t="n">
        <v>96</v>
      </c>
      <c r="L242" s="21" t="n">
        <v>12</v>
      </c>
      <c r="M242" s="21" t="n">
        <v>37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335</v>
      </c>
      <c r="D243" s="20" t="n">
        <f aca="false">SUM(E243:K243)</f>
        <v>273</v>
      </c>
      <c r="E243" s="21" t="n">
        <v>79</v>
      </c>
      <c r="F243" s="21" t="n">
        <v>18</v>
      </c>
      <c r="G243" s="21" t="n">
        <v>2</v>
      </c>
      <c r="H243" s="4" t="n">
        <v>7</v>
      </c>
      <c r="I243" s="21" t="n">
        <v>24</v>
      </c>
      <c r="J243" s="21" t="n">
        <v>143</v>
      </c>
      <c r="L243" s="21" t="n">
        <v>18</v>
      </c>
      <c r="M243" s="21" t="n">
        <v>44</v>
      </c>
    </row>
    <row r="244" customFormat="false" ht="11.25" hidden="false" customHeight="false" outlineLevel="0" collapsed="false">
      <c r="A244" s="22"/>
      <c r="B244" s="19" t="s">
        <v>240</v>
      </c>
      <c r="C244" s="20" t="n">
        <f aca="false">D244+L244+M244</f>
        <v>217</v>
      </c>
      <c r="D244" s="20" t="n">
        <f aca="false">SUM(E244:K244)</f>
        <v>181</v>
      </c>
      <c r="E244" s="21" t="n">
        <v>52</v>
      </c>
      <c r="F244" s="21" t="n">
        <v>12</v>
      </c>
      <c r="G244" s="21"/>
      <c r="H244" s="21" t="n">
        <v>3</v>
      </c>
      <c r="I244" s="21" t="n">
        <v>13</v>
      </c>
      <c r="J244" s="21" t="n">
        <v>101</v>
      </c>
      <c r="L244" s="21" t="n">
        <v>13</v>
      </c>
      <c r="M244" s="21" t="n">
        <v>23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85</v>
      </c>
      <c r="D245" s="20" t="n">
        <f aca="false">SUM(E245:K245)</f>
        <v>67</v>
      </c>
      <c r="E245" s="21" t="n">
        <v>16</v>
      </c>
      <c r="F245" s="21" t="n">
        <v>1</v>
      </c>
      <c r="G245" s="21" t="n">
        <v>1</v>
      </c>
      <c r="H245" s="21"/>
      <c r="I245" s="21" t="n">
        <v>3</v>
      </c>
      <c r="J245" s="21" t="n">
        <v>46</v>
      </c>
      <c r="K245" s="21"/>
      <c r="L245" s="21" t="n">
        <v>5</v>
      </c>
      <c r="M245" s="21" t="n">
        <v>13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215</v>
      </c>
      <c r="D246" s="20" t="n">
        <f aca="false">SUM(E246:K246)</f>
        <v>168</v>
      </c>
      <c r="E246" s="21" t="n">
        <v>34</v>
      </c>
      <c r="F246" s="4" t="n">
        <v>6</v>
      </c>
      <c r="G246" s="21" t="n">
        <v>4</v>
      </c>
      <c r="H246" s="21" t="n">
        <v>2</v>
      </c>
      <c r="I246" s="21" t="n">
        <v>12</v>
      </c>
      <c r="J246" s="21" t="n">
        <v>110</v>
      </c>
      <c r="K246" s="21"/>
      <c r="L246" s="21" t="n">
        <v>11</v>
      </c>
      <c r="M246" s="21" t="n">
        <v>36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887</v>
      </c>
      <c r="D247" s="20" t="n">
        <f aca="false">SUM(E247:K247)</f>
        <v>720</v>
      </c>
      <c r="E247" s="21" t="n">
        <v>158</v>
      </c>
      <c r="F247" s="4" t="n">
        <v>2</v>
      </c>
      <c r="G247" s="21" t="n">
        <v>1</v>
      </c>
      <c r="H247" s="21" t="n">
        <v>8</v>
      </c>
      <c r="I247" s="21" t="n">
        <v>63</v>
      </c>
      <c r="J247" s="21" t="n">
        <v>475</v>
      </c>
      <c r="K247" s="4" t="n">
        <v>13</v>
      </c>
      <c r="L247" s="21" t="n">
        <v>45</v>
      </c>
      <c r="M247" s="21" t="n">
        <v>122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600</v>
      </c>
      <c r="D248" s="20" t="n">
        <f aca="false">SUM(E248:K248)</f>
        <v>500</v>
      </c>
      <c r="E248" s="21" t="n">
        <v>115</v>
      </c>
      <c r="F248" s="21"/>
      <c r="G248" s="21" t="n">
        <v>5</v>
      </c>
      <c r="H248" s="21" t="n">
        <v>8</v>
      </c>
      <c r="I248" s="21" t="n">
        <v>45</v>
      </c>
      <c r="J248" s="21" t="n">
        <v>324</v>
      </c>
      <c r="K248" s="21" t="n">
        <v>3</v>
      </c>
      <c r="L248" s="21" t="n">
        <v>18</v>
      </c>
      <c r="M248" s="21" t="n">
        <v>82</v>
      </c>
    </row>
    <row r="249" customFormat="false" ht="11.25" hidden="false" customHeight="false" outlineLevel="0" collapsed="false">
      <c r="A249" s="26"/>
      <c r="B249" s="27" t="s">
        <v>245</v>
      </c>
      <c r="C249" s="20" t="n">
        <f aca="false">D249+L249+M249</f>
        <v>363</v>
      </c>
      <c r="D249" s="20" t="n">
        <f aca="false">SUM(E249:K249)</f>
        <v>292</v>
      </c>
      <c r="E249" s="21" t="n">
        <v>79</v>
      </c>
      <c r="F249" s="21"/>
      <c r="G249" s="21"/>
      <c r="H249" s="21" t="n">
        <v>4</v>
      </c>
      <c r="I249" s="21" t="n">
        <v>34</v>
      </c>
      <c r="J249" s="21" t="n">
        <v>174</v>
      </c>
      <c r="K249" s="21" t="n">
        <v>1</v>
      </c>
      <c r="L249" s="21" t="n">
        <v>17</v>
      </c>
      <c r="M249" s="21" t="n">
        <v>54</v>
      </c>
    </row>
    <row r="250" customFormat="false" ht="11.25" hidden="false" customHeight="false" outlineLevel="0" collapsed="false">
      <c r="A250" s="2"/>
      <c r="B250" s="2" t="s">
        <v>246</v>
      </c>
      <c r="C250" s="20" t="n">
        <f aca="false">D250+L250+M250</f>
        <v>72</v>
      </c>
      <c r="D250" s="20" t="n">
        <f aca="false">SUM(E250:K250)</f>
        <v>55</v>
      </c>
      <c r="E250" s="4" t="n">
        <v>11</v>
      </c>
      <c r="G250" s="4" t="n">
        <v>2</v>
      </c>
      <c r="H250" s="4" t="n">
        <v>8</v>
      </c>
      <c r="I250" s="4" t="n">
        <v>7</v>
      </c>
      <c r="J250" s="4" t="n">
        <v>27</v>
      </c>
      <c r="L250" s="4" t="n">
        <v>11</v>
      </c>
      <c r="M250" s="4" t="n">
        <v>6</v>
      </c>
    </row>
    <row r="251" customFormat="false" ht="11.25" hidden="false" customHeight="false" outlineLevel="0" collapsed="false">
      <c r="A251" s="23"/>
      <c r="B251" s="24" t="s">
        <v>24</v>
      </c>
      <c r="C251" s="25" t="n">
        <f aca="false">D251+L251+M251</f>
        <v>3357</v>
      </c>
      <c r="D251" s="25" t="n">
        <f aca="false">SUM(E251:K251)</f>
        <v>2694</v>
      </c>
      <c r="E251" s="28" t="n">
        <f aca="false">SUM(E239:E250)</f>
        <v>627</v>
      </c>
      <c r="F251" s="28" t="n">
        <f aca="false">SUM(F239:F250)</f>
        <v>60</v>
      </c>
      <c r="G251" s="28" t="n">
        <f aca="false">SUM(G239:G250)</f>
        <v>46</v>
      </c>
      <c r="H251" s="28" t="n">
        <f aca="false">SUM(H239:H250)</f>
        <v>49</v>
      </c>
      <c r="I251" s="28" t="n">
        <f aca="false">SUM(I239:I250)</f>
        <v>245</v>
      </c>
      <c r="J251" s="28" t="n">
        <f aca="false">SUM(J239:J250)</f>
        <v>1650</v>
      </c>
      <c r="K251" s="28" t="n">
        <f aca="false">SUM(K239:K250)</f>
        <v>17</v>
      </c>
      <c r="L251" s="28" t="n">
        <f aca="false">SUM(L239:L250)</f>
        <v>193</v>
      </c>
      <c r="M251" s="28" t="n">
        <f aca="false">SUM(M239:M250)</f>
        <v>470</v>
      </c>
    </row>
    <row r="252" customFormat="false" ht="11.25" hidden="false" customHeight="false" outlineLevel="0" collapsed="false">
      <c r="A252" s="23" t="s">
        <v>247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A253" s="11"/>
      <c r="B253" s="19" t="s">
        <v>248</v>
      </c>
      <c r="C253" s="20" t="n">
        <f aca="false">D253+L253+M253</f>
        <v>131</v>
      </c>
      <c r="D253" s="20" t="n">
        <f aca="false">SUM(E253:K253)</f>
        <v>86</v>
      </c>
      <c r="G253" s="21" t="n">
        <v>30</v>
      </c>
      <c r="H253" s="21" t="n">
        <v>2</v>
      </c>
      <c r="J253" s="21" t="n">
        <v>54</v>
      </c>
      <c r="L253" s="21" t="n">
        <v>31</v>
      </c>
      <c r="M253" s="21" t="n">
        <v>14</v>
      </c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157</v>
      </c>
      <c r="D254" s="20" t="n">
        <f aca="false">SUM(E254:K254)</f>
        <v>122</v>
      </c>
      <c r="E254" s="21" t="n">
        <v>29</v>
      </c>
      <c r="F254" s="21" t="n">
        <v>4</v>
      </c>
      <c r="H254" s="21" t="n">
        <v>3</v>
      </c>
      <c r="I254" s="21" t="n">
        <v>5</v>
      </c>
      <c r="J254" s="21" t="n">
        <v>81</v>
      </c>
      <c r="L254" s="21" t="n">
        <v>9</v>
      </c>
      <c r="M254" s="21" t="n">
        <v>26</v>
      </c>
    </row>
    <row r="255" customFormat="false" ht="11.25" hidden="false" customHeight="false" outlineLevel="0" collapsed="false">
      <c r="A255" s="22"/>
      <c r="B255" s="19" t="s">
        <v>250</v>
      </c>
      <c r="C255" s="20" t="n">
        <f aca="false">D255+L255+M255</f>
        <v>97</v>
      </c>
      <c r="D255" s="20" t="n">
        <f aca="false">SUM(E255:K255)</f>
        <v>69</v>
      </c>
      <c r="E255" s="21" t="n">
        <v>15</v>
      </c>
      <c r="I255" s="21" t="n">
        <v>2</v>
      </c>
      <c r="J255" s="21" t="n">
        <v>52</v>
      </c>
      <c r="L255" s="21" t="n">
        <v>7</v>
      </c>
      <c r="M255" s="21" t="n">
        <v>21</v>
      </c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955</v>
      </c>
      <c r="D256" s="20" t="n">
        <f aca="false">SUM(E256:K256)</f>
        <v>702</v>
      </c>
      <c r="E256" s="21" t="n">
        <v>164</v>
      </c>
      <c r="F256" s="21" t="n">
        <v>15</v>
      </c>
      <c r="G256" s="21" t="n">
        <v>3</v>
      </c>
      <c r="H256" s="21" t="n">
        <v>17</v>
      </c>
      <c r="I256" s="21" t="n">
        <v>54</v>
      </c>
      <c r="J256" s="21" t="n">
        <v>444</v>
      </c>
      <c r="K256" s="21" t="n">
        <v>5</v>
      </c>
      <c r="L256" s="21" t="n">
        <v>59</v>
      </c>
      <c r="M256" s="21" t="n">
        <v>194</v>
      </c>
    </row>
    <row r="257" customFormat="false" ht="11.25" hidden="false" customHeight="false" outlineLevel="0" collapsed="false">
      <c r="A257" s="22"/>
      <c r="B257" s="19" t="s">
        <v>252</v>
      </c>
      <c r="C257" s="20" t="n">
        <f aca="false">D257+L257+M257</f>
        <v>446</v>
      </c>
      <c r="D257" s="20" t="n">
        <f aca="false">SUM(E257:K257)</f>
        <v>316</v>
      </c>
      <c r="E257" s="21" t="n">
        <v>70</v>
      </c>
      <c r="F257" s="21" t="n">
        <v>8</v>
      </c>
      <c r="G257" s="21" t="n">
        <v>2</v>
      </c>
      <c r="H257" s="21" t="n">
        <v>4</v>
      </c>
      <c r="I257" s="21" t="n">
        <v>28</v>
      </c>
      <c r="J257" s="21" t="n">
        <v>203</v>
      </c>
      <c r="K257" s="21" t="n">
        <v>1</v>
      </c>
      <c r="L257" s="21" t="n">
        <v>30</v>
      </c>
      <c r="M257" s="21" t="n">
        <v>100</v>
      </c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592</v>
      </c>
      <c r="D258" s="20" t="n">
        <f aca="false">SUM(E258:K258)</f>
        <v>443</v>
      </c>
      <c r="E258" s="21" t="n">
        <v>112</v>
      </c>
      <c r="F258" s="21" t="n">
        <v>7</v>
      </c>
      <c r="G258" s="21" t="n">
        <v>1</v>
      </c>
      <c r="H258" s="21" t="n">
        <v>3</v>
      </c>
      <c r="I258" s="21" t="n">
        <v>23</v>
      </c>
      <c r="J258" s="21" t="n">
        <v>286</v>
      </c>
      <c r="K258" s="21" t="n">
        <v>11</v>
      </c>
      <c r="L258" s="21" t="n">
        <v>34</v>
      </c>
      <c r="M258" s="21" t="n">
        <v>115</v>
      </c>
    </row>
    <row r="259" customFormat="false" ht="11.25" hidden="false" customHeight="false" outlineLevel="0" collapsed="false">
      <c r="A259" s="23"/>
      <c r="B259" s="24" t="s">
        <v>24</v>
      </c>
      <c r="C259" s="25" t="n">
        <f aca="false">D259+L259+M259</f>
        <v>2378</v>
      </c>
      <c r="D259" s="25" t="n">
        <f aca="false">SUM(E259:K259)</f>
        <v>1738</v>
      </c>
      <c r="E259" s="25" t="n">
        <f aca="false">SUM(E253:E258)</f>
        <v>390</v>
      </c>
      <c r="F259" s="25" t="n">
        <f aca="false">SUM(F253:F258)</f>
        <v>34</v>
      </c>
      <c r="G259" s="25" t="n">
        <f aca="false">SUM(G253:G258)</f>
        <v>36</v>
      </c>
      <c r="H259" s="25" t="n">
        <f aca="false">SUM(H253:H258)</f>
        <v>29</v>
      </c>
      <c r="I259" s="25" t="n">
        <f aca="false">SUM(I253:I258)</f>
        <v>112</v>
      </c>
      <c r="J259" s="25" t="n">
        <f aca="false">SUM(J253:J258)</f>
        <v>1120</v>
      </c>
      <c r="K259" s="25" t="n">
        <f aca="false">SUM(K253:K258)</f>
        <v>17</v>
      </c>
      <c r="L259" s="25" t="n">
        <f aca="false">SUM(L253:L258)</f>
        <v>170</v>
      </c>
      <c r="M259" s="25" t="n">
        <f aca="false">SUM(M253:M258)</f>
        <v>470</v>
      </c>
    </row>
    <row r="260" customFormat="false" ht="11.25" hidden="false" customHeight="false" outlineLevel="0" collapsed="false">
      <c r="A260" s="23" t="s">
        <v>254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1.25" hidden="false" customHeight="false" outlineLevel="0" collapsed="false">
      <c r="A261" s="11"/>
      <c r="B261" s="19" t="s">
        <v>255</v>
      </c>
      <c r="C261" s="20" t="n">
        <f aca="false">D261+L261+M261</f>
        <v>90</v>
      </c>
      <c r="D261" s="20" t="n">
        <f aca="false">SUM(E261:K261)</f>
        <v>72</v>
      </c>
      <c r="G261" s="21" t="n">
        <v>34</v>
      </c>
      <c r="J261" s="21" t="n">
        <v>37</v>
      </c>
      <c r="K261" s="21" t="n">
        <v>1</v>
      </c>
      <c r="L261" s="21" t="n">
        <v>12</v>
      </c>
      <c r="M261" s="21" t="n">
        <v>6</v>
      </c>
    </row>
    <row r="262" customFormat="false" ht="11.25" hidden="false" customHeight="false" outlineLevel="0" collapsed="false">
      <c r="A262" s="11"/>
      <c r="B262" s="19" t="s">
        <v>256</v>
      </c>
      <c r="C262" s="20" t="n">
        <f aca="false">D262+L262+M262</f>
        <v>101</v>
      </c>
      <c r="D262" s="20" t="n">
        <f aca="false">SUM(E262:K262)</f>
        <v>72</v>
      </c>
      <c r="E262" s="21" t="n">
        <v>18</v>
      </c>
      <c r="F262" s="21" t="n">
        <v>3</v>
      </c>
      <c r="I262" s="21" t="n">
        <v>6</v>
      </c>
      <c r="J262" s="21" t="n">
        <v>45</v>
      </c>
      <c r="L262" s="21" t="n">
        <v>8</v>
      </c>
      <c r="M262" s="21" t="n">
        <v>21</v>
      </c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113</v>
      </c>
      <c r="D263" s="20" t="n">
        <f aca="false">SUM(E263:K263)</f>
        <v>82</v>
      </c>
      <c r="E263" s="21" t="n">
        <v>26</v>
      </c>
      <c r="F263" s="21" t="n">
        <v>4</v>
      </c>
      <c r="G263" s="21" t="n">
        <v>2</v>
      </c>
      <c r="I263" s="21" t="n">
        <v>16</v>
      </c>
      <c r="J263" s="21" t="n">
        <v>34</v>
      </c>
      <c r="L263" s="21" t="n">
        <v>11</v>
      </c>
      <c r="M263" s="21" t="n">
        <v>20</v>
      </c>
    </row>
    <row r="264" customFormat="false" ht="11.25" hidden="false" customHeight="false" outlineLevel="0" collapsed="false">
      <c r="A264" s="22"/>
      <c r="B264" s="19" t="s">
        <v>258</v>
      </c>
      <c r="C264" s="20" t="n">
        <f aca="false">D264+L264+M264</f>
        <v>206</v>
      </c>
      <c r="D264" s="20" t="n">
        <f aca="false">SUM(E264:K264)</f>
        <v>110</v>
      </c>
      <c r="E264" s="21" t="n">
        <v>31</v>
      </c>
      <c r="H264" s="21" t="n">
        <v>5</v>
      </c>
      <c r="I264" s="21" t="n">
        <v>15</v>
      </c>
      <c r="J264" s="21" t="n">
        <v>59</v>
      </c>
      <c r="L264" s="21" t="n">
        <v>37</v>
      </c>
      <c r="M264" s="21" t="n">
        <v>59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157</v>
      </c>
      <c r="D265" s="20" t="n">
        <f aca="false">SUM(E265:K265)</f>
        <v>96</v>
      </c>
      <c r="E265" s="21" t="n">
        <v>20</v>
      </c>
      <c r="G265" s="21" t="n">
        <v>2</v>
      </c>
      <c r="H265" s="21" t="n">
        <v>1</v>
      </c>
      <c r="I265" s="21" t="n">
        <v>18</v>
      </c>
      <c r="J265" s="21" t="n">
        <v>55</v>
      </c>
      <c r="L265" s="21" t="n">
        <v>11</v>
      </c>
      <c r="M265" s="21" t="n">
        <v>50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127</v>
      </c>
      <c r="D266" s="20" t="n">
        <f aca="false">SUM(E266:K266)</f>
        <v>66</v>
      </c>
      <c r="E266" s="21" t="n">
        <v>8</v>
      </c>
      <c r="I266" s="21" t="n">
        <v>18</v>
      </c>
      <c r="J266" s="21" t="n">
        <v>37</v>
      </c>
      <c r="K266" s="21" t="n">
        <v>3</v>
      </c>
      <c r="L266" s="21" t="n">
        <v>16</v>
      </c>
      <c r="M266" s="21" t="n">
        <v>45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01</v>
      </c>
      <c r="D267" s="20" t="n">
        <f aca="false">SUM(E267:K267)</f>
        <v>75</v>
      </c>
      <c r="E267" s="21" t="n">
        <v>16</v>
      </c>
      <c r="H267" s="21" t="n">
        <v>15</v>
      </c>
      <c r="I267" s="21" t="n">
        <v>12</v>
      </c>
      <c r="J267" s="21" t="n">
        <v>32</v>
      </c>
      <c r="L267" s="21" t="n">
        <v>15</v>
      </c>
      <c r="M267" s="21" t="n">
        <v>11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418</v>
      </c>
      <c r="D268" s="20" t="n">
        <f aca="false">SUM(E268:K268)</f>
        <v>339</v>
      </c>
      <c r="E268" s="21" t="n">
        <v>93</v>
      </c>
      <c r="F268" s="21" t="n">
        <v>9</v>
      </c>
      <c r="G268" s="4" t="n">
        <v>1</v>
      </c>
      <c r="H268" s="21" t="n">
        <v>3</v>
      </c>
      <c r="I268" s="21" t="n">
        <v>29</v>
      </c>
      <c r="J268" s="21" t="n">
        <v>202</v>
      </c>
      <c r="K268" s="21" t="n">
        <v>2</v>
      </c>
      <c r="L268" s="21" t="n">
        <v>17</v>
      </c>
      <c r="M268" s="21" t="n">
        <v>62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980</v>
      </c>
      <c r="D269" s="20" t="n">
        <f aca="false">SUM(E269:K269)</f>
        <v>760</v>
      </c>
      <c r="E269" s="21" t="n">
        <v>190</v>
      </c>
      <c r="F269" s="21" t="n">
        <v>17</v>
      </c>
      <c r="G269" s="21" t="n">
        <v>3</v>
      </c>
      <c r="H269" s="21" t="n">
        <v>11</v>
      </c>
      <c r="I269" s="21" t="n">
        <v>42</v>
      </c>
      <c r="J269" s="21" t="n">
        <v>497</v>
      </c>
      <c r="L269" s="21" t="n">
        <v>30</v>
      </c>
      <c r="M269" s="21" t="n">
        <v>190</v>
      </c>
    </row>
    <row r="270" customFormat="false" ht="11.25" hidden="false" customHeight="false" outlineLevel="0" collapsed="false">
      <c r="A270" s="23"/>
      <c r="B270" s="24" t="s">
        <v>24</v>
      </c>
      <c r="C270" s="25" t="n">
        <f aca="false">D270+L270+M270</f>
        <v>2293</v>
      </c>
      <c r="D270" s="25" t="n">
        <f aca="false">SUM(E270:K270)</f>
        <v>1672</v>
      </c>
      <c r="E270" s="25" t="n">
        <f aca="false">SUM(E261:E269)</f>
        <v>402</v>
      </c>
      <c r="F270" s="25" t="n">
        <f aca="false">SUM(F261:F269)</f>
        <v>33</v>
      </c>
      <c r="G270" s="25" t="n">
        <f aca="false">SUM(G261:G269)</f>
        <v>42</v>
      </c>
      <c r="H270" s="25" t="n">
        <f aca="false">SUM(H261:H269)</f>
        <v>35</v>
      </c>
      <c r="I270" s="25" t="n">
        <f aca="false">SUM(I261:I269)</f>
        <v>156</v>
      </c>
      <c r="J270" s="25" t="n">
        <f aca="false">SUM(J261:J269)</f>
        <v>998</v>
      </c>
      <c r="K270" s="25" t="n">
        <f aca="false">SUM(K261:K269)</f>
        <v>6</v>
      </c>
      <c r="L270" s="25" t="n">
        <f aca="false">SUM(L261:L269)</f>
        <v>157</v>
      </c>
      <c r="M270" s="25" t="n">
        <f aca="false">SUM(M261:M269)</f>
        <v>464</v>
      </c>
    </row>
    <row r="271" customFormat="false" ht="11.25" hidden="false" customHeight="false" outlineLevel="0" collapsed="false">
      <c r="A271" s="23" t="s">
        <v>264</v>
      </c>
      <c r="B271" s="19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11.25" hidden="false" customHeight="false" outlineLevel="0" collapsed="false">
      <c r="A272" s="22"/>
      <c r="B272" s="19" t="s">
        <v>265</v>
      </c>
      <c r="C272" s="20" t="n">
        <f aca="false">D272+L272+M272</f>
        <v>257</v>
      </c>
      <c r="D272" s="20" t="n">
        <f aca="false">SUM(E272:K272)</f>
        <v>183</v>
      </c>
      <c r="G272" s="21" t="n">
        <v>72</v>
      </c>
      <c r="J272" s="21" t="n">
        <v>111</v>
      </c>
      <c r="L272" s="21" t="n">
        <v>36</v>
      </c>
      <c r="M272" s="21" t="n">
        <v>38</v>
      </c>
    </row>
    <row r="273" customFormat="false" ht="11.25" hidden="false" customHeight="false" outlineLevel="0" collapsed="false">
      <c r="A273" s="11"/>
      <c r="B273" s="19" t="s">
        <v>266</v>
      </c>
      <c r="C273" s="20" t="n">
        <f aca="false">D273+L273+M273</f>
        <v>212</v>
      </c>
      <c r="D273" s="20" t="n">
        <f aca="false">SUM(E273:K273)</f>
        <v>80</v>
      </c>
      <c r="E273" s="21" t="n">
        <v>11</v>
      </c>
      <c r="G273" s="21" t="n">
        <v>1</v>
      </c>
      <c r="H273" s="21" t="n">
        <v>7</v>
      </c>
      <c r="I273" s="21" t="n">
        <v>20</v>
      </c>
      <c r="J273" s="21" t="n">
        <v>41</v>
      </c>
      <c r="L273" s="21" t="n">
        <v>21</v>
      </c>
      <c r="M273" s="21" t="n">
        <v>111</v>
      </c>
    </row>
    <row r="274" customFormat="false" ht="11.25" hidden="false" customHeight="false" outlineLevel="0" collapsed="false">
      <c r="A274" s="11"/>
      <c r="B274" s="19" t="s">
        <v>267</v>
      </c>
      <c r="C274" s="20" t="n">
        <f aca="false">D274+L274+M274</f>
        <v>73</v>
      </c>
      <c r="D274" s="20" t="n">
        <f aca="false">SUM(E274:K274)</f>
        <v>13</v>
      </c>
      <c r="E274" s="21" t="n">
        <v>1</v>
      </c>
      <c r="H274" s="21" t="n">
        <v>1</v>
      </c>
      <c r="I274" s="21" t="n">
        <v>2</v>
      </c>
      <c r="J274" s="21" t="n">
        <v>9</v>
      </c>
      <c r="L274" s="21" t="n">
        <v>9</v>
      </c>
      <c r="M274" s="21" t="n">
        <v>51</v>
      </c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101</v>
      </c>
      <c r="D275" s="20" t="n">
        <f aca="false">SUM(E275:K275)</f>
        <v>78</v>
      </c>
      <c r="E275" s="21" t="n">
        <v>16</v>
      </c>
      <c r="H275" s="21" t="n">
        <v>9</v>
      </c>
      <c r="I275" s="21" t="n">
        <v>7</v>
      </c>
      <c r="J275" s="21" t="n">
        <v>46</v>
      </c>
      <c r="L275" s="21" t="n">
        <v>11</v>
      </c>
      <c r="M275" s="21" t="n">
        <v>12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3749</v>
      </c>
      <c r="D276" s="20" t="n">
        <f aca="false">SUM(E276:K276)</f>
        <v>2816</v>
      </c>
      <c r="E276" s="21" t="n">
        <v>670</v>
      </c>
      <c r="F276" s="21" t="n">
        <v>77</v>
      </c>
      <c r="G276" s="21" t="n">
        <v>10</v>
      </c>
      <c r="H276" s="21" t="n">
        <v>37</v>
      </c>
      <c r="I276" s="21" t="n">
        <v>263</v>
      </c>
      <c r="J276" s="21" t="n">
        <v>1751</v>
      </c>
      <c r="K276" s="21" t="n">
        <v>8</v>
      </c>
      <c r="L276" s="21" t="n">
        <v>251</v>
      </c>
      <c r="M276" s="21" t="n">
        <v>682</v>
      </c>
    </row>
    <row r="277" customFormat="false" ht="11.25" hidden="false" customHeight="false" outlineLevel="0" collapsed="false">
      <c r="A277" s="23"/>
      <c r="B277" s="24" t="s">
        <v>24</v>
      </c>
      <c r="C277" s="25" t="n">
        <f aca="false">D277+L277+M277</f>
        <v>4392</v>
      </c>
      <c r="D277" s="25" t="n">
        <f aca="false">SUM(E277:K277)</f>
        <v>3170</v>
      </c>
      <c r="E277" s="25" t="n">
        <f aca="false">SUM(E272:E276)</f>
        <v>698</v>
      </c>
      <c r="F277" s="25" t="n">
        <f aca="false">SUM(F272:F276)</f>
        <v>77</v>
      </c>
      <c r="G277" s="25" t="n">
        <f aca="false">SUM(G272:G276)</f>
        <v>83</v>
      </c>
      <c r="H277" s="25" t="n">
        <f aca="false">SUM(H272:H276)</f>
        <v>54</v>
      </c>
      <c r="I277" s="25" t="n">
        <f aca="false">SUM(I272:I276)</f>
        <v>292</v>
      </c>
      <c r="J277" s="25" t="n">
        <f aca="false">SUM(J272:J276)</f>
        <v>1958</v>
      </c>
      <c r="K277" s="25" t="n">
        <f aca="false">SUM(K272:K276)</f>
        <v>8</v>
      </c>
      <c r="L277" s="25" t="n">
        <f aca="false">SUM(L272:L276)</f>
        <v>328</v>
      </c>
      <c r="M277" s="25" t="n">
        <f aca="false">SUM(M272:M276)</f>
        <v>894</v>
      </c>
    </row>
    <row r="278" customFormat="false" ht="11.25" hidden="false" customHeight="false" outlineLevel="0" collapsed="false">
      <c r="A278" s="23" t="s">
        <v>270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1.25" hidden="false" customHeight="false" outlineLevel="0" collapsed="false">
      <c r="A279" s="11"/>
      <c r="B279" s="19" t="s">
        <v>271</v>
      </c>
      <c r="C279" s="20" t="n">
        <f aca="false">D279+L279+M279</f>
        <v>79</v>
      </c>
      <c r="D279" s="20" t="n">
        <f aca="false">SUM(E279:K279)</f>
        <v>60</v>
      </c>
      <c r="G279" s="21" t="n">
        <v>41</v>
      </c>
      <c r="J279" s="21" t="n">
        <v>19</v>
      </c>
      <c r="L279" s="21" t="n">
        <v>6</v>
      </c>
      <c r="M279" s="21" t="n">
        <v>13</v>
      </c>
    </row>
    <row r="280" customFormat="false" ht="11.25" hidden="false" customHeight="false" outlineLevel="0" collapsed="false">
      <c r="A280" s="11"/>
      <c r="B280" s="19" t="s">
        <v>272</v>
      </c>
      <c r="C280" s="20" t="n">
        <f aca="false">D280+L280+M280</f>
        <v>28</v>
      </c>
      <c r="D280" s="20" t="n">
        <f aca="false">SUM(E280:K280)</f>
        <v>20</v>
      </c>
      <c r="G280" s="21" t="n">
        <v>10</v>
      </c>
      <c r="J280" s="21" t="n">
        <v>10</v>
      </c>
      <c r="L280" s="21" t="n">
        <v>5</v>
      </c>
      <c r="M280" s="21" t="n">
        <v>3</v>
      </c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253</v>
      </c>
      <c r="D281" s="20" t="n">
        <f aca="false">SUM(E281:K281)</f>
        <v>199</v>
      </c>
      <c r="E281" s="21" t="n">
        <v>58</v>
      </c>
      <c r="F281" s="21" t="n">
        <v>12</v>
      </c>
      <c r="G281" s="21" t="n">
        <v>1</v>
      </c>
      <c r="H281" s="21" t="n">
        <v>2</v>
      </c>
      <c r="I281" s="21" t="n">
        <v>5</v>
      </c>
      <c r="J281" s="21" t="n">
        <v>121</v>
      </c>
      <c r="L281" s="21" t="n">
        <v>18</v>
      </c>
      <c r="M281" s="21" t="n">
        <v>36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356</v>
      </c>
      <c r="D282" s="20" t="n">
        <f aca="false">SUM(E282:K282)</f>
        <v>255</v>
      </c>
      <c r="E282" s="21" t="n">
        <v>59</v>
      </c>
      <c r="F282" s="21" t="n">
        <v>2</v>
      </c>
      <c r="G282" s="21" t="n">
        <v>2</v>
      </c>
      <c r="H282" s="21" t="n">
        <v>5</v>
      </c>
      <c r="I282" s="21" t="n">
        <v>17</v>
      </c>
      <c r="J282" s="21" t="n">
        <v>170</v>
      </c>
      <c r="L282" s="21" t="n">
        <v>30</v>
      </c>
      <c r="M282" s="21" t="n">
        <v>71</v>
      </c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105</v>
      </c>
      <c r="D283" s="20" t="n">
        <f aca="false">SUM(E283:K283)</f>
        <v>44</v>
      </c>
      <c r="E283" s="21" t="n">
        <v>7</v>
      </c>
      <c r="H283" s="21" t="n">
        <v>2</v>
      </c>
      <c r="I283" s="21" t="n">
        <v>9</v>
      </c>
      <c r="J283" s="21" t="n">
        <v>26</v>
      </c>
      <c r="L283" s="21" t="n">
        <v>16</v>
      </c>
      <c r="M283" s="21" t="n">
        <v>45</v>
      </c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78</v>
      </c>
      <c r="D284" s="20" t="n">
        <f aca="false">SUM(E284:K284)</f>
        <v>62</v>
      </c>
      <c r="E284" s="21" t="n">
        <v>15</v>
      </c>
      <c r="F284" s="21" t="n">
        <v>1</v>
      </c>
      <c r="H284" s="21" t="n">
        <v>6</v>
      </c>
      <c r="I284" s="21" t="n">
        <v>7</v>
      </c>
      <c r="J284" s="21" t="n">
        <v>33</v>
      </c>
      <c r="L284" s="21" t="n">
        <v>10</v>
      </c>
      <c r="M284" s="21" t="n">
        <v>6</v>
      </c>
    </row>
    <row r="285" customFormat="false" ht="11.25" hidden="false" customHeight="false" outlineLevel="0" collapsed="false">
      <c r="A285" s="22"/>
      <c r="B285" s="19" t="s">
        <v>277</v>
      </c>
      <c r="C285" s="20" t="n">
        <f aca="false">D285+L285+M285</f>
        <v>1674</v>
      </c>
      <c r="D285" s="20" t="n">
        <f aca="false">SUM(E285:K285)</f>
        <v>1343</v>
      </c>
      <c r="E285" s="21" t="n">
        <v>345</v>
      </c>
      <c r="F285" s="21" t="n">
        <v>48</v>
      </c>
      <c r="G285" s="21" t="n">
        <v>6</v>
      </c>
      <c r="H285" s="21" t="n">
        <v>17</v>
      </c>
      <c r="I285" s="21" t="n">
        <v>117</v>
      </c>
      <c r="J285" s="21" t="n">
        <v>810</v>
      </c>
      <c r="L285" s="21" t="n">
        <v>62</v>
      </c>
      <c r="M285" s="21" t="n">
        <v>269</v>
      </c>
    </row>
    <row r="286" customFormat="false" ht="11.25" hidden="false" customHeight="false" outlineLevel="0" collapsed="false">
      <c r="A286" s="23"/>
      <c r="B286" s="24" t="s">
        <v>24</v>
      </c>
      <c r="C286" s="25" t="n">
        <f aca="false">D286+L286+M286</f>
        <v>2573</v>
      </c>
      <c r="D286" s="25" t="n">
        <f aca="false">SUM(E286:K286)</f>
        <v>1983</v>
      </c>
      <c r="E286" s="25" t="n">
        <f aca="false">SUM(E279:E285)</f>
        <v>484</v>
      </c>
      <c r="F286" s="25" t="n">
        <f aca="false">SUM(F279:F285)</f>
        <v>63</v>
      </c>
      <c r="G286" s="25" t="n">
        <f aca="false">SUM(G279:G285)</f>
        <v>60</v>
      </c>
      <c r="H286" s="25" t="n">
        <f aca="false">SUM(H279:H285)</f>
        <v>32</v>
      </c>
      <c r="I286" s="25" t="n">
        <f aca="false">SUM(I279:I285)</f>
        <v>155</v>
      </c>
      <c r="J286" s="25" t="n">
        <f aca="false">SUM(J279:J285)</f>
        <v>1189</v>
      </c>
      <c r="K286" s="25" t="n">
        <f aca="false">SUM(K279:K285)</f>
        <v>0</v>
      </c>
      <c r="L286" s="25" t="n">
        <f aca="false">SUM(L279:L285)</f>
        <v>147</v>
      </c>
      <c r="M286" s="25" t="n">
        <f aca="false">SUM(M279:M285)</f>
        <v>443</v>
      </c>
    </row>
    <row r="287" customFormat="false" ht="11.25" hidden="false" customHeight="false" outlineLevel="0" collapsed="false">
      <c r="A287" s="23" t="s">
        <v>278</v>
      </c>
      <c r="B287" s="19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1.25" hidden="false" customHeight="false" outlineLevel="0" collapsed="false">
      <c r="A288" s="11"/>
      <c r="B288" s="19" t="s">
        <v>279</v>
      </c>
      <c r="C288" s="20" t="n">
        <f aca="false">D288+L288+M288</f>
        <v>157</v>
      </c>
      <c r="D288" s="20" t="n">
        <f aca="false">SUM(E288:K288)</f>
        <v>124</v>
      </c>
      <c r="G288" s="21" t="n">
        <v>60</v>
      </c>
      <c r="J288" s="21" t="n">
        <v>64</v>
      </c>
      <c r="L288" s="21" t="n">
        <v>14</v>
      </c>
      <c r="M288" s="21" t="n">
        <v>19</v>
      </c>
    </row>
    <row r="289" customFormat="false" ht="11.25" hidden="false" customHeight="false" outlineLevel="0" collapsed="false">
      <c r="A289" s="11"/>
      <c r="B289" s="2" t="s">
        <v>280</v>
      </c>
      <c r="C289" s="20" t="n">
        <f aca="false">D289+L289+M289</f>
        <v>413</v>
      </c>
      <c r="D289" s="20" t="n">
        <f aca="false">SUM(E289:K289)</f>
        <v>334</v>
      </c>
      <c r="E289" s="21" t="n">
        <v>83</v>
      </c>
      <c r="F289" s="21" t="n">
        <v>35</v>
      </c>
      <c r="G289" s="21" t="n">
        <v>10</v>
      </c>
      <c r="H289" s="21" t="n">
        <v>3</v>
      </c>
      <c r="I289" s="21" t="n">
        <v>79</v>
      </c>
      <c r="J289" s="21" t="n">
        <v>124</v>
      </c>
      <c r="L289" s="21" t="n">
        <v>21</v>
      </c>
      <c r="M289" s="21" t="n">
        <v>58</v>
      </c>
    </row>
    <row r="290" customFormat="false" ht="11.25" hidden="false" customHeight="false" outlineLevel="0" collapsed="false">
      <c r="A290" s="11"/>
      <c r="B290" s="19" t="s">
        <v>281</v>
      </c>
      <c r="C290" s="20" t="n">
        <f aca="false">D290+L290+M290</f>
        <v>162</v>
      </c>
      <c r="D290" s="20" t="n">
        <f aca="false">SUM(E290:K290)</f>
        <v>130</v>
      </c>
      <c r="E290" s="21" t="n">
        <v>39</v>
      </c>
      <c r="F290" s="21" t="n">
        <v>6</v>
      </c>
      <c r="H290" s="21" t="n">
        <v>1</v>
      </c>
      <c r="I290" s="21" t="n">
        <v>11</v>
      </c>
      <c r="J290" s="21" t="n">
        <v>73</v>
      </c>
      <c r="L290" s="21" t="n">
        <v>14</v>
      </c>
      <c r="M290" s="21" t="n">
        <v>18</v>
      </c>
    </row>
    <row r="291" customFormat="false" ht="11.25" hidden="false" customHeight="false" outlineLevel="0" collapsed="false">
      <c r="A291" s="11"/>
      <c r="B291" s="19" t="s">
        <v>282</v>
      </c>
      <c r="C291" s="20" t="n">
        <f aca="false">D291+L291+M291</f>
        <v>220</v>
      </c>
      <c r="D291" s="20" t="n">
        <f aca="false">SUM(E291:K291)</f>
        <v>165</v>
      </c>
      <c r="E291" s="21" t="n">
        <v>44</v>
      </c>
      <c r="F291" s="21" t="n">
        <v>11</v>
      </c>
      <c r="G291" s="21" t="n">
        <v>3</v>
      </c>
      <c r="H291" s="21" t="n">
        <v>1</v>
      </c>
      <c r="I291" s="21" t="n">
        <v>35</v>
      </c>
      <c r="J291" s="21" t="n">
        <v>71</v>
      </c>
      <c r="L291" s="21" t="n">
        <v>25</v>
      </c>
      <c r="M291" s="21" t="n">
        <v>30</v>
      </c>
    </row>
    <row r="292" customFormat="false" ht="11.25" hidden="false" customHeight="false" outlineLevel="0" collapsed="false">
      <c r="A292" s="11"/>
      <c r="B292" s="19" t="s">
        <v>283</v>
      </c>
      <c r="C292" s="20" t="n">
        <f aca="false">D292+L292+M292</f>
        <v>149</v>
      </c>
      <c r="D292" s="20" t="n">
        <f aca="false">SUM(E292:K292)</f>
        <v>115</v>
      </c>
      <c r="E292" s="21" t="n">
        <v>36</v>
      </c>
      <c r="F292" s="21" t="n">
        <v>6</v>
      </c>
      <c r="I292" s="21" t="n">
        <v>17</v>
      </c>
      <c r="J292" s="21" t="n">
        <v>56</v>
      </c>
      <c r="L292" s="21" t="n">
        <v>9</v>
      </c>
      <c r="M292" s="21" t="n">
        <v>25</v>
      </c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615</v>
      </c>
      <c r="D293" s="20" t="n">
        <f aca="false">SUM(E293:K293)</f>
        <v>462</v>
      </c>
      <c r="E293" s="21" t="n">
        <v>124</v>
      </c>
      <c r="F293" s="4" t="n">
        <v>1</v>
      </c>
      <c r="G293" s="21" t="n">
        <v>2</v>
      </c>
      <c r="H293" s="4" t="n">
        <v>4</v>
      </c>
      <c r="I293" s="21" t="n">
        <v>121</v>
      </c>
      <c r="J293" s="21" t="n">
        <v>194</v>
      </c>
      <c r="K293" s="4" t="n">
        <v>16</v>
      </c>
      <c r="L293" s="21" t="n">
        <v>23</v>
      </c>
      <c r="M293" s="21" t="n">
        <v>130</v>
      </c>
    </row>
    <row r="294" customFormat="false" ht="11.25" hidden="false" customHeight="false" outlineLevel="0" collapsed="false">
      <c r="A294" s="11"/>
      <c r="B294" s="19" t="s">
        <v>285</v>
      </c>
      <c r="C294" s="20" t="n">
        <f aca="false">D294+L294+M294</f>
        <v>79</v>
      </c>
      <c r="D294" s="20" t="n">
        <f aca="false">SUM(E294:K294)</f>
        <v>54</v>
      </c>
      <c r="E294" s="21" t="n">
        <v>12</v>
      </c>
      <c r="G294" s="21"/>
      <c r="H294" s="21"/>
      <c r="I294" s="21" t="n">
        <v>1</v>
      </c>
      <c r="J294" s="21" t="n">
        <v>41</v>
      </c>
      <c r="L294" s="21" t="n">
        <v>7</v>
      </c>
      <c r="M294" s="21" t="n">
        <v>18</v>
      </c>
    </row>
    <row r="295" customFormat="false" ht="11.25" hidden="false" customHeight="false" outlineLevel="0" collapsed="false">
      <c r="A295" s="11"/>
      <c r="B295" s="19" t="s">
        <v>286</v>
      </c>
      <c r="C295" s="20" t="n">
        <f aca="false">D295+L295+M295</f>
        <v>288</v>
      </c>
      <c r="D295" s="20" t="n">
        <f aca="false">SUM(E295:K295)</f>
        <v>130</v>
      </c>
      <c r="E295" s="21" t="n">
        <v>37</v>
      </c>
      <c r="G295" s="4" t="n">
        <v>1</v>
      </c>
      <c r="H295" s="21" t="n">
        <v>3</v>
      </c>
      <c r="I295" s="21" t="n">
        <v>29</v>
      </c>
      <c r="J295" s="21" t="n">
        <v>60</v>
      </c>
      <c r="K295" s="21"/>
      <c r="L295" s="21" t="n">
        <v>39</v>
      </c>
      <c r="M295" s="21" t="n">
        <v>119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21</v>
      </c>
      <c r="D296" s="20" t="n">
        <f aca="false">SUM(E296:K296)</f>
        <v>76</v>
      </c>
      <c r="E296" s="21" t="n">
        <v>10</v>
      </c>
      <c r="H296" s="21" t="n">
        <v>2</v>
      </c>
      <c r="I296" s="21" t="n">
        <v>13</v>
      </c>
      <c r="J296" s="21" t="n">
        <v>48</v>
      </c>
      <c r="K296" s="21" t="n">
        <v>3</v>
      </c>
      <c r="L296" s="21" t="n">
        <v>10</v>
      </c>
      <c r="M296" s="21" t="n">
        <v>35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129</v>
      </c>
      <c r="D297" s="20" t="n">
        <f aca="false">SUM(E297:K297)</f>
        <v>72</v>
      </c>
      <c r="E297" s="21" t="n">
        <v>13</v>
      </c>
      <c r="G297" s="21"/>
      <c r="H297" s="21" t="n">
        <v>1</v>
      </c>
      <c r="I297" s="21" t="n">
        <v>13</v>
      </c>
      <c r="J297" s="21" t="n">
        <v>40</v>
      </c>
      <c r="K297" s="4" t="n">
        <v>5</v>
      </c>
      <c r="L297" s="21" t="n">
        <v>16</v>
      </c>
      <c r="M297" s="21" t="n">
        <v>41</v>
      </c>
    </row>
    <row r="298" customFormat="false" ht="11.25" hidden="false" customHeight="false" outlineLevel="0" collapsed="false">
      <c r="A298" s="22"/>
      <c r="B298" s="19" t="s">
        <v>289</v>
      </c>
      <c r="C298" s="20" t="n">
        <f aca="false">D298+L298+M298</f>
        <v>96</v>
      </c>
      <c r="D298" s="20" t="n">
        <f aca="false">SUM(E298:K298)</f>
        <v>73</v>
      </c>
      <c r="E298" s="21" t="n">
        <v>15</v>
      </c>
      <c r="F298" s="21"/>
      <c r="G298" s="21" t="n">
        <v>2</v>
      </c>
      <c r="H298" s="21" t="n">
        <v>5</v>
      </c>
      <c r="I298" s="21" t="n">
        <v>12</v>
      </c>
      <c r="J298" s="21" t="n">
        <v>39</v>
      </c>
      <c r="K298" s="21"/>
      <c r="L298" s="21" t="n">
        <v>9</v>
      </c>
      <c r="M298" s="21" t="n">
        <v>14</v>
      </c>
    </row>
    <row r="299" customFormat="false" ht="11.25" hidden="false" customHeight="false" outlineLevel="0" collapsed="false">
      <c r="A299" s="11"/>
      <c r="B299" s="19" t="s">
        <v>290</v>
      </c>
      <c r="C299" s="20" t="n">
        <f aca="false">D299+L299+M299</f>
        <v>1682</v>
      </c>
      <c r="D299" s="20" t="n">
        <f aca="false">SUM(E299:K299)</f>
        <v>1226</v>
      </c>
      <c r="E299" s="21" t="n">
        <v>326</v>
      </c>
      <c r="F299" s="21" t="n">
        <v>40</v>
      </c>
      <c r="G299" s="21" t="n">
        <v>6</v>
      </c>
      <c r="H299" s="21" t="n">
        <v>13</v>
      </c>
      <c r="I299" s="21" t="n">
        <v>115</v>
      </c>
      <c r="J299" s="21" t="n">
        <v>721</v>
      </c>
      <c r="K299" s="21" t="n">
        <v>5</v>
      </c>
      <c r="L299" s="21" t="n">
        <v>64</v>
      </c>
      <c r="M299" s="21" t="n">
        <v>392</v>
      </c>
    </row>
    <row r="300" customFormat="false" ht="11.25" hidden="false" customHeight="false" outlineLevel="0" collapsed="false">
      <c r="A300" s="23"/>
      <c r="B300" s="24" t="s">
        <v>24</v>
      </c>
      <c r="C300" s="25" t="n">
        <f aca="false">D300+L300+M300</f>
        <v>4111</v>
      </c>
      <c r="D300" s="25" t="n">
        <f aca="false">SUM(E300:K300)</f>
        <v>2961</v>
      </c>
      <c r="E300" s="25" t="n">
        <f aca="false">SUM(E288:E299)</f>
        <v>739</v>
      </c>
      <c r="F300" s="25" t="n">
        <f aca="false">SUM(F288:F299)</f>
        <v>99</v>
      </c>
      <c r="G300" s="25" t="n">
        <f aca="false">SUM(G288:G299)</f>
        <v>84</v>
      </c>
      <c r="H300" s="25" t="n">
        <f aca="false">SUM(H288:H299)</f>
        <v>33</v>
      </c>
      <c r="I300" s="25" t="n">
        <f aca="false">SUM(I288:I299)</f>
        <v>446</v>
      </c>
      <c r="J300" s="25" t="n">
        <f aca="false">SUM(J288:J299)</f>
        <v>1531</v>
      </c>
      <c r="K300" s="25" t="n">
        <f aca="false">SUM(K288:K299)</f>
        <v>29</v>
      </c>
      <c r="L300" s="25" t="n">
        <f aca="false">SUM(L288:L299)</f>
        <v>251</v>
      </c>
      <c r="M300" s="25" t="n">
        <f aca="false">SUM(M288:M299)</f>
        <v>899</v>
      </c>
    </row>
    <row r="301" customFormat="false" ht="11.25" hidden="false" customHeight="false" outlineLevel="0" collapsed="false">
      <c r="A301" s="23" t="s">
        <v>291</v>
      </c>
      <c r="B301" s="19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</row>
    <row r="302" customFormat="false" ht="11.25" hidden="false" customHeight="false" outlineLevel="0" collapsed="false">
      <c r="A302" s="23"/>
      <c r="B302" s="19" t="s">
        <v>292</v>
      </c>
      <c r="C302" s="20" t="n">
        <f aca="false">D302+L302+M302</f>
        <v>227</v>
      </c>
      <c r="D302" s="20" t="n">
        <f aca="false">SUM(E302:K302)</f>
        <v>163</v>
      </c>
      <c r="G302" s="21" t="n">
        <v>67</v>
      </c>
      <c r="H302" s="21" t="n">
        <v>1</v>
      </c>
      <c r="J302" s="21" t="n">
        <v>95</v>
      </c>
      <c r="L302" s="21" t="n">
        <v>41</v>
      </c>
      <c r="M302" s="21" t="n">
        <v>23</v>
      </c>
    </row>
    <row r="303" customFormat="false" ht="11.25" hidden="false" customHeight="false" outlineLevel="0" collapsed="false">
      <c r="A303" s="23"/>
      <c r="B303" s="19" t="s">
        <v>293</v>
      </c>
      <c r="C303" s="20" t="n">
        <f aca="false">D303+L303+M303</f>
        <v>238</v>
      </c>
      <c r="D303" s="20" t="n">
        <f aca="false">SUM(E303:K303)</f>
        <v>205</v>
      </c>
      <c r="E303" s="21" t="n">
        <v>56</v>
      </c>
      <c r="F303" s="21" t="n">
        <v>8</v>
      </c>
      <c r="I303" s="21" t="n">
        <v>14</v>
      </c>
      <c r="J303" s="21" t="n">
        <v>127</v>
      </c>
      <c r="L303" s="21" t="n">
        <v>9</v>
      </c>
      <c r="M303" s="21" t="n">
        <v>24</v>
      </c>
    </row>
    <row r="304" customFormat="false" ht="11.25" hidden="false" customHeight="false" outlineLevel="0" collapsed="false">
      <c r="A304" s="23"/>
      <c r="B304" s="19" t="s">
        <v>294</v>
      </c>
      <c r="C304" s="20" t="n">
        <f aca="false">D304+L304+M304</f>
        <v>139</v>
      </c>
      <c r="D304" s="20" t="n">
        <f aca="false">SUM(E304:K304)</f>
        <v>112</v>
      </c>
      <c r="E304" s="21" t="n">
        <v>33</v>
      </c>
      <c r="F304" s="21" t="n">
        <v>8</v>
      </c>
      <c r="I304" s="21" t="n">
        <v>6</v>
      </c>
      <c r="J304" s="21" t="n">
        <v>65</v>
      </c>
      <c r="L304" s="21" t="n">
        <v>5</v>
      </c>
      <c r="M304" s="21" t="n">
        <v>22</v>
      </c>
    </row>
    <row r="305" customFormat="false" ht="11.25" hidden="false" customHeight="false" outlineLevel="0" collapsed="false">
      <c r="A305" s="23"/>
      <c r="B305" s="19" t="s">
        <v>295</v>
      </c>
      <c r="C305" s="20" t="n">
        <f aca="false">D305+L305+M305</f>
        <v>90</v>
      </c>
      <c r="D305" s="20" t="n">
        <f aca="false">SUM(E305:K305)</f>
        <v>70</v>
      </c>
      <c r="E305" s="21" t="n">
        <v>20</v>
      </c>
      <c r="F305" s="21" t="n">
        <v>3</v>
      </c>
      <c r="I305" s="21" t="n">
        <v>6</v>
      </c>
      <c r="J305" s="21" t="n">
        <v>41</v>
      </c>
      <c r="L305" s="21" t="n">
        <v>4</v>
      </c>
      <c r="M305" s="21" t="n">
        <v>16</v>
      </c>
    </row>
    <row r="306" customFormat="false" ht="11.25" hidden="false" customHeight="false" outlineLevel="0" collapsed="false">
      <c r="A306" s="11"/>
      <c r="B306" s="19" t="s">
        <v>296</v>
      </c>
      <c r="C306" s="20" t="n">
        <f aca="false">D306+L306+M306</f>
        <v>110</v>
      </c>
      <c r="D306" s="20" t="n">
        <f aca="false">SUM(E306:K306)</f>
        <v>81</v>
      </c>
      <c r="E306" s="21" t="n">
        <v>28</v>
      </c>
      <c r="F306" s="21" t="n">
        <v>5</v>
      </c>
      <c r="I306" s="21" t="n">
        <v>5</v>
      </c>
      <c r="J306" s="21" t="n">
        <v>43</v>
      </c>
      <c r="L306" s="21" t="n">
        <v>7</v>
      </c>
      <c r="M306" s="21" t="n">
        <v>22</v>
      </c>
    </row>
    <row r="307" customFormat="false" ht="11.25" hidden="false" customHeight="false" outlineLevel="0" collapsed="false">
      <c r="A307" s="11"/>
      <c r="B307" s="19" t="s">
        <v>297</v>
      </c>
      <c r="C307" s="20" t="n">
        <f aca="false">D307+L307+M307</f>
        <v>59</v>
      </c>
      <c r="D307" s="20" t="n">
        <f aca="false">SUM(E307:K307)</f>
        <v>43</v>
      </c>
      <c r="E307" s="21" t="n">
        <v>12</v>
      </c>
      <c r="F307" s="21" t="n">
        <v>3</v>
      </c>
      <c r="I307" s="21" t="n">
        <v>3</v>
      </c>
      <c r="J307" s="21" t="n">
        <v>25</v>
      </c>
      <c r="L307" s="21" t="n">
        <v>5</v>
      </c>
      <c r="M307" s="21" t="n">
        <v>11</v>
      </c>
    </row>
    <row r="308" customFormat="false" ht="11.25" hidden="false" customHeight="false" outlineLevel="0" collapsed="false">
      <c r="A308" s="11"/>
      <c r="B308" s="19" t="s">
        <v>298</v>
      </c>
      <c r="C308" s="20" t="n">
        <f aca="false">D308+L308+M308</f>
        <v>299</v>
      </c>
      <c r="D308" s="20" t="n">
        <f aca="false">SUM(E308:K308)</f>
        <v>125</v>
      </c>
      <c r="E308" s="21" t="n">
        <v>16</v>
      </c>
      <c r="H308" s="21" t="n">
        <v>4</v>
      </c>
      <c r="I308" s="21" t="n">
        <v>24</v>
      </c>
      <c r="J308" s="21" t="n">
        <v>81</v>
      </c>
      <c r="L308" s="21" t="n">
        <v>27</v>
      </c>
      <c r="M308" s="21" t="n">
        <v>147</v>
      </c>
    </row>
    <row r="309" customFormat="false" ht="11.25" hidden="false" customHeight="false" outlineLevel="0" collapsed="false">
      <c r="A309" s="11"/>
      <c r="B309" s="19" t="s">
        <v>299</v>
      </c>
      <c r="C309" s="20" t="n">
        <f aca="false">D309+L309+M309</f>
        <v>81</v>
      </c>
      <c r="D309" s="20" t="n">
        <f aca="false">SUM(E309:K309)</f>
        <v>62</v>
      </c>
      <c r="E309" s="21" t="n">
        <v>16</v>
      </c>
      <c r="G309" s="21" t="n">
        <v>1</v>
      </c>
      <c r="H309" s="21" t="n">
        <v>8</v>
      </c>
      <c r="I309" s="21" t="n">
        <v>11</v>
      </c>
      <c r="J309" s="21" t="n">
        <v>26</v>
      </c>
      <c r="L309" s="21" t="n">
        <v>8</v>
      </c>
      <c r="M309" s="21" t="n">
        <v>11</v>
      </c>
    </row>
    <row r="310" customFormat="false" ht="11.25" hidden="false" customHeight="false" outlineLevel="0" collapsed="false">
      <c r="A310" s="11"/>
      <c r="B310" s="19" t="s">
        <v>300</v>
      </c>
      <c r="C310" s="20" t="n">
        <f aca="false">D310+L310+M310</f>
        <v>1728</v>
      </c>
      <c r="D310" s="20" t="n">
        <f aca="false">SUM(E310:K310)</f>
        <v>1385</v>
      </c>
      <c r="E310" s="21" t="n">
        <v>347</v>
      </c>
      <c r="F310" s="21" t="n">
        <v>32</v>
      </c>
      <c r="G310" s="21" t="n">
        <v>3</v>
      </c>
      <c r="H310" s="21" t="n">
        <v>18</v>
      </c>
      <c r="I310" s="21" t="n">
        <v>99</v>
      </c>
      <c r="J310" s="21" t="n">
        <v>882</v>
      </c>
      <c r="K310" s="21" t="n">
        <v>4</v>
      </c>
      <c r="L310" s="21" t="n">
        <v>79</v>
      </c>
      <c r="M310" s="21" t="n">
        <v>264</v>
      </c>
    </row>
    <row r="311" customFormat="false" ht="11.25" hidden="false" customHeight="false" outlineLevel="0" collapsed="false">
      <c r="A311" s="23"/>
      <c r="B311" s="24" t="s">
        <v>24</v>
      </c>
      <c r="C311" s="25" t="n">
        <f aca="false">D311+L311+M311</f>
        <v>2971</v>
      </c>
      <c r="D311" s="25" t="n">
        <f aca="false">SUM(E311:K311)</f>
        <v>2246</v>
      </c>
      <c r="E311" s="25" t="n">
        <f aca="false">SUM(E302:E310)</f>
        <v>528</v>
      </c>
      <c r="F311" s="25" t="n">
        <f aca="false">SUM(F302:F310)</f>
        <v>59</v>
      </c>
      <c r="G311" s="25" t="n">
        <f aca="false">SUM(G302:G310)</f>
        <v>71</v>
      </c>
      <c r="H311" s="25" t="n">
        <f aca="false">SUM(H302:H310)</f>
        <v>31</v>
      </c>
      <c r="I311" s="25" t="n">
        <f aca="false">SUM(I302:I310)</f>
        <v>168</v>
      </c>
      <c r="J311" s="25" t="n">
        <f aca="false">SUM(J302:J310)</f>
        <v>1385</v>
      </c>
      <c r="K311" s="25" t="n">
        <f aca="false">SUM(K302:K310)</f>
        <v>4</v>
      </c>
      <c r="L311" s="25" t="n">
        <f aca="false">SUM(L302:L310)</f>
        <v>185</v>
      </c>
      <c r="M311" s="25" t="n">
        <f aca="false">SUM(M302:M310)</f>
        <v>540</v>
      </c>
    </row>
    <row r="312" customFormat="false" ht="11.25" hidden="false" customHeight="false" outlineLevel="0" collapsed="false">
      <c r="A312" s="23" t="s">
        <v>301</v>
      </c>
      <c r="B312" s="19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11.25" hidden="false" customHeight="false" outlineLevel="0" collapsed="false">
      <c r="A313" s="11"/>
      <c r="B313" s="19" t="s">
        <v>302</v>
      </c>
      <c r="C313" s="20" t="n">
        <f aca="false">D313+L313+M313</f>
        <v>253</v>
      </c>
      <c r="D313" s="20" t="n">
        <f aca="false">SUM(E313:K313)</f>
        <v>202</v>
      </c>
      <c r="G313" s="21" t="n">
        <v>115</v>
      </c>
      <c r="I313" s="21" t="n">
        <v>1</v>
      </c>
      <c r="J313" s="21" t="n">
        <v>86</v>
      </c>
      <c r="L313" s="21" t="n">
        <v>20</v>
      </c>
      <c r="M313" s="21" t="n">
        <v>31</v>
      </c>
    </row>
    <row r="314" customFormat="false" ht="11.25" hidden="false" customHeight="false" outlineLevel="0" collapsed="false">
      <c r="A314" s="11"/>
      <c r="B314" s="19" t="s">
        <v>303</v>
      </c>
      <c r="C314" s="20" t="n">
        <f aca="false">D314+L314+M314</f>
        <v>89</v>
      </c>
      <c r="D314" s="20" t="n">
        <f aca="false">SUM(E314:K314)</f>
        <v>73</v>
      </c>
      <c r="E314" s="21" t="n">
        <v>24</v>
      </c>
      <c r="F314" s="21" t="n">
        <v>4</v>
      </c>
      <c r="G314" s="21" t="n">
        <v>1</v>
      </c>
      <c r="I314" s="21" t="n">
        <v>5</v>
      </c>
      <c r="J314" s="21" t="n">
        <v>39</v>
      </c>
      <c r="L314" s="21" t="n">
        <v>3</v>
      </c>
      <c r="M314" s="21" t="n">
        <v>13</v>
      </c>
    </row>
    <row r="315" customFormat="false" ht="11.25" hidden="false" customHeight="false" outlineLevel="0" collapsed="false">
      <c r="A315" s="11"/>
      <c r="B315" s="19" t="s">
        <v>304</v>
      </c>
      <c r="C315" s="20" t="n">
        <f aca="false">D315+L315+M315</f>
        <v>67</v>
      </c>
      <c r="D315" s="20" t="n">
        <f aca="false">SUM(E315:K315)</f>
        <v>48</v>
      </c>
      <c r="E315" s="21" t="n">
        <v>18</v>
      </c>
      <c r="F315" s="21" t="n">
        <v>2</v>
      </c>
      <c r="I315" s="21" t="n">
        <v>2</v>
      </c>
      <c r="J315" s="21" t="n">
        <v>26</v>
      </c>
      <c r="L315" s="21" t="n">
        <v>4</v>
      </c>
      <c r="M315" s="21" t="n">
        <v>15</v>
      </c>
    </row>
    <row r="316" customFormat="false" ht="11.25" hidden="false" customHeight="false" outlineLevel="0" collapsed="false">
      <c r="A316" s="11"/>
      <c r="B316" s="19" t="s">
        <v>305</v>
      </c>
      <c r="C316" s="20" t="n">
        <f aca="false">D316+L316+M316</f>
        <v>85</v>
      </c>
      <c r="D316" s="20" t="n">
        <f aca="false">SUM(E316:K316)</f>
        <v>70</v>
      </c>
      <c r="E316" s="21" t="n">
        <v>19</v>
      </c>
      <c r="F316" s="21" t="n">
        <v>3</v>
      </c>
      <c r="H316" s="21" t="n">
        <v>1</v>
      </c>
      <c r="I316" s="21" t="n">
        <v>4</v>
      </c>
      <c r="J316" s="21" t="n">
        <v>43</v>
      </c>
      <c r="L316" s="21" t="n">
        <v>4</v>
      </c>
      <c r="M316" s="21" t="n">
        <v>11</v>
      </c>
    </row>
    <row r="317" customFormat="false" ht="11.25" hidden="false" customHeight="false" outlineLevel="0" collapsed="false">
      <c r="A317" s="11"/>
      <c r="B317" s="19" t="s">
        <v>306</v>
      </c>
      <c r="C317" s="20" t="n">
        <f aca="false">D317+L317+M317</f>
        <v>1262</v>
      </c>
      <c r="D317" s="20" t="n">
        <f aca="false">SUM(E317:K317)</f>
        <v>1017</v>
      </c>
      <c r="E317" s="21" t="n">
        <v>276</v>
      </c>
      <c r="F317" s="21" t="n">
        <v>63</v>
      </c>
      <c r="G317" s="21" t="n">
        <v>2</v>
      </c>
      <c r="H317" s="21" t="n">
        <v>19</v>
      </c>
      <c r="I317" s="21" t="n">
        <v>52</v>
      </c>
      <c r="J317" s="21" t="n">
        <v>597</v>
      </c>
      <c r="K317" s="21" t="n">
        <v>8</v>
      </c>
      <c r="L317" s="21" t="n">
        <v>49</v>
      </c>
      <c r="M317" s="21" t="n">
        <v>196</v>
      </c>
    </row>
    <row r="318" customFormat="false" ht="11.25" hidden="false" customHeight="false" outlineLevel="0" collapsed="false">
      <c r="A318" s="22"/>
      <c r="B318" s="19" t="s">
        <v>307</v>
      </c>
      <c r="C318" s="20" t="n">
        <f aca="false">D318+L318+M318</f>
        <v>62</v>
      </c>
      <c r="D318" s="20" t="n">
        <f aca="false">SUM(E318:K318)</f>
        <v>48</v>
      </c>
      <c r="E318" s="21" t="n">
        <v>15</v>
      </c>
      <c r="F318" s="21" t="n">
        <v>1</v>
      </c>
      <c r="I318" s="21" t="n">
        <v>17</v>
      </c>
      <c r="J318" s="21" t="n">
        <v>15</v>
      </c>
      <c r="L318" s="21" t="n">
        <v>4</v>
      </c>
      <c r="M318" s="21" t="n">
        <v>10</v>
      </c>
    </row>
    <row r="319" customFormat="false" ht="11.25" hidden="false" customHeight="false" outlineLevel="0" collapsed="false">
      <c r="A319" s="22"/>
      <c r="B319" s="19" t="s">
        <v>308</v>
      </c>
      <c r="C319" s="20" t="n">
        <f aca="false">D319+L319+M319</f>
        <v>100</v>
      </c>
      <c r="D319" s="20" t="n">
        <f aca="false">SUM(E319:K319)</f>
        <v>77</v>
      </c>
      <c r="E319" s="21" t="n">
        <v>23</v>
      </c>
      <c r="F319" s="21" t="n">
        <v>3</v>
      </c>
      <c r="I319" s="21" t="n">
        <v>6</v>
      </c>
      <c r="J319" s="21" t="n">
        <v>45</v>
      </c>
      <c r="L319" s="21" t="n">
        <v>6</v>
      </c>
      <c r="M319" s="21" t="n">
        <v>17</v>
      </c>
    </row>
    <row r="320" customFormat="false" ht="11.25" hidden="false" customHeight="false" outlineLevel="0" collapsed="false">
      <c r="A320" s="11"/>
      <c r="B320" s="19" t="s">
        <v>309</v>
      </c>
      <c r="C320" s="20" t="n">
        <f aca="false">D320+L320+M320</f>
        <v>221</v>
      </c>
      <c r="D320" s="20" t="n">
        <f aca="false">SUM(E320:K320)</f>
        <v>159</v>
      </c>
      <c r="E320" s="21" t="n">
        <v>65</v>
      </c>
      <c r="H320" s="21" t="n">
        <v>14</v>
      </c>
      <c r="I320" s="21" t="n">
        <v>16</v>
      </c>
      <c r="J320" s="21" t="n">
        <v>64</v>
      </c>
      <c r="L320" s="21" t="n">
        <v>34</v>
      </c>
      <c r="M320" s="21" t="n">
        <v>28</v>
      </c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425</v>
      </c>
      <c r="D321" s="20" t="n">
        <f aca="false">SUM(E321:K321)</f>
        <v>232</v>
      </c>
      <c r="E321" s="21" t="n">
        <v>63</v>
      </c>
      <c r="G321" s="21" t="n">
        <v>1</v>
      </c>
      <c r="H321" s="21" t="n">
        <v>6</v>
      </c>
      <c r="I321" s="21" t="n">
        <v>11</v>
      </c>
      <c r="J321" s="21" t="n">
        <v>135</v>
      </c>
      <c r="K321" s="21" t="n">
        <v>16</v>
      </c>
      <c r="L321" s="21" t="n">
        <v>40</v>
      </c>
      <c r="M321" s="21" t="n">
        <v>153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2998</v>
      </c>
      <c r="D322" s="20" t="n">
        <f aca="false">SUM(E322:K322)</f>
        <v>2389</v>
      </c>
      <c r="E322" s="21" t="n">
        <v>718</v>
      </c>
      <c r="G322" s="21" t="n">
        <v>6</v>
      </c>
      <c r="H322" s="21" t="n">
        <v>51</v>
      </c>
      <c r="I322" s="21" t="n">
        <v>219</v>
      </c>
      <c r="J322" s="21" t="n">
        <v>1282</v>
      </c>
      <c r="K322" s="21" t="n">
        <v>113</v>
      </c>
      <c r="L322" s="21" t="n">
        <v>201</v>
      </c>
      <c r="M322" s="21" t="n">
        <v>408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159</v>
      </c>
      <c r="D323" s="20" t="n">
        <f aca="false">SUM(E323:K323)</f>
        <v>140</v>
      </c>
      <c r="E323" s="21" t="n">
        <v>3</v>
      </c>
      <c r="F323" s="21" t="n">
        <v>65</v>
      </c>
      <c r="I323" s="21" t="n">
        <v>4</v>
      </c>
      <c r="J323" s="21" t="n">
        <v>68</v>
      </c>
      <c r="L323" s="21" t="n">
        <v>9</v>
      </c>
      <c r="M323" s="21" t="n">
        <v>10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509</v>
      </c>
      <c r="D324" s="20" t="n">
        <f aca="false">SUM(E324:K324)</f>
        <v>285</v>
      </c>
      <c r="E324" s="21" t="n">
        <v>47</v>
      </c>
      <c r="F324" s="21" t="n">
        <v>1</v>
      </c>
      <c r="H324" s="21" t="n">
        <v>15</v>
      </c>
      <c r="I324" s="21" t="n">
        <v>36</v>
      </c>
      <c r="J324" s="21" t="n">
        <v>185</v>
      </c>
      <c r="K324" s="21" t="n">
        <v>1</v>
      </c>
      <c r="L324" s="21" t="n">
        <v>46</v>
      </c>
      <c r="M324" s="21" t="n">
        <v>178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323</v>
      </c>
      <c r="D325" s="20" t="n">
        <f aca="false">SUM(E325:K325)</f>
        <v>204</v>
      </c>
      <c r="E325" s="21" t="n">
        <v>91</v>
      </c>
      <c r="F325" s="21" t="n">
        <v>7</v>
      </c>
      <c r="H325" s="21" t="n">
        <v>2</v>
      </c>
      <c r="I325" s="21" t="n">
        <v>4</v>
      </c>
      <c r="J325" s="21" t="n">
        <v>100</v>
      </c>
      <c r="L325" s="21" t="n">
        <v>22</v>
      </c>
      <c r="M325" s="21" t="n">
        <v>97</v>
      </c>
    </row>
    <row r="326" customFormat="false" ht="11.25" hidden="false" customHeight="false" outlineLevel="0" collapsed="false">
      <c r="A326" s="22"/>
      <c r="B326" s="19" t="s">
        <v>315</v>
      </c>
      <c r="C326" s="20" t="n">
        <f aca="false">D326+L326+M326</f>
        <v>48</v>
      </c>
      <c r="D326" s="20" t="n">
        <f aca="false">SUM(E326:K326)</f>
        <v>39</v>
      </c>
      <c r="E326" s="21" t="n">
        <v>14</v>
      </c>
      <c r="H326" s="21" t="n">
        <v>1</v>
      </c>
      <c r="I326" s="21" t="n">
        <v>4</v>
      </c>
      <c r="J326" s="21" t="n">
        <v>20</v>
      </c>
      <c r="L326" s="21" t="n">
        <v>4</v>
      </c>
      <c r="M326" s="21" t="n">
        <v>5</v>
      </c>
    </row>
    <row r="327" customFormat="false" ht="11.25" hidden="false" customHeight="false" outlineLevel="0" collapsed="false">
      <c r="A327" s="11"/>
      <c r="B327" s="19" t="s">
        <v>316</v>
      </c>
      <c r="C327" s="20" t="n">
        <f aca="false">D327+L327+M327</f>
        <v>25</v>
      </c>
      <c r="D327" s="20" t="n">
        <f aca="false">SUM(E327:K327)</f>
        <v>15</v>
      </c>
      <c r="E327" s="21" t="n">
        <v>9</v>
      </c>
      <c r="H327" s="21" t="n">
        <v>3</v>
      </c>
      <c r="J327" s="21" t="n">
        <v>3</v>
      </c>
      <c r="L327" s="21" t="n">
        <v>8</v>
      </c>
      <c r="M327" s="21" t="n">
        <v>2</v>
      </c>
    </row>
    <row r="328" customFormat="false" ht="11.25" hidden="false" customHeight="false" outlineLevel="0" collapsed="false">
      <c r="A328" s="11"/>
      <c r="B328" s="19" t="s">
        <v>317</v>
      </c>
      <c r="C328" s="20" t="n">
        <f aca="false">D328+L328+M328</f>
        <v>112</v>
      </c>
      <c r="D328" s="20" t="n">
        <f aca="false">SUM(E328:K328)</f>
        <v>80</v>
      </c>
      <c r="E328" s="21" t="n">
        <v>21</v>
      </c>
      <c r="H328" s="21" t="n">
        <v>3</v>
      </c>
      <c r="I328" s="21" t="n">
        <v>2</v>
      </c>
      <c r="J328" s="21" t="n">
        <v>54</v>
      </c>
      <c r="L328" s="21" t="n">
        <v>12</v>
      </c>
      <c r="M328" s="21" t="n">
        <v>20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277</v>
      </c>
      <c r="D329" s="20" t="n">
        <f aca="false">SUM(E329:K329)</f>
        <v>225</v>
      </c>
      <c r="E329" s="21" t="n">
        <v>63</v>
      </c>
      <c r="F329" s="21" t="n">
        <v>14</v>
      </c>
      <c r="G329" s="21" t="n">
        <v>1</v>
      </c>
      <c r="H329" s="21" t="n">
        <v>15</v>
      </c>
      <c r="I329" s="21" t="n">
        <v>8</v>
      </c>
      <c r="J329" s="21" t="n">
        <v>124</v>
      </c>
      <c r="L329" s="21" t="n">
        <v>18</v>
      </c>
      <c r="M329" s="21" t="n">
        <v>34</v>
      </c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46</v>
      </c>
      <c r="D330" s="20" t="n">
        <f aca="false">SUM(E330:K330)</f>
        <v>36</v>
      </c>
      <c r="E330" s="21" t="n">
        <v>12</v>
      </c>
      <c r="F330" s="21" t="n">
        <v>6</v>
      </c>
      <c r="H330" s="4" t="n">
        <v>2</v>
      </c>
      <c r="I330" s="21" t="n">
        <v>1</v>
      </c>
      <c r="J330" s="21" t="n">
        <v>15</v>
      </c>
      <c r="L330" s="21" t="n">
        <v>5</v>
      </c>
      <c r="M330" s="21" t="n">
        <v>5</v>
      </c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472</v>
      </c>
      <c r="D331" s="20" t="n">
        <f aca="false">SUM(E331:K331)</f>
        <v>374</v>
      </c>
      <c r="E331" s="21" t="n">
        <v>105</v>
      </c>
      <c r="F331" s="21" t="n">
        <v>15</v>
      </c>
      <c r="G331" s="21" t="n">
        <v>1</v>
      </c>
      <c r="H331" s="21" t="n">
        <v>4</v>
      </c>
      <c r="I331" s="21" t="n">
        <v>27</v>
      </c>
      <c r="J331" s="21" t="n">
        <v>222</v>
      </c>
      <c r="L331" s="21" t="n">
        <v>20</v>
      </c>
      <c r="M331" s="21" t="n">
        <v>78</v>
      </c>
    </row>
    <row r="332" customFormat="false" ht="11.25" hidden="false" customHeight="false" outlineLevel="0" collapsed="false">
      <c r="A332" s="23"/>
      <c r="B332" s="24" t="s">
        <v>24</v>
      </c>
      <c r="C332" s="25" t="n">
        <f aca="false">D332+L332+M332</f>
        <v>7533</v>
      </c>
      <c r="D332" s="25" t="n">
        <f aca="false">SUM(E332:K332)</f>
        <v>5713</v>
      </c>
      <c r="E332" s="25" t="n">
        <f aca="false">SUM(E313:E331)</f>
        <v>1586</v>
      </c>
      <c r="F332" s="25" t="n">
        <f aca="false">SUM(F313:F331)</f>
        <v>184</v>
      </c>
      <c r="G332" s="25" t="n">
        <f aca="false">SUM(G313:G331)</f>
        <v>127</v>
      </c>
      <c r="H332" s="25" t="n">
        <f aca="false">SUM(H313:H331)</f>
        <v>136</v>
      </c>
      <c r="I332" s="25" t="n">
        <f aca="false">SUM(I313:I331)</f>
        <v>419</v>
      </c>
      <c r="J332" s="25" t="n">
        <f aca="false">SUM(J313:J331)</f>
        <v>3123</v>
      </c>
      <c r="K332" s="25" t="n">
        <f aca="false">SUM(K313:K331)</f>
        <v>138</v>
      </c>
      <c r="L332" s="25" t="n">
        <f aca="false">SUM(L313:L331)</f>
        <v>509</v>
      </c>
      <c r="M332" s="25" t="n">
        <f aca="false">SUM(M313:M331)</f>
        <v>1311</v>
      </c>
    </row>
    <row r="333" customFormat="false" ht="11.25" hidden="false" customHeight="false" outlineLevel="0" collapsed="false">
      <c r="A333" s="23" t="s">
        <v>321</v>
      </c>
      <c r="B333" s="19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</row>
    <row r="334" customFormat="false" ht="11.25" hidden="false" customHeight="false" outlineLevel="0" collapsed="false">
      <c r="A334" s="11"/>
      <c r="B334" s="19" t="s">
        <v>322</v>
      </c>
      <c r="C334" s="20" t="n">
        <f aca="false">D334+L334+M334</f>
        <v>77</v>
      </c>
      <c r="D334" s="20" t="n">
        <f aca="false">SUM(E334:K334)</f>
        <v>57</v>
      </c>
      <c r="E334" s="21" t="n">
        <v>1</v>
      </c>
      <c r="G334" s="21" t="n">
        <v>14</v>
      </c>
      <c r="I334" s="21" t="n">
        <v>1</v>
      </c>
      <c r="J334" s="21" t="n">
        <v>41</v>
      </c>
      <c r="L334" s="21" t="n">
        <v>13</v>
      </c>
      <c r="M334" s="21" t="n">
        <v>7</v>
      </c>
    </row>
    <row r="335" customFormat="false" ht="11.25" hidden="false" customHeight="false" outlineLevel="0" collapsed="false">
      <c r="A335" s="11"/>
      <c r="B335" s="19" t="s">
        <v>323</v>
      </c>
      <c r="C335" s="20" t="n">
        <f aca="false">D335+L335+M335</f>
        <v>112</v>
      </c>
      <c r="D335" s="20" t="n">
        <f aca="false">SUM(E335:K335)</f>
        <v>88</v>
      </c>
      <c r="E335" s="21" t="n">
        <v>23</v>
      </c>
      <c r="F335" s="21" t="n">
        <v>7</v>
      </c>
      <c r="I335" s="21" t="n">
        <v>6</v>
      </c>
      <c r="J335" s="21" t="n">
        <v>52</v>
      </c>
      <c r="L335" s="21" t="n">
        <v>7</v>
      </c>
      <c r="M335" s="21" t="n">
        <v>17</v>
      </c>
    </row>
    <row r="336" customFormat="false" ht="11.25" hidden="false" customHeight="false" outlineLevel="0" collapsed="false">
      <c r="A336" s="11"/>
      <c r="B336" s="19" t="s">
        <v>324</v>
      </c>
      <c r="C336" s="20" t="n">
        <f aca="false">D336+L336+M336</f>
        <v>107</v>
      </c>
      <c r="D336" s="20" t="n">
        <f aca="false">SUM(E336:K336)</f>
        <v>80</v>
      </c>
      <c r="E336" s="21" t="n">
        <v>21</v>
      </c>
      <c r="F336" s="21" t="n">
        <v>3</v>
      </c>
      <c r="G336" s="21" t="n">
        <v>1</v>
      </c>
      <c r="I336" s="21" t="n">
        <v>22</v>
      </c>
      <c r="J336" s="21" t="n">
        <v>33</v>
      </c>
      <c r="L336" s="21" t="n">
        <v>10</v>
      </c>
      <c r="M336" s="21" t="n">
        <v>17</v>
      </c>
    </row>
    <row r="337" customFormat="false" ht="11.25" hidden="false" customHeight="false" outlineLevel="0" collapsed="false">
      <c r="A337" s="11"/>
      <c r="B337" s="19" t="s">
        <v>325</v>
      </c>
      <c r="C337" s="20" t="n">
        <f aca="false">D337+L337+M337</f>
        <v>150</v>
      </c>
      <c r="D337" s="20" t="n">
        <f aca="false">SUM(E337:K337)</f>
        <v>112</v>
      </c>
      <c r="E337" s="21" t="n">
        <v>35</v>
      </c>
      <c r="F337" s="21" t="n">
        <v>6</v>
      </c>
      <c r="I337" s="21" t="n">
        <v>3</v>
      </c>
      <c r="J337" s="21" t="n">
        <v>68</v>
      </c>
      <c r="L337" s="21" t="n">
        <v>9</v>
      </c>
      <c r="M337" s="21" t="n">
        <v>29</v>
      </c>
    </row>
    <row r="338" customFormat="false" ht="11.25" hidden="false" customHeight="false" outlineLevel="0" collapsed="false">
      <c r="A338" s="11"/>
      <c r="B338" s="2" t="s">
        <v>326</v>
      </c>
      <c r="C338" s="20" t="n">
        <f aca="false">D338+L338+M338</f>
        <v>283</v>
      </c>
      <c r="D338" s="20" t="n">
        <f aca="false">SUM(E338:K338)</f>
        <v>213</v>
      </c>
      <c r="E338" s="21" t="n">
        <v>60</v>
      </c>
      <c r="F338" s="21" t="n">
        <v>19</v>
      </c>
      <c r="H338" s="21" t="n">
        <v>1</v>
      </c>
      <c r="I338" s="21" t="n">
        <v>8</v>
      </c>
      <c r="J338" s="21" t="n">
        <v>125</v>
      </c>
      <c r="L338" s="21" t="n">
        <v>18</v>
      </c>
      <c r="M338" s="21" t="n">
        <v>52</v>
      </c>
    </row>
    <row r="339" customFormat="false" ht="11.25" hidden="false" customHeight="false" outlineLevel="0" collapsed="false">
      <c r="A339" s="11"/>
      <c r="B339" s="2" t="s">
        <v>327</v>
      </c>
      <c r="C339" s="20" t="n">
        <f aca="false">D339+L339+M339</f>
        <v>647</v>
      </c>
      <c r="D339" s="20" t="n">
        <f aca="false">SUM(E339:K339)</f>
        <v>494</v>
      </c>
      <c r="E339" s="21" t="n">
        <v>115</v>
      </c>
      <c r="G339" s="21" t="n">
        <v>1</v>
      </c>
      <c r="H339" s="21" t="n">
        <v>4</v>
      </c>
      <c r="I339" s="21" t="n">
        <v>30</v>
      </c>
      <c r="J339" s="21" t="n">
        <v>342</v>
      </c>
      <c r="K339" s="21" t="n">
        <v>2</v>
      </c>
      <c r="L339" s="21" t="n">
        <v>36</v>
      </c>
      <c r="M339" s="21" t="n">
        <v>117</v>
      </c>
    </row>
    <row r="340" customFormat="false" ht="11.25" hidden="false" customHeight="false" outlineLevel="0" collapsed="false">
      <c r="A340" s="11"/>
      <c r="B340" s="19" t="s">
        <v>328</v>
      </c>
      <c r="C340" s="20" t="n">
        <f aca="false">D340+L340+M340</f>
        <v>94</v>
      </c>
      <c r="D340" s="20" t="n">
        <f aca="false">SUM(E340:K340)</f>
        <v>20</v>
      </c>
      <c r="E340" s="21" t="n">
        <v>2</v>
      </c>
      <c r="H340" s="21" t="n">
        <v>1</v>
      </c>
      <c r="I340" s="21" t="n">
        <v>7</v>
      </c>
      <c r="J340" s="21" t="n">
        <v>6</v>
      </c>
      <c r="K340" s="21" t="n">
        <v>4</v>
      </c>
      <c r="L340" s="21" t="n">
        <v>16</v>
      </c>
      <c r="M340" s="21" t="n">
        <v>58</v>
      </c>
    </row>
    <row r="341" customFormat="false" ht="11.25" hidden="false" customHeight="false" outlineLevel="0" collapsed="false">
      <c r="A341" s="23"/>
      <c r="B341" s="24" t="s">
        <v>24</v>
      </c>
      <c r="C341" s="25" t="n">
        <f aca="false">D341+L341+M341</f>
        <v>1470</v>
      </c>
      <c r="D341" s="25" t="n">
        <f aca="false">SUM(E341:K341)</f>
        <v>1064</v>
      </c>
      <c r="E341" s="25" t="n">
        <f aca="false">SUM(E334:E340)</f>
        <v>257</v>
      </c>
      <c r="F341" s="25" t="n">
        <f aca="false">SUM(F334:F340)</f>
        <v>35</v>
      </c>
      <c r="G341" s="25" t="n">
        <f aca="false">SUM(G334:G340)</f>
        <v>16</v>
      </c>
      <c r="H341" s="25" t="n">
        <f aca="false">SUM(H334:H340)</f>
        <v>6</v>
      </c>
      <c r="I341" s="25" t="n">
        <f aca="false">SUM(I334:I340)</f>
        <v>77</v>
      </c>
      <c r="J341" s="25" t="n">
        <f aca="false">SUM(J334:J340)</f>
        <v>667</v>
      </c>
      <c r="K341" s="25" t="n">
        <f aca="false">SUM(K334:K340)</f>
        <v>6</v>
      </c>
      <c r="L341" s="25" t="n">
        <f aca="false">SUM(L334:L340)</f>
        <v>109</v>
      </c>
      <c r="M341" s="25" t="n">
        <f aca="false">SUM(M334:M340)</f>
        <v>297</v>
      </c>
    </row>
    <row r="342" customFormat="false" ht="11.25" hidden="false" customHeight="false" outlineLevel="0" collapsed="false">
      <c r="A342" s="23" t="s">
        <v>329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A343" s="11"/>
      <c r="B343" s="19" t="s">
        <v>330</v>
      </c>
      <c r="C343" s="20" t="n">
        <f aca="false">D343+L343+M343</f>
        <v>51</v>
      </c>
      <c r="D343" s="20" t="n">
        <f aca="false">SUM(E343:K343)</f>
        <v>38</v>
      </c>
      <c r="G343" s="21" t="n">
        <v>20</v>
      </c>
      <c r="H343" s="21" t="n">
        <v>1</v>
      </c>
      <c r="J343" s="21" t="n">
        <v>17</v>
      </c>
      <c r="L343" s="21" t="n">
        <v>7</v>
      </c>
      <c r="M343" s="21" t="n">
        <v>6</v>
      </c>
    </row>
    <row r="344" customFormat="false" ht="11.25" hidden="false" customHeight="false" outlineLevel="0" collapsed="false">
      <c r="A344" s="11"/>
      <c r="B344" s="19" t="s">
        <v>331</v>
      </c>
      <c r="C344" s="20" t="n">
        <f aca="false">D344+L344+M344</f>
        <v>93</v>
      </c>
      <c r="D344" s="20" t="n">
        <f aca="false">SUM(E344:K344)</f>
        <v>71</v>
      </c>
      <c r="E344" s="21" t="n">
        <v>22</v>
      </c>
      <c r="F344" s="21" t="n">
        <v>2</v>
      </c>
      <c r="I344" s="21" t="n">
        <v>5</v>
      </c>
      <c r="J344" s="21" t="n">
        <v>42</v>
      </c>
      <c r="L344" s="21" t="n">
        <v>7</v>
      </c>
      <c r="M344" s="21" t="n">
        <v>15</v>
      </c>
    </row>
    <row r="345" customFormat="false" ht="11.25" hidden="false" customHeight="false" outlineLevel="0" collapsed="false">
      <c r="A345" s="11"/>
      <c r="B345" s="19" t="s">
        <v>332</v>
      </c>
      <c r="C345" s="20" t="n">
        <f aca="false">D345+L345+M345</f>
        <v>122</v>
      </c>
      <c r="D345" s="20" t="n">
        <f aca="false">SUM(E345:K345)</f>
        <v>99</v>
      </c>
      <c r="E345" s="21" t="n">
        <v>26</v>
      </c>
      <c r="F345" s="21" t="n">
        <v>6</v>
      </c>
      <c r="G345" s="21" t="n">
        <v>4</v>
      </c>
      <c r="H345" s="21" t="n">
        <v>1</v>
      </c>
      <c r="I345" s="21" t="n">
        <v>20</v>
      </c>
      <c r="J345" s="21" t="n">
        <v>42</v>
      </c>
      <c r="L345" s="21" t="n">
        <v>5</v>
      </c>
      <c r="M345" s="21" t="n">
        <v>18</v>
      </c>
    </row>
    <row r="346" customFormat="false" ht="11.25" hidden="false" customHeight="false" outlineLevel="0" collapsed="false">
      <c r="A346" s="11"/>
      <c r="B346" s="19" t="s">
        <v>333</v>
      </c>
      <c r="C346" s="20" t="n">
        <f aca="false">D346+L346+M346</f>
        <v>104</v>
      </c>
      <c r="D346" s="20" t="n">
        <f aca="false">SUM(E346:K346)</f>
        <v>78</v>
      </c>
      <c r="E346" s="21" t="n">
        <v>19</v>
      </c>
      <c r="F346" s="21" t="n">
        <v>2</v>
      </c>
      <c r="I346" s="21" t="n">
        <v>16</v>
      </c>
      <c r="J346" s="21" t="n">
        <v>41</v>
      </c>
      <c r="L346" s="21" t="n">
        <v>7</v>
      </c>
      <c r="M346" s="21" t="n">
        <v>19</v>
      </c>
    </row>
    <row r="347" customFormat="false" ht="11.25" hidden="false" customHeight="false" outlineLevel="0" collapsed="false">
      <c r="A347" s="11"/>
      <c r="B347" s="2" t="s">
        <v>334</v>
      </c>
      <c r="C347" s="20" t="n">
        <f aca="false">D347+L347+M347</f>
        <v>268</v>
      </c>
      <c r="D347" s="20" t="n">
        <f aca="false">SUM(E347:K347)</f>
        <v>217</v>
      </c>
      <c r="E347" s="21" t="n">
        <v>65</v>
      </c>
      <c r="F347" s="21" t="n">
        <v>19</v>
      </c>
      <c r="H347" s="21" t="n">
        <v>3</v>
      </c>
      <c r="I347" s="21" t="n">
        <v>24</v>
      </c>
      <c r="J347" s="21" t="n">
        <v>106</v>
      </c>
      <c r="K347" s="21"/>
      <c r="L347" s="21" t="n">
        <v>14</v>
      </c>
      <c r="M347" s="21" t="n">
        <v>37</v>
      </c>
    </row>
    <row r="348" customFormat="false" ht="11.25" hidden="false" customHeight="false" outlineLevel="0" collapsed="false">
      <c r="A348" s="11"/>
      <c r="B348" s="2" t="s">
        <v>335</v>
      </c>
      <c r="C348" s="20" t="n">
        <f aca="false">D348+L348+M348</f>
        <v>665</v>
      </c>
      <c r="D348" s="20" t="n">
        <f aca="false">SUM(E348:K348)</f>
        <v>513</v>
      </c>
      <c r="E348" s="21" t="n">
        <v>119</v>
      </c>
      <c r="G348" s="21" t="n">
        <v>3</v>
      </c>
      <c r="H348" s="21" t="n">
        <v>6</v>
      </c>
      <c r="I348" s="21" t="n">
        <v>74</v>
      </c>
      <c r="J348" s="21" t="n">
        <v>299</v>
      </c>
      <c r="K348" s="21" t="n">
        <v>12</v>
      </c>
      <c r="L348" s="21" t="n">
        <v>33</v>
      </c>
      <c r="M348" s="21" t="n">
        <v>119</v>
      </c>
    </row>
    <row r="349" customFormat="false" ht="11.25" hidden="false" customHeight="false" outlineLevel="0" collapsed="false">
      <c r="A349" s="11"/>
      <c r="B349" s="19" t="s">
        <v>336</v>
      </c>
      <c r="C349" s="20" t="n">
        <f aca="false">D349+L349+M349</f>
        <v>48</v>
      </c>
      <c r="D349" s="20" t="n">
        <f aca="false">SUM(E349:K349)</f>
        <v>38</v>
      </c>
      <c r="E349" s="21" t="n">
        <v>11</v>
      </c>
      <c r="H349" s="21" t="n">
        <v>4</v>
      </c>
      <c r="I349" s="21" t="n">
        <v>4</v>
      </c>
      <c r="J349" s="21" t="n">
        <v>19</v>
      </c>
      <c r="L349" s="21" t="n">
        <v>4</v>
      </c>
      <c r="M349" s="21" t="n">
        <v>6</v>
      </c>
    </row>
    <row r="350" customFormat="false" ht="11.25" hidden="false" customHeight="false" outlineLevel="0" collapsed="false">
      <c r="A350" s="23"/>
      <c r="B350" s="24" t="s">
        <v>24</v>
      </c>
      <c r="C350" s="29" t="n">
        <f aca="false">D350+L350+M350</f>
        <v>1351</v>
      </c>
      <c r="D350" s="29" t="n">
        <f aca="false">SUM(E350:K350)</f>
        <v>1054</v>
      </c>
      <c r="E350" s="29" t="n">
        <f aca="false">SUM(E343:E349)</f>
        <v>262</v>
      </c>
      <c r="F350" s="29" t="n">
        <f aca="false">SUM(F343:F349)</f>
        <v>29</v>
      </c>
      <c r="G350" s="29" t="n">
        <f aca="false">SUM(G343:G349)</f>
        <v>27</v>
      </c>
      <c r="H350" s="29" t="n">
        <f aca="false">SUM(H343:H349)</f>
        <v>15</v>
      </c>
      <c r="I350" s="29" t="n">
        <f aca="false">SUM(I343:I349)</f>
        <v>143</v>
      </c>
      <c r="J350" s="29" t="n">
        <f aca="false">SUM(J343:J349)</f>
        <v>566</v>
      </c>
      <c r="K350" s="29" t="n">
        <f aca="false">SUM(K343:K349)</f>
        <v>12</v>
      </c>
      <c r="L350" s="29" t="n">
        <f aca="false">SUM(L343:L349)</f>
        <v>77</v>
      </c>
      <c r="M350" s="29" t="n">
        <f aca="false">SUM(M343:M349)</f>
        <v>220</v>
      </c>
    </row>
    <row r="351" customFormat="false" ht="11.25" hidden="false" customHeight="false" outlineLevel="0" collapsed="false">
      <c r="A351" s="23" t="s">
        <v>337</v>
      </c>
      <c r="B351" s="19"/>
      <c r="C351" s="20"/>
      <c r="D351" s="30"/>
      <c r="E351" s="31"/>
      <c r="F351" s="31"/>
      <c r="G351" s="31"/>
      <c r="H351" s="31"/>
      <c r="I351" s="31"/>
      <c r="J351" s="31"/>
      <c r="K351" s="31"/>
      <c r="L351" s="31"/>
      <c r="M351" s="31"/>
    </row>
    <row r="352" customFormat="false" ht="11.25" hidden="false" customHeight="false" outlineLevel="0" collapsed="false">
      <c r="A352" s="22"/>
      <c r="B352" s="19" t="s">
        <v>338</v>
      </c>
      <c r="C352" s="20" t="n">
        <f aca="false">D352+L352+M352</f>
        <v>212</v>
      </c>
      <c r="D352" s="20" t="n">
        <f aca="false">SUM(E352:K352)</f>
        <v>157</v>
      </c>
      <c r="G352" s="21" t="n">
        <v>49</v>
      </c>
      <c r="H352" s="21" t="n">
        <v>1</v>
      </c>
      <c r="J352" s="21" t="n">
        <v>107</v>
      </c>
      <c r="L352" s="21" t="n">
        <v>26</v>
      </c>
      <c r="M352" s="21" t="n">
        <v>29</v>
      </c>
    </row>
    <row r="353" customFormat="false" ht="11.25" hidden="false" customHeight="false" outlineLevel="0" collapsed="false">
      <c r="A353" s="22"/>
      <c r="B353" s="19" t="s">
        <v>339</v>
      </c>
      <c r="C353" s="20" t="n">
        <f aca="false">D353+L353+M353</f>
        <v>82</v>
      </c>
      <c r="D353" s="20" t="n">
        <f aca="false">SUM(E353:K353)</f>
        <v>56</v>
      </c>
      <c r="E353" s="21" t="n">
        <v>18</v>
      </c>
      <c r="F353" s="21" t="n">
        <v>3</v>
      </c>
      <c r="I353" s="21" t="n">
        <v>2</v>
      </c>
      <c r="J353" s="21" t="n">
        <v>33</v>
      </c>
      <c r="L353" s="21" t="n">
        <v>8</v>
      </c>
      <c r="M353" s="21" t="n">
        <v>18</v>
      </c>
    </row>
    <row r="354" customFormat="false" ht="11.25" hidden="false" customHeight="false" outlineLevel="0" collapsed="false">
      <c r="A354" s="22"/>
      <c r="B354" s="19" t="s">
        <v>340</v>
      </c>
      <c r="C354" s="20" t="n">
        <f aca="false">D354+L354+M354</f>
        <v>154</v>
      </c>
      <c r="D354" s="20" t="n">
        <f aca="false">SUM(E354:K354)</f>
        <v>121</v>
      </c>
      <c r="E354" s="21" t="n">
        <v>38</v>
      </c>
      <c r="F354" s="21" t="n">
        <v>9</v>
      </c>
      <c r="H354" s="21" t="n">
        <v>1</v>
      </c>
      <c r="I354" s="21" t="n">
        <v>11</v>
      </c>
      <c r="J354" s="21" t="n">
        <v>62</v>
      </c>
      <c r="L354" s="21" t="n">
        <v>12</v>
      </c>
      <c r="M354" s="21" t="n">
        <v>21</v>
      </c>
    </row>
    <row r="355" customFormat="false" ht="11.25" hidden="false" customHeight="false" outlineLevel="0" collapsed="false">
      <c r="A355" s="22"/>
      <c r="B355" s="19" t="s">
        <v>341</v>
      </c>
      <c r="C355" s="20" t="n">
        <f aca="false">D355+L355+M355</f>
        <v>875</v>
      </c>
      <c r="D355" s="20" t="n">
        <f aca="false">SUM(E355:K355)</f>
        <v>651</v>
      </c>
      <c r="E355" s="21" t="n">
        <v>202</v>
      </c>
      <c r="F355" s="21" t="n">
        <v>59</v>
      </c>
      <c r="H355" s="21" t="n">
        <v>15</v>
      </c>
      <c r="I355" s="21" t="n">
        <v>38</v>
      </c>
      <c r="J355" s="21" t="n">
        <v>337</v>
      </c>
      <c r="L355" s="21" t="n">
        <v>76</v>
      </c>
      <c r="M355" s="21" t="n">
        <v>148</v>
      </c>
    </row>
    <row r="356" customFormat="false" ht="11.25" hidden="false" customHeight="false" outlineLevel="0" collapsed="false">
      <c r="A356" s="22"/>
      <c r="B356" s="19" t="s">
        <v>342</v>
      </c>
      <c r="C356" s="20" t="n">
        <f aca="false">D356+L356+M356</f>
        <v>80</v>
      </c>
      <c r="D356" s="20" t="n">
        <f aca="false">SUM(E356:K356)</f>
        <v>60</v>
      </c>
      <c r="E356" s="21" t="n">
        <v>17</v>
      </c>
      <c r="F356" s="21" t="n">
        <v>3</v>
      </c>
      <c r="I356" s="21" t="n">
        <v>5</v>
      </c>
      <c r="J356" s="21" t="n">
        <v>35</v>
      </c>
      <c r="L356" s="21" t="n">
        <v>4</v>
      </c>
      <c r="M356" s="21" t="n">
        <v>16</v>
      </c>
    </row>
    <row r="357" customFormat="false" ht="11.25" hidden="false" customHeight="false" outlineLevel="0" collapsed="false">
      <c r="A357" s="22"/>
      <c r="B357" s="19" t="s">
        <v>343</v>
      </c>
      <c r="C357" s="20" t="n">
        <f aca="false">D357+L357+M357</f>
        <v>208</v>
      </c>
      <c r="D357" s="20" t="n">
        <f aca="false">SUM(E357:K357)</f>
        <v>159</v>
      </c>
      <c r="E357" s="21" t="n">
        <v>49</v>
      </c>
      <c r="F357" s="21" t="n">
        <v>7</v>
      </c>
      <c r="I357" s="21" t="n">
        <v>18</v>
      </c>
      <c r="J357" s="21" t="n">
        <v>85</v>
      </c>
      <c r="L357" s="21" t="n">
        <v>8</v>
      </c>
      <c r="M357" s="21" t="n">
        <v>41</v>
      </c>
    </row>
    <row r="358" customFormat="false" ht="11.25" hidden="false" customHeight="false" outlineLevel="0" collapsed="false">
      <c r="A358" s="22"/>
      <c r="B358" s="19" t="s">
        <v>344</v>
      </c>
      <c r="C358" s="20" t="n">
        <f aca="false">D358+L358+M358</f>
        <v>1250</v>
      </c>
      <c r="D358" s="20" t="n">
        <f aca="false">SUM(E358:K358)</f>
        <v>949</v>
      </c>
      <c r="E358" s="21" t="n">
        <v>242</v>
      </c>
      <c r="F358" s="21" t="n">
        <v>1</v>
      </c>
      <c r="G358" s="21" t="n">
        <v>3</v>
      </c>
      <c r="H358" s="21" t="n">
        <v>19</v>
      </c>
      <c r="I358" s="21" t="n">
        <v>120</v>
      </c>
      <c r="J358" s="21" t="n">
        <v>564</v>
      </c>
      <c r="L358" s="21" t="n">
        <v>69</v>
      </c>
      <c r="M358" s="21" t="n">
        <v>232</v>
      </c>
    </row>
    <row r="359" customFormat="false" ht="11.25" hidden="false" customHeight="false" outlineLevel="0" collapsed="false">
      <c r="A359" s="22"/>
      <c r="B359" s="19" t="s">
        <v>345</v>
      </c>
      <c r="C359" s="20" t="n">
        <f aca="false">D359+L359+M359</f>
        <v>121</v>
      </c>
      <c r="D359" s="20" t="n">
        <f aca="false">SUM(E359:K359)</f>
        <v>20</v>
      </c>
      <c r="E359" s="21" t="n">
        <v>2</v>
      </c>
      <c r="I359" s="21" t="n">
        <v>1</v>
      </c>
      <c r="J359" s="21" t="n">
        <v>17</v>
      </c>
      <c r="L359" s="21" t="n">
        <v>17</v>
      </c>
      <c r="M359" s="21" t="n">
        <v>84</v>
      </c>
    </row>
    <row r="360" customFormat="false" ht="11.25" hidden="false" customHeight="false" outlineLevel="0" collapsed="false">
      <c r="A360" s="22"/>
      <c r="B360" s="19" t="s">
        <v>346</v>
      </c>
      <c r="C360" s="20" t="n">
        <f aca="false">D360+L360+M360</f>
        <v>95</v>
      </c>
      <c r="D360" s="20" t="n">
        <f aca="false">SUM(E360:K360)</f>
        <v>72</v>
      </c>
      <c r="E360" s="21" t="n">
        <v>18</v>
      </c>
      <c r="H360" s="21" t="n">
        <v>10</v>
      </c>
      <c r="I360" s="21" t="n">
        <v>6</v>
      </c>
      <c r="J360" s="21" t="n">
        <v>38</v>
      </c>
      <c r="L360" s="21" t="n">
        <v>11</v>
      </c>
      <c r="M360" s="21" t="n">
        <v>12</v>
      </c>
    </row>
    <row r="361" customFormat="false" ht="11.25" hidden="false" customHeight="false" outlineLevel="0" collapsed="false">
      <c r="A361" s="23"/>
      <c r="B361" s="24" t="s">
        <v>24</v>
      </c>
      <c r="C361" s="29" t="n">
        <f aca="false">D361+L361+M361</f>
        <v>3077</v>
      </c>
      <c r="D361" s="29" t="n">
        <f aca="false">SUM(E361:K361)</f>
        <v>2245</v>
      </c>
      <c r="E361" s="29" t="n">
        <f aca="false">SUM(E352:E360)</f>
        <v>586</v>
      </c>
      <c r="F361" s="29" t="n">
        <f aca="false">SUM(F352:F360)</f>
        <v>82</v>
      </c>
      <c r="G361" s="29" t="n">
        <f aca="false">SUM(G352:G360)</f>
        <v>52</v>
      </c>
      <c r="H361" s="29" t="n">
        <f aca="false">SUM(H352:H360)</f>
        <v>46</v>
      </c>
      <c r="I361" s="29" t="n">
        <f aca="false">SUM(I352:I360)</f>
        <v>201</v>
      </c>
      <c r="J361" s="29" t="n">
        <f aca="false">SUM(J352:J360)</f>
        <v>1278</v>
      </c>
      <c r="K361" s="29" t="n">
        <f aca="false">SUM(K352:K360)</f>
        <v>0</v>
      </c>
      <c r="L361" s="29" t="n">
        <f aca="false">SUM(L352:L360)</f>
        <v>231</v>
      </c>
      <c r="M361" s="29" t="n">
        <f aca="false">SUM(M352:M360)</f>
        <v>601</v>
      </c>
    </row>
    <row r="362" customFormat="false" ht="11.25" hidden="false" customHeight="false" outlineLevel="0" collapsed="false">
      <c r="A362" s="23" t="s">
        <v>347</v>
      </c>
      <c r="B362" s="19"/>
      <c r="C362" s="20"/>
      <c r="D362" s="30"/>
      <c r="E362" s="31"/>
      <c r="F362" s="31"/>
      <c r="G362" s="31"/>
      <c r="H362" s="31"/>
      <c r="I362" s="31"/>
      <c r="J362" s="31"/>
      <c r="K362" s="31"/>
      <c r="L362" s="31"/>
      <c r="M362" s="31"/>
    </row>
    <row r="363" customFormat="false" ht="11.25" hidden="false" customHeight="false" outlineLevel="0" collapsed="false">
      <c r="A363" s="22"/>
      <c r="B363" s="19" t="s">
        <v>348</v>
      </c>
      <c r="C363" s="20" t="n">
        <f aca="false">D363+L363+M363</f>
        <v>21</v>
      </c>
      <c r="D363" s="20" t="n">
        <f aca="false">SUM(E363:K363)</f>
        <v>17</v>
      </c>
      <c r="G363" s="21" t="n">
        <v>3</v>
      </c>
      <c r="J363" s="21" t="n">
        <v>14</v>
      </c>
      <c r="L363" s="21" t="n">
        <v>2</v>
      </c>
      <c r="M363" s="21" t="n">
        <v>2</v>
      </c>
    </row>
    <row r="364" customFormat="false" ht="11.25" hidden="false" customHeight="false" outlineLevel="0" collapsed="false">
      <c r="A364" s="22"/>
      <c r="B364" s="19" t="s">
        <v>349</v>
      </c>
      <c r="C364" s="20" t="n">
        <f aca="false">D364+L364+M364</f>
        <v>123</v>
      </c>
      <c r="D364" s="20" t="n">
        <f aca="false">SUM(E364:K364)</f>
        <v>101</v>
      </c>
      <c r="G364" s="21" t="n">
        <v>35</v>
      </c>
      <c r="H364" s="21" t="n">
        <v>2</v>
      </c>
      <c r="J364" s="21" t="n">
        <v>64</v>
      </c>
      <c r="L364" s="21" t="n">
        <v>11</v>
      </c>
      <c r="M364" s="21" t="n">
        <v>11</v>
      </c>
    </row>
    <row r="365" customFormat="false" ht="11.25" hidden="false" customHeight="false" outlineLevel="0" collapsed="false">
      <c r="A365" s="22"/>
      <c r="B365" s="19" t="s">
        <v>350</v>
      </c>
      <c r="C365" s="20" t="n">
        <f aca="false">D365+L365+M365</f>
        <v>79</v>
      </c>
      <c r="D365" s="20" t="n">
        <f aca="false">SUM(E365:K365)</f>
        <v>57</v>
      </c>
      <c r="E365" s="21" t="n">
        <v>16</v>
      </c>
      <c r="F365" s="21" t="n">
        <v>3</v>
      </c>
      <c r="I365" s="21" t="n">
        <v>9</v>
      </c>
      <c r="J365" s="21" t="n">
        <v>29</v>
      </c>
      <c r="L365" s="21" t="n">
        <v>7</v>
      </c>
      <c r="M365" s="21" t="n">
        <v>15</v>
      </c>
    </row>
    <row r="366" customFormat="false" ht="11.25" hidden="false" customHeight="false" outlineLevel="0" collapsed="false">
      <c r="A366" s="22"/>
      <c r="B366" s="19" t="s">
        <v>351</v>
      </c>
      <c r="C366" s="20" t="n">
        <f aca="false">D366+L366+M366</f>
        <v>245</v>
      </c>
      <c r="D366" s="20" t="n">
        <f aca="false">SUM(E366:K366)</f>
        <v>195</v>
      </c>
      <c r="E366" s="21" t="n">
        <v>53</v>
      </c>
      <c r="F366" s="21" t="n">
        <v>14</v>
      </c>
      <c r="G366" s="21" t="n">
        <v>1</v>
      </c>
      <c r="H366" s="21" t="n">
        <v>2</v>
      </c>
      <c r="I366" s="21" t="n">
        <v>6</v>
      </c>
      <c r="J366" s="21" t="n">
        <v>119</v>
      </c>
      <c r="L366" s="21" t="n">
        <v>19</v>
      </c>
      <c r="M366" s="21" t="n">
        <v>31</v>
      </c>
    </row>
    <row r="367" customFormat="false" ht="11.25" hidden="false" customHeight="false" outlineLevel="0" collapsed="false">
      <c r="A367" s="22"/>
      <c r="B367" s="19" t="s">
        <v>352</v>
      </c>
      <c r="C367" s="20" t="n">
        <f aca="false">D367+L367+M367</f>
        <v>205</v>
      </c>
      <c r="D367" s="20" t="n">
        <f aca="false">SUM(E367:K367)</f>
        <v>168</v>
      </c>
      <c r="E367" s="21" t="n">
        <v>51</v>
      </c>
      <c r="F367" s="21" t="n">
        <v>13</v>
      </c>
      <c r="H367" s="21" t="n">
        <v>2</v>
      </c>
      <c r="I367" s="21" t="n">
        <v>9</v>
      </c>
      <c r="J367" s="21" t="n">
        <v>93</v>
      </c>
      <c r="L367" s="21" t="n">
        <v>8</v>
      </c>
      <c r="M367" s="21" t="n">
        <v>29</v>
      </c>
    </row>
    <row r="368" customFormat="false" ht="11.25" hidden="false" customHeight="false" outlineLevel="0" collapsed="false">
      <c r="A368" s="22"/>
      <c r="B368" s="19" t="s">
        <v>353</v>
      </c>
      <c r="C368" s="20" t="n">
        <f aca="false">D368+L368+M368</f>
        <v>130</v>
      </c>
      <c r="D368" s="20" t="n">
        <f aca="false">SUM(E368:K368)</f>
        <v>103</v>
      </c>
      <c r="E368" s="21" t="n">
        <v>33</v>
      </c>
      <c r="F368" s="21" t="n">
        <v>4</v>
      </c>
      <c r="H368" s="21" t="n">
        <v>1</v>
      </c>
      <c r="I368" s="21" t="n">
        <v>8</v>
      </c>
      <c r="J368" s="21" t="n">
        <v>57</v>
      </c>
      <c r="L368" s="21" t="n">
        <v>7</v>
      </c>
      <c r="M368" s="21" t="n">
        <v>20</v>
      </c>
    </row>
    <row r="369" customFormat="false" ht="11.25" hidden="false" customHeight="false" outlineLevel="0" collapsed="false">
      <c r="A369" s="22"/>
      <c r="B369" s="19" t="s">
        <v>354</v>
      </c>
      <c r="C369" s="20" t="n">
        <f aca="false">D369+L369+M369</f>
        <v>101</v>
      </c>
      <c r="D369" s="20" t="n">
        <f aca="false">SUM(E369:K369)</f>
        <v>56</v>
      </c>
      <c r="E369" s="21" t="n">
        <v>14</v>
      </c>
      <c r="I369" s="21" t="n">
        <v>8</v>
      </c>
      <c r="J369" s="21" t="n">
        <v>34</v>
      </c>
      <c r="L369" s="21" t="n">
        <v>11</v>
      </c>
      <c r="M369" s="21" t="n">
        <v>34</v>
      </c>
    </row>
    <row r="370" customFormat="false" ht="11.25" hidden="false" customHeight="false" outlineLevel="0" collapsed="false">
      <c r="A370" s="22"/>
      <c r="B370" s="19" t="s">
        <v>355</v>
      </c>
      <c r="C370" s="20" t="n">
        <f aca="false">D370+L370+M370</f>
        <v>64</v>
      </c>
      <c r="D370" s="20" t="n">
        <f aca="false">SUM(E370:K370)</f>
        <v>23</v>
      </c>
      <c r="E370" s="21" t="n">
        <v>5</v>
      </c>
      <c r="I370" s="21" t="n">
        <v>4</v>
      </c>
      <c r="J370" s="21" t="n">
        <v>10</v>
      </c>
      <c r="K370" s="21" t="n">
        <v>4</v>
      </c>
      <c r="L370" s="21" t="n">
        <v>12</v>
      </c>
      <c r="M370" s="21" t="n">
        <v>29</v>
      </c>
    </row>
    <row r="371" customFormat="false" ht="11.25" hidden="false" customHeight="false" outlineLevel="0" collapsed="false">
      <c r="A371" s="22"/>
      <c r="B371" s="19" t="s">
        <v>356</v>
      </c>
      <c r="C371" s="20" t="n">
        <f aca="false">D371+L371+M371</f>
        <v>96</v>
      </c>
      <c r="D371" s="20" t="n">
        <f aca="false">SUM(E371:K371)</f>
        <v>37</v>
      </c>
      <c r="E371" s="21" t="n">
        <v>4</v>
      </c>
      <c r="I371" s="21" t="n">
        <v>6</v>
      </c>
      <c r="J371" s="21" t="n">
        <v>15</v>
      </c>
      <c r="K371" s="21" t="n">
        <v>12</v>
      </c>
      <c r="L371" s="21" t="n">
        <v>17</v>
      </c>
      <c r="M371" s="21" t="n">
        <v>42</v>
      </c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123</v>
      </c>
      <c r="D372" s="20" t="n">
        <f aca="false">SUM(E372:K372)</f>
        <v>98</v>
      </c>
      <c r="E372" s="21" t="n">
        <v>16</v>
      </c>
      <c r="F372" s="21" t="n">
        <v>1</v>
      </c>
      <c r="H372" s="21" t="n">
        <v>14</v>
      </c>
      <c r="I372" s="21" t="n">
        <v>13</v>
      </c>
      <c r="J372" s="21" t="n">
        <v>54</v>
      </c>
      <c r="L372" s="21" t="n">
        <v>13</v>
      </c>
      <c r="M372" s="21" t="n">
        <v>12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321</v>
      </c>
      <c r="D373" s="20" t="n">
        <f aca="false">SUM(E373:K373)</f>
        <v>241</v>
      </c>
      <c r="E373" s="21" t="n">
        <v>66</v>
      </c>
      <c r="F373" s="21" t="n">
        <v>7</v>
      </c>
      <c r="G373" s="21" t="n">
        <v>1</v>
      </c>
      <c r="H373" s="21" t="n">
        <v>3</v>
      </c>
      <c r="I373" s="21" t="n">
        <v>48</v>
      </c>
      <c r="J373" s="21" t="n">
        <v>116</v>
      </c>
      <c r="L373" s="21" t="n">
        <v>17</v>
      </c>
      <c r="M373" s="21" t="n">
        <v>63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1539</v>
      </c>
      <c r="D374" s="20" t="n">
        <f aca="false">SUM(E374:K374)</f>
        <v>1219</v>
      </c>
      <c r="E374" s="21" t="n">
        <v>312</v>
      </c>
      <c r="F374" s="21" t="n">
        <v>34</v>
      </c>
      <c r="G374" s="21" t="n">
        <v>3</v>
      </c>
      <c r="H374" s="21" t="n">
        <v>26</v>
      </c>
      <c r="I374" s="21" t="n">
        <v>55</v>
      </c>
      <c r="J374" s="21" t="n">
        <v>761</v>
      </c>
      <c r="K374" s="21" t="n">
        <v>28</v>
      </c>
      <c r="L374" s="21" t="n">
        <v>95</v>
      </c>
      <c r="M374" s="21" t="n">
        <v>225</v>
      </c>
    </row>
    <row r="375" customFormat="false" ht="11.25" hidden="false" customHeight="false" outlineLevel="0" collapsed="false">
      <c r="A375" s="22"/>
      <c r="B375" s="24" t="s">
        <v>24</v>
      </c>
      <c r="C375" s="29" t="n">
        <f aca="false">D375+L375+M375</f>
        <v>3047</v>
      </c>
      <c r="D375" s="29" t="n">
        <f aca="false">SUM(E375:K375)</f>
        <v>2315</v>
      </c>
      <c r="E375" s="29" t="n">
        <f aca="false">SUM(E363:E374)</f>
        <v>570</v>
      </c>
      <c r="F375" s="29" t="n">
        <f aca="false">SUM(F363:F374)</f>
        <v>76</v>
      </c>
      <c r="G375" s="29" t="n">
        <f aca="false">SUM(G363:G374)</f>
        <v>43</v>
      </c>
      <c r="H375" s="29" t="n">
        <f aca="false">SUM(H363:H374)</f>
        <v>50</v>
      </c>
      <c r="I375" s="29" t="n">
        <f aca="false">SUM(I363:I374)</f>
        <v>166</v>
      </c>
      <c r="J375" s="29" t="n">
        <f aca="false">SUM(J363:J374)</f>
        <v>1366</v>
      </c>
      <c r="K375" s="29" t="n">
        <f aca="false">SUM(K363:K374)</f>
        <v>44</v>
      </c>
      <c r="L375" s="29" t="n">
        <f aca="false">SUM(L363:L374)</f>
        <v>219</v>
      </c>
      <c r="M375" s="29" t="n">
        <f aca="false">SUM(M363:M374)</f>
        <v>513</v>
      </c>
    </row>
    <row r="376" customFormat="false" ht="11.25" hidden="false" customHeight="false" outlineLevel="0" collapsed="false">
      <c r="A376" s="23" t="s">
        <v>361</v>
      </c>
      <c r="B376" s="32"/>
      <c r="C376" s="30"/>
      <c r="D376" s="30"/>
      <c r="E376" s="31"/>
      <c r="F376" s="31"/>
      <c r="G376" s="31"/>
      <c r="H376" s="31"/>
      <c r="I376" s="31"/>
      <c r="J376" s="31"/>
      <c r="K376" s="31"/>
      <c r="L376" s="31"/>
      <c r="M376" s="31"/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80</v>
      </c>
      <c r="D377" s="20" t="n">
        <f aca="false">SUM(E377:K377)</f>
        <v>60</v>
      </c>
      <c r="G377" s="21" t="n">
        <v>6</v>
      </c>
      <c r="H377" s="21" t="n">
        <v>1</v>
      </c>
      <c r="J377" s="21" t="n">
        <v>53</v>
      </c>
      <c r="L377" s="21" t="n">
        <v>14</v>
      </c>
      <c r="M377" s="21" t="n">
        <v>6</v>
      </c>
    </row>
    <row r="378" customFormat="false" ht="11.25" hidden="false" customHeight="false" outlineLevel="0" collapsed="false">
      <c r="A378" s="19"/>
      <c r="B378" s="19" t="s">
        <v>363</v>
      </c>
      <c r="C378" s="20" t="n">
        <f aca="false">D378+L378+M378</f>
        <v>148</v>
      </c>
      <c r="D378" s="20" t="n">
        <f aca="false">SUM(E378:K378)</f>
        <v>110</v>
      </c>
      <c r="E378" s="21" t="n">
        <v>25</v>
      </c>
      <c r="F378" s="21" t="n">
        <v>10</v>
      </c>
      <c r="G378" s="21" t="n">
        <v>1</v>
      </c>
      <c r="H378" s="21" t="n">
        <v>1</v>
      </c>
      <c r="I378" s="21" t="n">
        <v>8</v>
      </c>
      <c r="J378" s="21" t="n">
        <v>65</v>
      </c>
      <c r="L378" s="21" t="n">
        <v>14</v>
      </c>
      <c r="M378" s="21" t="n">
        <v>24</v>
      </c>
    </row>
    <row r="379" customFormat="false" ht="11.25" hidden="false" customHeight="false" outlineLevel="0" collapsed="false">
      <c r="A379" s="19"/>
      <c r="B379" s="19" t="s">
        <v>364</v>
      </c>
      <c r="C379" s="20" t="n">
        <f aca="false">D379+L379+M379</f>
        <v>101</v>
      </c>
      <c r="D379" s="20" t="n">
        <f aca="false">SUM(E379:K379)</f>
        <v>61</v>
      </c>
      <c r="E379" s="21" t="n">
        <v>13</v>
      </c>
      <c r="H379" s="21" t="n">
        <v>4</v>
      </c>
      <c r="I379" s="21" t="n">
        <v>9</v>
      </c>
      <c r="J379" s="21" t="n">
        <v>35</v>
      </c>
      <c r="L379" s="21" t="n">
        <v>15</v>
      </c>
      <c r="M379" s="21" t="n">
        <v>25</v>
      </c>
    </row>
    <row r="380" customFormat="false" ht="11.25" hidden="false" customHeight="false" outlineLevel="0" collapsed="false">
      <c r="A380" s="19"/>
      <c r="B380" s="19" t="s">
        <v>365</v>
      </c>
      <c r="C380" s="20" t="n">
        <f aca="false">D380+L380+M380</f>
        <v>1380</v>
      </c>
      <c r="D380" s="20" t="n">
        <f aca="false">SUM(E380:K380)</f>
        <v>948</v>
      </c>
      <c r="E380" s="21" t="n">
        <v>171</v>
      </c>
      <c r="F380" s="21" t="n">
        <v>19</v>
      </c>
      <c r="G380" s="21" t="n">
        <v>2</v>
      </c>
      <c r="H380" s="21" t="n">
        <v>9</v>
      </c>
      <c r="I380" s="21" t="n">
        <v>49</v>
      </c>
      <c r="J380" s="21" t="n">
        <v>693</v>
      </c>
      <c r="K380" s="21" t="n">
        <v>5</v>
      </c>
      <c r="L380" s="21" t="n">
        <v>99</v>
      </c>
      <c r="M380" s="21" t="n">
        <v>333</v>
      </c>
    </row>
    <row r="381" customFormat="false" ht="11.25" hidden="false" customHeight="false" outlineLevel="0" collapsed="false">
      <c r="A381" s="19"/>
      <c r="B381" s="24" t="s">
        <v>24</v>
      </c>
      <c r="C381" s="29" t="n">
        <f aca="false">D381+L381+M381</f>
        <v>1709</v>
      </c>
      <c r="D381" s="29" t="n">
        <f aca="false">SUM(E381:K381)</f>
        <v>1179</v>
      </c>
      <c r="E381" s="29" t="n">
        <f aca="false">SUM(E377:E380)</f>
        <v>209</v>
      </c>
      <c r="F381" s="29" t="n">
        <f aca="false">SUM(F377:F380)</f>
        <v>29</v>
      </c>
      <c r="G381" s="29" t="n">
        <f aca="false">SUM(G377:G380)</f>
        <v>9</v>
      </c>
      <c r="H381" s="29" t="n">
        <f aca="false">SUM(H377:H380)</f>
        <v>15</v>
      </c>
      <c r="I381" s="29" t="n">
        <f aca="false">SUM(I377:I380)</f>
        <v>66</v>
      </c>
      <c r="J381" s="29" t="n">
        <f aca="false">SUM(J377:J380)</f>
        <v>846</v>
      </c>
      <c r="K381" s="29" t="n">
        <f aca="false">SUM(K377:K380)</f>
        <v>5</v>
      </c>
      <c r="L381" s="29" t="n">
        <f aca="false">SUM(L377:L380)</f>
        <v>142</v>
      </c>
      <c r="M381" s="29" t="n">
        <f aca="false">SUM(M377:M380)</f>
        <v>388</v>
      </c>
    </row>
    <row r="382" customFormat="false" ht="11.25" hidden="false" customHeight="false" outlineLevel="0" collapsed="false">
      <c r="A382" s="23" t="s">
        <v>366</v>
      </c>
      <c r="B382" s="24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</row>
    <row r="383" customFormat="false" ht="11.25" hidden="false" customHeight="false" outlineLevel="0" collapsed="false">
      <c r="A383" s="23"/>
      <c r="B383" s="19" t="s">
        <v>367</v>
      </c>
      <c r="C383" s="20" t="n">
        <f aca="false">D383+L383+M383</f>
        <v>13</v>
      </c>
      <c r="D383" s="20" t="n">
        <f aca="false">SUM(E383:K383)</f>
        <v>7</v>
      </c>
      <c r="G383" s="21" t="n">
        <v>1</v>
      </c>
      <c r="J383" s="21" t="n">
        <v>6</v>
      </c>
      <c r="L383" s="21" t="n">
        <v>5</v>
      </c>
      <c r="M383" s="21" t="n">
        <v>1</v>
      </c>
    </row>
    <row r="384" customFormat="false" ht="11.25" hidden="false" customHeight="false" outlineLevel="0" collapsed="false">
      <c r="A384" s="23"/>
      <c r="B384" s="19" t="s">
        <v>368</v>
      </c>
      <c r="C384" s="20" t="n">
        <f aca="false">D384+L384+M384</f>
        <v>61</v>
      </c>
      <c r="D384" s="20" t="n">
        <f aca="false">SUM(E384:K384)</f>
        <v>36</v>
      </c>
      <c r="E384" s="21" t="n">
        <v>3</v>
      </c>
      <c r="I384" s="21" t="n">
        <v>2</v>
      </c>
      <c r="J384" s="21" t="n">
        <v>31</v>
      </c>
      <c r="L384" s="21" t="n">
        <v>5</v>
      </c>
      <c r="M384" s="21" t="n">
        <v>20</v>
      </c>
    </row>
    <row r="385" customFormat="false" ht="11.25" hidden="false" customHeight="false" outlineLevel="0" collapsed="false">
      <c r="A385" s="23"/>
      <c r="B385" s="19" t="s">
        <v>369</v>
      </c>
      <c r="C385" s="20" t="n">
        <f aca="false">D385+L385+M385</f>
        <v>28</v>
      </c>
      <c r="D385" s="20" t="n">
        <f aca="false">SUM(E385:K385)</f>
        <v>17</v>
      </c>
      <c r="J385" s="21" t="n">
        <v>17</v>
      </c>
      <c r="L385" s="21" t="n">
        <v>2</v>
      </c>
      <c r="M385" s="21" t="n">
        <v>9</v>
      </c>
    </row>
    <row r="386" customFormat="false" ht="11.25" hidden="false" customHeight="false" outlineLevel="0" collapsed="false">
      <c r="A386" s="23"/>
      <c r="B386" s="19" t="s">
        <v>370</v>
      </c>
      <c r="C386" s="20" t="n">
        <f aca="false">D386+L386+M386</f>
        <v>41</v>
      </c>
      <c r="D386" s="20" t="n">
        <f aca="false">SUM(E386:K386)</f>
        <v>6</v>
      </c>
      <c r="E386" s="21" t="n">
        <v>1</v>
      </c>
      <c r="J386" s="21" t="n">
        <v>5</v>
      </c>
      <c r="L386" s="21" t="n">
        <v>8</v>
      </c>
      <c r="M386" s="21" t="n">
        <v>27</v>
      </c>
    </row>
    <row r="387" customFormat="false" ht="11.25" hidden="false" customHeight="false" outlineLevel="0" collapsed="false">
      <c r="A387" s="23"/>
      <c r="B387" s="19" t="s">
        <v>371</v>
      </c>
      <c r="C387" s="20" t="n">
        <f aca="false">D387+L387+M387</f>
        <v>41</v>
      </c>
      <c r="D387" s="20" t="n">
        <f aca="false">SUM(E387:K387)</f>
        <v>32</v>
      </c>
      <c r="E387" s="21" t="n">
        <v>3</v>
      </c>
      <c r="J387" s="21" t="n">
        <v>29</v>
      </c>
      <c r="L387" s="21" t="n">
        <v>1</v>
      </c>
      <c r="M387" s="21" t="n">
        <v>8</v>
      </c>
    </row>
    <row r="388" customFormat="false" ht="11.25" hidden="false" customHeight="false" outlineLevel="0" collapsed="false">
      <c r="A388" s="23"/>
      <c r="B388" s="19" t="s">
        <v>372</v>
      </c>
      <c r="C388" s="20" t="n">
        <f aca="false">D388+L388+M388</f>
        <v>233</v>
      </c>
      <c r="D388" s="20" t="n">
        <f aca="false">SUM(E388:K388)</f>
        <v>147</v>
      </c>
      <c r="E388" s="21" t="n">
        <v>14</v>
      </c>
      <c r="F388" s="21" t="n">
        <v>3</v>
      </c>
      <c r="H388" s="21" t="n">
        <v>2</v>
      </c>
      <c r="I388" s="21" t="n">
        <v>5</v>
      </c>
      <c r="J388" s="21" t="n">
        <v>123</v>
      </c>
      <c r="L388" s="21" t="n">
        <v>20</v>
      </c>
      <c r="M388" s="21" t="n">
        <v>66</v>
      </c>
    </row>
    <row r="389" customFormat="false" ht="11.25" hidden="false" customHeight="false" outlineLevel="0" collapsed="false">
      <c r="A389" s="19"/>
      <c r="B389" s="24" t="s">
        <v>24</v>
      </c>
      <c r="C389" s="29" t="n">
        <f aca="false">D389+L389+M389</f>
        <v>417</v>
      </c>
      <c r="D389" s="29" t="n">
        <f aca="false">SUM(E389:K389)</f>
        <v>245</v>
      </c>
      <c r="E389" s="29" t="n">
        <f aca="false">SUM(E383:E388)</f>
        <v>21</v>
      </c>
      <c r="F389" s="29" t="n">
        <f aca="false">SUM(F383:F388)</f>
        <v>3</v>
      </c>
      <c r="G389" s="29" t="n">
        <f aca="false">SUM(G383:G388)</f>
        <v>1</v>
      </c>
      <c r="H389" s="29" t="n">
        <f aca="false">SUM(H383:H388)</f>
        <v>2</v>
      </c>
      <c r="I389" s="29" t="n">
        <f aca="false">SUM(I383:I388)</f>
        <v>7</v>
      </c>
      <c r="J389" s="29" t="n">
        <f aca="false">SUM(J383:J388)</f>
        <v>211</v>
      </c>
      <c r="K389" s="29" t="n">
        <f aca="false">SUM(K383:K388)</f>
        <v>0</v>
      </c>
      <c r="L389" s="29" t="n">
        <f aca="false">SUM(L383:L388)</f>
        <v>41</v>
      </c>
      <c r="M389" s="29" t="n">
        <f aca="false">SUM(M383:M388)</f>
        <v>131</v>
      </c>
    </row>
    <row r="390" customFormat="false" ht="11.25" hidden="false" customHeight="false" outlineLevel="0" collapsed="false">
      <c r="A390" s="23" t="s">
        <v>373</v>
      </c>
      <c r="B390" s="19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1.25" hidden="false" customHeight="false" outlineLevel="0" collapsed="false">
      <c r="A391" s="32"/>
      <c r="B391" s="19" t="s">
        <v>374</v>
      </c>
      <c r="C391" s="20" t="n">
        <f aca="false">D391+L391+M391</f>
        <v>18</v>
      </c>
      <c r="D391" s="20" t="n">
        <f aca="false">SUM(E391:K391)</f>
        <v>11</v>
      </c>
      <c r="G391" s="21" t="n">
        <v>1</v>
      </c>
      <c r="J391" s="21" t="n">
        <v>10</v>
      </c>
      <c r="L391" s="21" t="n">
        <v>5</v>
      </c>
      <c r="M391" s="21" t="n">
        <v>2</v>
      </c>
    </row>
    <row r="392" customFormat="false" ht="11.25" hidden="false" customHeight="false" outlineLevel="0" collapsed="false">
      <c r="A392" s="19"/>
      <c r="B392" s="19" t="s">
        <v>375</v>
      </c>
      <c r="C392" s="20" t="n">
        <f aca="false">D392+L392+M392</f>
        <v>35</v>
      </c>
      <c r="D392" s="20" t="n">
        <f aca="false">SUM(E392:K392)</f>
        <v>27</v>
      </c>
      <c r="E392" s="21" t="n">
        <v>8</v>
      </c>
      <c r="F392" s="21" t="n">
        <v>1</v>
      </c>
      <c r="J392" s="21" t="n">
        <v>18</v>
      </c>
      <c r="L392" s="21" t="n">
        <v>1</v>
      </c>
      <c r="M392" s="21" t="n">
        <v>7</v>
      </c>
    </row>
    <row r="393" customFormat="false" ht="11.25" hidden="false" customHeight="false" outlineLevel="0" collapsed="false">
      <c r="A393" s="19"/>
      <c r="B393" s="19" t="s">
        <v>376</v>
      </c>
      <c r="C393" s="20" t="n">
        <f aca="false">D393+L393+M393</f>
        <v>326</v>
      </c>
      <c r="D393" s="20" t="n">
        <f aca="false">SUM(E393:K393)</f>
        <v>237</v>
      </c>
      <c r="E393" s="21" t="n">
        <v>15</v>
      </c>
      <c r="F393" s="21" t="n">
        <v>7</v>
      </c>
      <c r="H393" s="21" t="n">
        <v>1</v>
      </c>
      <c r="J393" s="21" t="n">
        <v>214</v>
      </c>
      <c r="L393" s="21" t="n">
        <v>14</v>
      </c>
      <c r="M393" s="21" t="n">
        <v>75</v>
      </c>
    </row>
    <row r="394" customFormat="false" ht="11.25" hidden="false" customHeight="false" outlineLevel="0" collapsed="false">
      <c r="A394" s="19"/>
      <c r="B394" s="24" t="s">
        <v>24</v>
      </c>
      <c r="C394" s="29" t="n">
        <f aca="false">D394+L394+M394</f>
        <v>379</v>
      </c>
      <c r="D394" s="29" t="n">
        <f aca="false">SUM(E394:K394)</f>
        <v>275</v>
      </c>
      <c r="E394" s="29" t="n">
        <f aca="false">SUM(E391:E393)</f>
        <v>23</v>
      </c>
      <c r="F394" s="29" t="n">
        <f aca="false">SUM(F391:F393)</f>
        <v>8</v>
      </c>
      <c r="G394" s="29" t="n">
        <f aca="false">SUM(G391:G393)</f>
        <v>1</v>
      </c>
      <c r="H394" s="29" t="n">
        <f aca="false">SUM(H391:H393)</f>
        <v>1</v>
      </c>
      <c r="I394" s="29" t="n">
        <f aca="false">SUM(I391:I393)</f>
        <v>0</v>
      </c>
      <c r="J394" s="29" t="n">
        <f aca="false">SUM(J391:J393)</f>
        <v>242</v>
      </c>
      <c r="K394" s="29" t="n">
        <f aca="false">SUM(K391:K393)</f>
        <v>0</v>
      </c>
      <c r="L394" s="29" t="n">
        <f aca="false">SUM(L391:L393)</f>
        <v>20</v>
      </c>
      <c r="M394" s="29" t="n">
        <f aca="false">SUM(M391:M393)</f>
        <v>84</v>
      </c>
    </row>
    <row r="395" customFormat="false" ht="11.25" hidden="false" customHeight="false" outlineLevel="0" collapsed="false">
      <c r="A395" s="23" t="s">
        <v>377</v>
      </c>
      <c r="B395" s="24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</row>
    <row r="396" customFormat="false" ht="11.25" hidden="false" customHeight="false" outlineLevel="0" collapsed="false">
      <c r="A396" s="2"/>
      <c r="B396" s="19" t="s">
        <v>378</v>
      </c>
      <c r="C396" s="20" t="n">
        <f aca="false">D396+L396+M396</f>
        <v>9</v>
      </c>
      <c r="D396" s="20" t="n">
        <f aca="false">SUM(E396:K396)</f>
        <v>4</v>
      </c>
      <c r="G396" s="21" t="n">
        <v>1</v>
      </c>
      <c r="J396" s="21" t="n">
        <v>3</v>
      </c>
      <c r="L396" s="21" t="n">
        <v>2</v>
      </c>
      <c r="M396" s="21" t="n">
        <v>3</v>
      </c>
    </row>
    <row r="397" customFormat="false" ht="11.25" hidden="false" customHeight="false" outlineLevel="0" collapsed="false">
      <c r="A397" s="2"/>
      <c r="B397" s="19" t="s">
        <v>379</v>
      </c>
      <c r="C397" s="20" t="n">
        <f aca="false">D397+L397+M397</f>
        <v>283</v>
      </c>
      <c r="D397" s="20" t="n">
        <f aca="false">SUM(E397:K397)</f>
        <v>191</v>
      </c>
      <c r="E397" s="21" t="n">
        <v>26</v>
      </c>
      <c r="F397" s="21" t="n">
        <v>4</v>
      </c>
      <c r="G397" s="21" t="n">
        <v>1</v>
      </c>
      <c r="H397" s="21"/>
      <c r="I397" s="21" t="n">
        <v>4</v>
      </c>
      <c r="J397" s="21" t="n">
        <v>156</v>
      </c>
      <c r="L397" s="21" t="n">
        <v>24</v>
      </c>
      <c r="M397" s="21" t="n">
        <v>68</v>
      </c>
    </row>
    <row r="398" customFormat="false" ht="11.25" hidden="false" customHeight="false" outlineLevel="0" collapsed="false">
      <c r="A398" s="2"/>
      <c r="B398" s="19" t="s">
        <v>380</v>
      </c>
      <c r="C398" s="20" t="n">
        <f aca="false">D398+L398+M398</f>
        <v>387</v>
      </c>
      <c r="D398" s="20" t="n">
        <f aca="false">SUM(E398:K398)</f>
        <v>213</v>
      </c>
      <c r="E398" s="21" t="n">
        <v>16</v>
      </c>
      <c r="F398" s="21" t="n">
        <v>2</v>
      </c>
      <c r="G398" s="21" t="n">
        <v>1</v>
      </c>
      <c r="H398" s="21" t="n">
        <v>2</v>
      </c>
      <c r="J398" s="21" t="n">
        <v>192</v>
      </c>
      <c r="L398" s="21" t="n">
        <v>29</v>
      </c>
      <c r="M398" s="21" t="n">
        <v>145</v>
      </c>
    </row>
    <row r="399" customFormat="false" ht="11.25" hidden="false" customHeight="false" outlineLevel="0" collapsed="false">
      <c r="A399" s="2"/>
      <c r="B399" s="19" t="s">
        <v>381</v>
      </c>
      <c r="C399" s="20" t="n">
        <f aca="false">D399+L399+M399</f>
        <v>633</v>
      </c>
      <c r="D399" s="20" t="n">
        <f aca="false">SUM(E399:K399)</f>
        <v>351</v>
      </c>
      <c r="E399" s="21" t="n">
        <v>32</v>
      </c>
      <c r="F399" s="21" t="n">
        <v>9</v>
      </c>
      <c r="G399" s="21" t="n">
        <v>1</v>
      </c>
      <c r="H399" s="21" t="n">
        <v>1</v>
      </c>
      <c r="I399" s="21" t="n">
        <v>4</v>
      </c>
      <c r="J399" s="21" t="n">
        <v>304</v>
      </c>
      <c r="L399" s="21" t="n">
        <v>45</v>
      </c>
      <c r="M399" s="21" t="n">
        <v>237</v>
      </c>
    </row>
    <row r="400" customFormat="false" ht="11.25" hidden="false" customHeight="false" outlineLevel="0" collapsed="false">
      <c r="A400" s="2"/>
      <c r="B400" s="19" t="s">
        <v>382</v>
      </c>
      <c r="C400" s="20" t="n">
        <f aca="false">D400+L400+M400</f>
        <v>166</v>
      </c>
      <c r="D400" s="20" t="n">
        <f aca="false">SUM(E400:K400)</f>
        <v>106</v>
      </c>
      <c r="E400" s="21" t="n">
        <v>12</v>
      </c>
      <c r="F400" s="21" t="n">
        <v>4</v>
      </c>
      <c r="H400" s="21" t="n">
        <v>2</v>
      </c>
      <c r="J400" s="21" t="n">
        <v>88</v>
      </c>
      <c r="L400" s="21" t="n">
        <v>20</v>
      </c>
      <c r="M400" s="21" t="n">
        <v>40</v>
      </c>
    </row>
    <row r="401" customFormat="false" ht="11.25" hidden="false" customHeight="false" outlineLevel="0" collapsed="false">
      <c r="A401" s="2"/>
      <c r="B401" s="19" t="s">
        <v>383</v>
      </c>
      <c r="C401" s="20" t="n">
        <f aca="false">D401+L401+M401</f>
        <v>206</v>
      </c>
      <c r="D401" s="20" t="n">
        <f aca="false">SUM(E401:K401)</f>
        <v>170</v>
      </c>
      <c r="E401" s="21" t="n">
        <v>12</v>
      </c>
      <c r="F401" s="21" t="n">
        <v>1</v>
      </c>
      <c r="J401" s="21" t="n">
        <v>157</v>
      </c>
      <c r="L401" s="21" t="n">
        <v>9</v>
      </c>
      <c r="M401" s="21" t="n">
        <v>27</v>
      </c>
    </row>
    <row r="402" customFormat="false" ht="11.25" hidden="false" customHeight="false" outlineLevel="0" collapsed="false">
      <c r="A402" s="2"/>
      <c r="B402" s="19" t="s">
        <v>384</v>
      </c>
      <c r="C402" s="20" t="n">
        <f aca="false">D402+L402+M402</f>
        <v>559</v>
      </c>
      <c r="D402" s="20" t="n">
        <f aca="false">SUM(E402:K402)</f>
        <v>418</v>
      </c>
      <c r="E402" s="21" t="n">
        <v>58</v>
      </c>
      <c r="F402" s="21" t="n">
        <v>37</v>
      </c>
      <c r="G402" s="21" t="n">
        <v>2</v>
      </c>
      <c r="H402" s="21" t="n">
        <v>3</v>
      </c>
      <c r="I402" s="21" t="n">
        <v>6</v>
      </c>
      <c r="J402" s="21" t="n">
        <v>312</v>
      </c>
      <c r="L402" s="21" t="n">
        <v>41</v>
      </c>
      <c r="M402" s="21" t="n">
        <v>100</v>
      </c>
    </row>
    <row r="403" customFormat="false" ht="11.25" hidden="false" customHeight="false" outlineLevel="0" collapsed="false">
      <c r="A403" s="2"/>
      <c r="B403" s="19" t="s">
        <v>385</v>
      </c>
      <c r="C403" s="20" t="n">
        <f aca="false">D403+L403+M403</f>
        <v>968</v>
      </c>
      <c r="D403" s="20" t="n">
        <f aca="false">SUM(E403:K403)</f>
        <v>734</v>
      </c>
      <c r="E403" s="21" t="n">
        <v>86</v>
      </c>
      <c r="F403" s="21" t="n">
        <v>3</v>
      </c>
      <c r="H403" s="21" t="n">
        <v>4</v>
      </c>
      <c r="I403" s="21" t="n">
        <v>4</v>
      </c>
      <c r="J403" s="21" t="n">
        <v>636</v>
      </c>
      <c r="K403" s="21" t="n">
        <v>1</v>
      </c>
      <c r="L403" s="21" t="n">
        <v>85</v>
      </c>
      <c r="M403" s="21" t="n">
        <v>149</v>
      </c>
    </row>
    <row r="404" customFormat="false" ht="11.25" hidden="false" customHeight="false" outlineLevel="0" collapsed="false">
      <c r="A404" s="2"/>
      <c r="B404" s="2" t="s">
        <v>386</v>
      </c>
      <c r="C404" s="20" t="n">
        <f aca="false">D404+L404+M404</f>
        <v>59</v>
      </c>
      <c r="D404" s="20" t="n">
        <f aca="false">SUM(E404:K404)</f>
        <v>39</v>
      </c>
      <c r="E404" s="21" t="n">
        <v>6</v>
      </c>
      <c r="F404" s="21"/>
      <c r="H404" s="21" t="n">
        <v>3</v>
      </c>
      <c r="I404" s="21" t="n">
        <v>3</v>
      </c>
      <c r="J404" s="21" t="n">
        <v>27</v>
      </c>
      <c r="K404" s="21"/>
      <c r="L404" s="21" t="n">
        <v>8</v>
      </c>
      <c r="M404" s="21" t="n">
        <v>12</v>
      </c>
    </row>
    <row r="405" customFormat="false" ht="11.25" hidden="false" customHeight="false" outlineLevel="0" collapsed="false">
      <c r="A405" s="2"/>
      <c r="B405" s="19" t="s">
        <v>387</v>
      </c>
      <c r="C405" s="20" t="n">
        <f aca="false">D405+L405+M405</f>
        <v>22</v>
      </c>
      <c r="D405" s="20" t="n">
        <f aca="false">SUM(E405:K405)</f>
        <v>16</v>
      </c>
      <c r="E405" s="21" t="n">
        <v>1</v>
      </c>
      <c r="H405" s="21" t="n">
        <v>1</v>
      </c>
      <c r="J405" s="21" t="n">
        <v>14</v>
      </c>
      <c r="L405" s="21" t="n">
        <v>4</v>
      </c>
      <c r="M405" s="21" t="n">
        <v>2</v>
      </c>
    </row>
    <row r="406" customFormat="false" ht="11.25" hidden="false" customHeight="false" outlineLevel="0" collapsed="false">
      <c r="A406" s="2"/>
      <c r="B406" s="24" t="s">
        <v>24</v>
      </c>
      <c r="C406" s="29" t="n">
        <f aca="false">D406+L406+M406</f>
        <v>3292</v>
      </c>
      <c r="D406" s="29" t="n">
        <f aca="false">SUM(E406:K406)</f>
        <v>2242</v>
      </c>
      <c r="E406" s="29" t="n">
        <f aca="false">SUM(E396:E405)</f>
        <v>249</v>
      </c>
      <c r="F406" s="29" t="n">
        <f aca="false">SUM(F396:F405)</f>
        <v>60</v>
      </c>
      <c r="G406" s="29" t="n">
        <f aca="false">SUM(G396:G405)</f>
        <v>6</v>
      </c>
      <c r="H406" s="29" t="n">
        <f aca="false">SUM(H396:H405)</f>
        <v>16</v>
      </c>
      <c r="I406" s="29" t="n">
        <f aca="false">SUM(I396:I405)</f>
        <v>21</v>
      </c>
      <c r="J406" s="29" t="n">
        <f aca="false">SUM(J396:J405)</f>
        <v>1889</v>
      </c>
      <c r="K406" s="29" t="n">
        <f aca="false">SUM(K396:K405)</f>
        <v>1</v>
      </c>
      <c r="L406" s="29" t="n">
        <f aca="false">SUM(L396:L405)</f>
        <v>267</v>
      </c>
      <c r="M406" s="29" t="n">
        <f aca="false">SUM(M396:M405)</f>
        <v>783</v>
      </c>
    </row>
    <row r="407" customFormat="false" ht="11.25" hidden="false" customHeight="false" outlineLevel="0" collapsed="false">
      <c r="A407" s="23" t="s">
        <v>388</v>
      </c>
      <c r="B407" s="24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</row>
    <row r="408" customFormat="false" ht="11.25" hidden="false" customHeight="false" outlineLevel="0" collapsed="false">
      <c r="A408" s="32"/>
      <c r="B408" s="19" t="s">
        <v>389</v>
      </c>
      <c r="C408" s="20" t="n">
        <f aca="false">D408+L408+M408</f>
        <v>34</v>
      </c>
      <c r="D408" s="20" t="n">
        <f aca="false">SUM(E408:K408)</f>
        <v>27</v>
      </c>
      <c r="G408" s="21" t="n">
        <v>3</v>
      </c>
      <c r="J408" s="21" t="n">
        <v>24</v>
      </c>
      <c r="L408" s="21" t="n">
        <v>5</v>
      </c>
      <c r="M408" s="21" t="n">
        <v>2</v>
      </c>
    </row>
    <row r="409" customFormat="false" ht="11.25" hidden="false" customHeight="false" outlineLevel="0" collapsed="false">
      <c r="A409" s="19"/>
      <c r="B409" s="19" t="s">
        <v>390</v>
      </c>
      <c r="C409" s="20" t="n">
        <f aca="false">D409+L409+M409</f>
        <v>409</v>
      </c>
      <c r="D409" s="20" t="n">
        <f aca="false">SUM(E409:K409)</f>
        <v>285</v>
      </c>
      <c r="E409" s="21" t="n">
        <v>42</v>
      </c>
      <c r="F409" s="21" t="n">
        <v>6</v>
      </c>
      <c r="H409" s="21" t="n">
        <v>1</v>
      </c>
      <c r="I409" s="21" t="n">
        <v>5</v>
      </c>
      <c r="J409" s="21" t="n">
        <v>230</v>
      </c>
      <c r="K409" s="21" t="n">
        <v>1</v>
      </c>
      <c r="L409" s="21" t="n">
        <v>15</v>
      </c>
      <c r="M409" s="21" t="n">
        <v>109</v>
      </c>
    </row>
    <row r="410" customFormat="false" ht="11.25" hidden="false" customHeight="false" outlineLevel="0" collapsed="false">
      <c r="A410" s="22"/>
      <c r="B410" s="24" t="s">
        <v>24</v>
      </c>
      <c r="C410" s="29" t="n">
        <f aca="false">D410+L410+M410</f>
        <v>443</v>
      </c>
      <c r="D410" s="29" t="n">
        <f aca="false">SUM(E410:K410)</f>
        <v>312</v>
      </c>
      <c r="E410" s="29" t="n">
        <f aca="false">SUM(E408:E409)</f>
        <v>42</v>
      </c>
      <c r="F410" s="29" t="n">
        <f aca="false">SUM(F408:F409)</f>
        <v>6</v>
      </c>
      <c r="G410" s="29" t="n">
        <f aca="false">SUM(G408:G409)</f>
        <v>3</v>
      </c>
      <c r="H410" s="29" t="n">
        <f aca="false">SUM(H408:H409)</f>
        <v>1</v>
      </c>
      <c r="I410" s="29" t="n">
        <f aca="false">SUM(I408:I409)</f>
        <v>5</v>
      </c>
      <c r="J410" s="29" t="n">
        <f aca="false">SUM(J408:J409)</f>
        <v>254</v>
      </c>
      <c r="K410" s="29" t="n">
        <f aca="false">SUM(K408:K409)</f>
        <v>1</v>
      </c>
      <c r="L410" s="29" t="n">
        <f aca="false">SUM(L408:L409)</f>
        <v>20</v>
      </c>
      <c r="M410" s="29" t="n">
        <f aca="false">SUM(M408:M409)</f>
        <v>111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D5+L5+M5)</f>
        <v>8268</v>
      </c>
      <c r="D5" s="17" t="n">
        <f aca="false">SUM(D15,D30,D42,D52,D70,D99,D113,D169,D185,D196,D206,D219,D236,D250,D258,,D269,D276,D285,D299,D310,D331,D340,D349,D360,D374)</f>
        <v>5428</v>
      </c>
      <c r="E5" s="17" t="n">
        <f aca="false">SUM(E15,E30,E42,E52,E70,E99,E113,E169,E185,E196,E206,E219,E236,E250,E258,E269,E276,E285,E299,E310,E331,E340,E349,E360,E374)</f>
        <v>1040</v>
      </c>
      <c r="F5" s="17" t="n">
        <f aca="false">SUM(F15,F30,F42,F52,F70,F99,F113,F169,F185,F196,F206,F219,F236,F250,F258,F269,F276,F285,F299,F310,F331,F340,F349,F360,F374)</f>
        <v>111</v>
      </c>
      <c r="G5" s="17" t="n">
        <f aca="false">SUM(G15,G30,G42,G52,G70,G99,G113,G169,G185,G196,G206,G219,G236,G250,G258,G269,G276,G285,G299,G310,G331,G340,G349,G360,G374)</f>
        <v>142</v>
      </c>
      <c r="H5" s="17" t="n">
        <f aca="false">SUM(H15,H30,H42,H52,H70,H99,H113,H169,H185,H196,H206,H219,H236,H250,H258,H269,H276,H285,H299,H310,H331,H340,H349,H360,H374)</f>
        <v>100</v>
      </c>
      <c r="I5" s="17" t="n">
        <f aca="false">SUM(I15,I30,I42,I52,I70,I99,I113,I169,I185,I196,I206,I219,I236,I250,I258,I269,I276,I285,I299,I310,I331,I340,I349,I360,I374)</f>
        <v>595</v>
      </c>
      <c r="J5" s="17" t="n">
        <f aca="false">SUM(J15,J30,J42,J52,J70,J99,J113,J169,J185,J196,J206,J219,J236,J250,J258,J269,J276,J285,J299,J310,J331,J340,J349,J360,J374)</f>
        <v>3412</v>
      </c>
      <c r="K5" s="17" t="n">
        <f aca="false">SUM(K15,K30,K42,K52,K70,K99,K113,K169,K185,K196,K206,K219,K236,K250,K258,K269,K276,K285,K299,K310,K331,K340,K349,K360,K374)</f>
        <v>28</v>
      </c>
      <c r="L5" s="17" t="n">
        <f aca="false">SUM(L15,L30,L42,L52,L70,L99,L113,L169,L185,L196,L206,L219,L236,L250,L258,L269,L276,L285,L299,L310,L331,L340,L349,L360,L374)</f>
        <v>460</v>
      </c>
      <c r="M5" s="17" t="n">
        <f aca="false">SUM(M15,M30,M42,M52,M70,M99,M113,M169,M185,M196,M206,M219,M236,M250,M258,M269,M276,M285,M299,M310,M331,M340,M349,M360,M374)</f>
        <v>2380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D6+L6+M6)</f>
        <v>6367</v>
      </c>
      <c r="D6" s="17" t="n">
        <f aca="false">SUM(D169,D185,D196,D206,D219,D236,D250,D258,D269,D276,D285,D299,D310,D331,D340,D349,D360,D374)</f>
        <v>4132</v>
      </c>
      <c r="E6" s="17" t="n">
        <f aca="false">SUM(E169,E185,E196,E206,E219,E236,E250,E258,E269,E276,E285,E299,E310,E331,E340,E349,E360,E374)</f>
        <v>783</v>
      </c>
      <c r="F6" s="17" t="n">
        <f aca="false">SUM(F169,F185,F196,F206,F219,F236,F250,F258,F269,F276,F285,F299,F310,F331,F340,F349,F360,F374)</f>
        <v>66</v>
      </c>
      <c r="G6" s="17" t="n">
        <f aca="false">SUM(G169,G185,G196,G206,G219,G236,G250,G258,G269,G276,G285,G299,G310,G331,G340,G349,G360,G374)</f>
        <v>115</v>
      </c>
      <c r="H6" s="17" t="n">
        <f aca="false">SUM(H169,H185,H196,H206,H219,H236,H250,H258,H269,H276,H285,H299,H310,H331,H340,H349,H360,H374)</f>
        <v>84</v>
      </c>
      <c r="I6" s="17" t="n">
        <f aca="false">SUM(I169,I185,I196,I206,I219,I236,I250,I258,I269,I276,I285,I299,I310,I331,I340,I349,I360,I374)</f>
        <v>524</v>
      </c>
      <c r="J6" s="17" t="n">
        <f aca="false">SUM(J169,J185,J196,J206,J219,J236,J250,J258,J269,J276,J285,J299,J310,J331,J340,J349,J360,J374)</f>
        <v>2540</v>
      </c>
      <c r="K6" s="17" t="n">
        <f aca="false">SUM(K169,K185,K196,K206,K219,K236,K250,K258,K269,K276,K285,K299,K310,K331,K340,K349,K360,K374)</f>
        <v>20</v>
      </c>
      <c r="L6" s="17" t="n">
        <f aca="false">SUM(L169,L185,L196,L206,L219,L236,L250,L258,L269,L276,L285,L299,L310,L331,L340,L349,L360,L374)</f>
        <v>371</v>
      </c>
      <c r="M6" s="17" t="n">
        <f aca="false">SUM(M169,M185,M196,M206,M219,M236,M250,M258,M269,M276,M285,M299,M310,M331,M340,M349,M360,M374)</f>
        <v>1864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D7+L7+M7)</f>
        <v>1901</v>
      </c>
      <c r="D7" s="17" t="n">
        <f aca="false">SUM(D15,D30,D42,D52,D70,D99,D113)</f>
        <v>1296</v>
      </c>
      <c r="E7" s="17" t="n">
        <f aca="false">SUM(E15,E30,E42,E52,E70,E99,E113)</f>
        <v>257</v>
      </c>
      <c r="F7" s="17" t="n">
        <f aca="false">SUM(F15,F30,F42,F52,F70,F99,F113)</f>
        <v>45</v>
      </c>
      <c r="G7" s="17" t="n">
        <f aca="false">SUM(G15,G30,G42,G52,G70,G99,G113)</f>
        <v>27</v>
      </c>
      <c r="H7" s="17" t="n">
        <f aca="false">SUM(H15,H30,H42,H52,H70,H99,H113)</f>
        <v>16</v>
      </c>
      <c r="I7" s="17" t="n">
        <f aca="false">SUM(I15,I30,I42,I52,I70,I99,I113)</f>
        <v>71</v>
      </c>
      <c r="J7" s="17" t="n">
        <f aca="false">SUM(J15,J30,J42,J52,J70,J99,J113)</f>
        <v>872</v>
      </c>
      <c r="K7" s="17" t="n">
        <f aca="false">SUM(K15,K30,K42,K52,K70,K99,K113)</f>
        <v>8</v>
      </c>
      <c r="L7" s="17" t="n">
        <f aca="false">SUM(L15,L30,L42,L52,L70,L99,L113)</f>
        <v>89</v>
      </c>
      <c r="M7" s="17" t="n">
        <f aca="false">SUM(M15,M30,M42,M52,M70,M99,M113)</f>
        <v>516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1</v>
      </c>
      <c r="D9" s="20" t="n">
        <f aca="false">SUM(E9:K9)</f>
        <v>0</v>
      </c>
      <c r="E9" s="4"/>
      <c r="F9" s="4"/>
      <c r="G9" s="21"/>
      <c r="H9" s="4"/>
      <c r="I9" s="4"/>
      <c r="J9" s="21"/>
      <c r="K9" s="4"/>
      <c r="L9" s="21" t="n">
        <v>1</v>
      </c>
      <c r="M9" s="21"/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8</v>
      </c>
      <c r="D10" s="20" t="n">
        <f aca="false">SUM(E10:K10)</f>
        <v>15</v>
      </c>
      <c r="E10" s="21" t="n">
        <v>1</v>
      </c>
      <c r="F10" s="21"/>
      <c r="G10" s="21"/>
      <c r="H10" s="21"/>
      <c r="I10" s="21"/>
      <c r="J10" s="21" t="n">
        <v>14</v>
      </c>
      <c r="K10" s="4"/>
      <c r="L10" s="21" t="n">
        <v>1</v>
      </c>
      <c r="M10" s="21" t="n">
        <v>2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1</v>
      </c>
      <c r="D11" s="20" t="n">
        <f aca="false">SUM(E11:K11)</f>
        <v>1</v>
      </c>
      <c r="E11" s="21" t="n">
        <v>1</v>
      </c>
      <c r="F11" s="21"/>
      <c r="G11" s="21"/>
      <c r="I11" s="21"/>
      <c r="J11" s="21"/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37</v>
      </c>
      <c r="D12" s="20" t="n">
        <f aca="false">SUM(E12:K12)</f>
        <v>21</v>
      </c>
      <c r="E12" s="21" t="n">
        <v>5</v>
      </c>
      <c r="F12" s="21" t="n">
        <v>4</v>
      </c>
      <c r="H12" s="21"/>
      <c r="I12" s="21"/>
      <c r="J12" s="21" t="n">
        <v>12</v>
      </c>
      <c r="L12" s="21" t="n">
        <v>4</v>
      </c>
      <c r="M12" s="21" t="n">
        <v>12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7</v>
      </c>
      <c r="D13" s="20" t="n">
        <f aca="false">SUM(E13:K13)</f>
        <v>4</v>
      </c>
      <c r="E13" s="21" t="n">
        <v>1</v>
      </c>
      <c r="G13" s="21"/>
      <c r="H13" s="21" t="n">
        <v>1</v>
      </c>
      <c r="I13" s="21"/>
      <c r="J13" s="21" t="n">
        <v>2</v>
      </c>
      <c r="K13" s="21"/>
      <c r="L13" s="21" t="n">
        <v>1</v>
      </c>
      <c r="M13" s="21" t="n">
        <v>2</v>
      </c>
    </row>
    <row r="14" customFormat="false" ht="11.25" hidden="false" customHeight="false" outlineLevel="0" collapsed="false">
      <c r="A14" s="11"/>
      <c r="B14" s="19" t="s">
        <v>23</v>
      </c>
      <c r="C14" s="20"/>
      <c r="D14" s="20"/>
      <c r="E14" s="21"/>
      <c r="H14" s="21"/>
      <c r="I14" s="21"/>
      <c r="J14" s="21"/>
      <c r="L14" s="21"/>
      <c r="M14" s="21"/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64</v>
      </c>
      <c r="D15" s="25" t="n">
        <f aca="false">SUM(E15:K15)</f>
        <v>41</v>
      </c>
      <c r="E15" s="25" t="n">
        <f aca="false">SUM(E9:E14)</f>
        <v>8</v>
      </c>
      <c r="F15" s="25" t="n">
        <f aca="false">SUM(F9:F14)</f>
        <v>4</v>
      </c>
      <c r="G15" s="25" t="n">
        <f aca="false">SUM(G9:G14)</f>
        <v>0</v>
      </c>
      <c r="H15" s="25" t="n">
        <f aca="false">SUM(H9:H14)</f>
        <v>1</v>
      </c>
      <c r="I15" s="25" t="n">
        <f aca="false">SUM(I9:I14)</f>
        <v>0</v>
      </c>
      <c r="J15" s="25" t="n">
        <f aca="false">SUM(J9:J14)</f>
        <v>28</v>
      </c>
      <c r="K15" s="25" t="n">
        <f aca="false">SUM(K9:K14)</f>
        <v>0</v>
      </c>
      <c r="L15" s="25" t="n">
        <f aca="false">SUM(L9:L14)</f>
        <v>7</v>
      </c>
      <c r="M15" s="25" t="n">
        <f aca="false">SUM(M9:M14)</f>
        <v>16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7</v>
      </c>
      <c r="D17" s="20" t="n">
        <f aca="false">SUM(E17:K17)</f>
        <v>6</v>
      </c>
      <c r="G17" s="21"/>
      <c r="J17" s="21" t="n">
        <v>6</v>
      </c>
      <c r="L17" s="21" t="n">
        <v>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3</v>
      </c>
      <c r="D18" s="20" t="n">
        <f aca="false">SUM(E18:K18)</f>
        <v>3</v>
      </c>
      <c r="G18" s="21" t="n">
        <v>1</v>
      </c>
      <c r="H18" s="21"/>
      <c r="J18" s="21" t="n">
        <v>2</v>
      </c>
      <c r="L18" s="21"/>
      <c r="M18" s="21"/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2</v>
      </c>
      <c r="D19" s="20" t="n">
        <f aca="false">SUM(E19:K19)</f>
        <v>2</v>
      </c>
      <c r="E19" s="21" t="n">
        <v>1</v>
      </c>
      <c r="F19" s="21"/>
      <c r="G19" s="21"/>
      <c r="H19" s="21"/>
      <c r="I19" s="21"/>
      <c r="J19" s="21" t="n">
        <v>1</v>
      </c>
      <c r="L19" s="21"/>
      <c r="M19" s="21"/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7</v>
      </c>
      <c r="D20" s="20" t="n">
        <f aca="false">SUM(E20:K20)</f>
        <v>6</v>
      </c>
      <c r="E20" s="21" t="n">
        <v>1</v>
      </c>
      <c r="F20" s="21" t="n">
        <v>1</v>
      </c>
      <c r="G20" s="21"/>
      <c r="H20" s="21"/>
      <c r="I20" s="21" t="n">
        <v>1</v>
      </c>
      <c r="J20" s="21" t="n">
        <v>3</v>
      </c>
      <c r="L20" s="21"/>
      <c r="M20" s="21" t="n">
        <v>1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32</v>
      </c>
      <c r="D21" s="20" t="n">
        <f aca="false">SUM(E21:K21)</f>
        <v>21</v>
      </c>
      <c r="E21" s="21" t="n">
        <v>7</v>
      </c>
      <c r="F21" s="21" t="n">
        <v>3</v>
      </c>
      <c r="H21" s="21"/>
      <c r="I21" s="21"/>
      <c r="J21" s="21" t="n">
        <v>11</v>
      </c>
      <c r="L21" s="21" t="n">
        <v>2</v>
      </c>
      <c r="M21" s="21" t="n">
        <v>9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9</v>
      </c>
      <c r="D22" s="20" t="n">
        <f aca="false">SUM(E22:K22)</f>
        <v>8</v>
      </c>
      <c r="E22" s="21" t="n">
        <v>2</v>
      </c>
      <c r="F22" s="21" t="n">
        <v>1</v>
      </c>
      <c r="G22" s="21" t="n">
        <v>1</v>
      </c>
      <c r="H22" s="21"/>
      <c r="I22" s="21"/>
      <c r="J22" s="21" t="n">
        <v>4</v>
      </c>
      <c r="L22" s="21" t="n">
        <v>1</v>
      </c>
      <c r="M22" s="21"/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2</v>
      </c>
      <c r="D23" s="20" t="n">
        <f aca="false">SUM(E23:K23)</f>
        <v>2</v>
      </c>
      <c r="E23" s="21" t="n">
        <v>1</v>
      </c>
      <c r="F23" s="21"/>
      <c r="G23" s="21"/>
      <c r="I23" s="21"/>
      <c r="J23" s="21" t="n">
        <v>1</v>
      </c>
      <c r="L23" s="21"/>
      <c r="M23" s="21"/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0</v>
      </c>
      <c r="D24" s="20" t="n">
        <f aca="false">SUM(E24:K24)</f>
        <v>9</v>
      </c>
      <c r="E24" s="21" t="n">
        <v>3</v>
      </c>
      <c r="F24" s="21" t="n">
        <v>2</v>
      </c>
      <c r="H24" s="21"/>
      <c r="I24" s="21"/>
      <c r="J24" s="21" t="n">
        <v>4</v>
      </c>
      <c r="L24" s="21"/>
      <c r="M24" s="21" t="n">
        <v>1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39</v>
      </c>
      <c r="D25" s="20" t="n">
        <f aca="false">SUM(E25:K25)</f>
        <v>25</v>
      </c>
      <c r="E25" s="21" t="n">
        <v>1</v>
      </c>
      <c r="G25" s="21"/>
      <c r="H25" s="21"/>
      <c r="I25" s="21" t="n">
        <v>1</v>
      </c>
      <c r="J25" s="21" t="n">
        <v>23</v>
      </c>
      <c r="L25" s="21" t="n">
        <v>4</v>
      </c>
      <c r="M25" s="21" t="n">
        <v>10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7</v>
      </c>
      <c r="D26" s="20" t="n">
        <f aca="false">SUM(E26:K26)</f>
        <v>21</v>
      </c>
      <c r="E26" s="21" t="n">
        <v>4</v>
      </c>
      <c r="H26" s="21"/>
      <c r="I26" s="21" t="n">
        <v>5</v>
      </c>
      <c r="J26" s="21" t="n">
        <v>12</v>
      </c>
      <c r="K26" s="21"/>
      <c r="L26" s="21" t="n">
        <v>1</v>
      </c>
      <c r="M26" s="21" t="n">
        <v>15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7</v>
      </c>
      <c r="D27" s="20" t="n">
        <f aca="false">SUM(E27:K27)</f>
        <v>8</v>
      </c>
      <c r="E27" s="21"/>
      <c r="H27" s="21"/>
      <c r="I27" s="21"/>
      <c r="J27" s="21" t="n">
        <v>8</v>
      </c>
      <c r="L27" s="21"/>
      <c r="M27" s="21" t="n">
        <v>9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5</v>
      </c>
      <c r="D28" s="20" t="n">
        <f aca="false">SUM(E28:K28)</f>
        <v>0</v>
      </c>
      <c r="E28" s="21"/>
      <c r="H28" s="21"/>
      <c r="I28" s="21"/>
      <c r="J28" s="21"/>
      <c r="L28" s="21" t="n">
        <v>1</v>
      </c>
      <c r="M28" s="21" t="n">
        <v>14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2</v>
      </c>
      <c r="D29" s="20" t="n">
        <f aca="false">SUM(E29:K29)</f>
        <v>1</v>
      </c>
      <c r="E29" s="21"/>
      <c r="H29" s="21"/>
      <c r="I29" s="21"/>
      <c r="J29" s="21" t="n">
        <v>1</v>
      </c>
      <c r="K29" s="21"/>
      <c r="L29" s="21" t="n">
        <v>1</v>
      </c>
      <c r="M29" s="21"/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182</v>
      </c>
      <c r="D30" s="25" t="n">
        <f aca="false">SUM(E30:K30)</f>
        <v>112</v>
      </c>
      <c r="E30" s="25" t="n">
        <f aca="false">SUM(E17:E29)</f>
        <v>20</v>
      </c>
      <c r="F30" s="25" t="n">
        <f aca="false">SUM(F17:F29)</f>
        <v>7</v>
      </c>
      <c r="G30" s="25" t="n">
        <f aca="false">SUM(G17:G29)</f>
        <v>2</v>
      </c>
      <c r="H30" s="25" t="n">
        <f aca="false">SUM(H17:H29)</f>
        <v>0</v>
      </c>
      <c r="I30" s="25" t="n">
        <f aca="false">SUM(I17:I29)</f>
        <v>7</v>
      </c>
      <c r="J30" s="25" t="n">
        <f aca="false">SUM(J17:J29)</f>
        <v>76</v>
      </c>
      <c r="K30" s="25" t="n">
        <f aca="false">SUM(K17:K29)</f>
        <v>0</v>
      </c>
      <c r="L30" s="25" t="n">
        <f aca="false">SUM(L17:L29)</f>
        <v>11</v>
      </c>
      <c r="M30" s="25" t="n">
        <f aca="false">SUM(M17:M29)</f>
        <v>59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2</v>
      </c>
      <c r="D32" s="20" t="n">
        <f aca="false">SUM(E32:K32)</f>
        <v>1</v>
      </c>
      <c r="G32" s="21"/>
      <c r="H32" s="21"/>
      <c r="I32" s="21"/>
      <c r="J32" s="21" t="n">
        <v>1</v>
      </c>
      <c r="L32" s="21" t="n">
        <v>1</v>
      </c>
      <c r="M32" s="21"/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2</v>
      </c>
      <c r="D33" s="20" t="n">
        <f aca="false">SUM(E33:K33)</f>
        <v>2</v>
      </c>
      <c r="E33" s="21" t="n">
        <v>1</v>
      </c>
      <c r="F33" s="21" t="n">
        <v>1</v>
      </c>
      <c r="G33" s="21"/>
      <c r="H33" s="21"/>
      <c r="J33" s="21"/>
      <c r="L33" s="21"/>
      <c r="M33" s="21"/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4</v>
      </c>
      <c r="D34" s="20" t="n">
        <f aca="false">SUM(E34:K34)</f>
        <v>2</v>
      </c>
      <c r="E34" s="21" t="n">
        <v>2</v>
      </c>
      <c r="F34" s="21"/>
      <c r="G34" s="21"/>
      <c r="H34" s="21"/>
      <c r="I34" s="21"/>
      <c r="J34" s="21"/>
      <c r="L34" s="21"/>
      <c r="M34" s="21" t="n">
        <v>2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3</v>
      </c>
      <c r="D35" s="20" t="n">
        <f aca="false">SUM(E35:K35)</f>
        <v>3</v>
      </c>
      <c r="E35" s="21"/>
      <c r="F35" s="21"/>
      <c r="G35" s="21"/>
      <c r="J35" s="21" t="n">
        <v>3</v>
      </c>
      <c r="L35" s="21"/>
      <c r="M35" s="21"/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28</v>
      </c>
      <c r="D36" s="20" t="n">
        <f aca="false">SUM(E36:K36)</f>
        <v>25</v>
      </c>
      <c r="E36" s="21" t="n">
        <v>15</v>
      </c>
      <c r="F36" s="21" t="n">
        <v>1</v>
      </c>
      <c r="G36" s="21"/>
      <c r="H36" s="21"/>
      <c r="I36" s="21" t="n">
        <v>1</v>
      </c>
      <c r="J36" s="21" t="n">
        <v>8</v>
      </c>
      <c r="L36" s="21"/>
      <c r="M36" s="21" t="n">
        <v>3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7</v>
      </c>
      <c r="D37" s="20" t="n">
        <f aca="false">SUM(E37:K37)</f>
        <v>6</v>
      </c>
      <c r="E37" s="21"/>
      <c r="F37" s="21" t="n">
        <v>1</v>
      </c>
      <c r="G37" s="21"/>
      <c r="H37" s="21"/>
      <c r="I37" s="21"/>
      <c r="J37" s="21" t="n">
        <v>5</v>
      </c>
      <c r="L37" s="21"/>
      <c r="M37" s="21" t="n">
        <v>1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93</v>
      </c>
      <c r="D38" s="20" t="n">
        <f aca="false">SUM(E38:K38)</f>
        <v>34</v>
      </c>
      <c r="E38" s="21" t="n">
        <v>1</v>
      </c>
      <c r="G38" s="21"/>
      <c r="H38" s="21"/>
      <c r="I38" s="21" t="n">
        <v>4</v>
      </c>
      <c r="J38" s="21" t="n">
        <v>29</v>
      </c>
      <c r="L38" s="21" t="n">
        <v>6</v>
      </c>
      <c r="M38" s="21" t="n">
        <v>53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1</v>
      </c>
      <c r="D39" s="20" t="n">
        <f aca="false">SUM(E39:K39)</f>
        <v>14</v>
      </c>
      <c r="E39" s="21"/>
      <c r="H39" s="21"/>
      <c r="I39" s="21" t="n">
        <v>7</v>
      </c>
      <c r="J39" s="21" t="n">
        <v>7</v>
      </c>
      <c r="K39" s="21"/>
      <c r="L39" s="21"/>
      <c r="M39" s="21" t="n">
        <v>7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6</v>
      </c>
      <c r="D40" s="20" t="n">
        <f aca="false">SUM(E40:K40)</f>
        <v>5</v>
      </c>
      <c r="E40" s="21" t="n">
        <v>1</v>
      </c>
      <c r="G40" s="21"/>
      <c r="H40" s="21"/>
      <c r="I40" s="21" t="n">
        <v>1</v>
      </c>
      <c r="J40" s="21" t="n">
        <v>3</v>
      </c>
      <c r="L40" s="21"/>
      <c r="M40" s="21" t="n">
        <v>1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7</v>
      </c>
      <c r="D41" s="20" t="n">
        <f aca="false">SUM(E41:K41)</f>
        <v>5</v>
      </c>
      <c r="E41" s="21"/>
      <c r="G41" s="21"/>
      <c r="H41" s="21"/>
      <c r="I41" s="21" t="n">
        <v>1</v>
      </c>
      <c r="J41" s="21" t="n">
        <v>4</v>
      </c>
      <c r="L41" s="21" t="n">
        <v>1</v>
      </c>
      <c r="M41" s="21" t="n">
        <v>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173</v>
      </c>
      <c r="D42" s="25" t="n">
        <f aca="false">SUM(E42:K42)</f>
        <v>97</v>
      </c>
      <c r="E42" s="25" t="n">
        <f aca="false">SUM(E32:E41)</f>
        <v>20</v>
      </c>
      <c r="F42" s="25" t="n">
        <f aca="false">SUM(F32:F41)</f>
        <v>3</v>
      </c>
      <c r="G42" s="25" t="n">
        <f aca="false">SUM(G32:G41)</f>
        <v>0</v>
      </c>
      <c r="H42" s="25" t="n">
        <f aca="false">SUM(H32:H41)</f>
        <v>0</v>
      </c>
      <c r="I42" s="25" t="n">
        <f aca="false">SUM(I32:I41)</f>
        <v>14</v>
      </c>
      <c r="J42" s="25" t="n">
        <f aca="false">SUM(J32:J41)</f>
        <v>60</v>
      </c>
      <c r="K42" s="25" t="n">
        <f aca="false">SUM(K32:K41)</f>
        <v>0</v>
      </c>
      <c r="L42" s="25" t="n">
        <f aca="false">SUM(L32:L41)</f>
        <v>8</v>
      </c>
      <c r="M42" s="25" t="n">
        <f aca="false">SUM(M32:M41)</f>
        <v>68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8</v>
      </c>
      <c r="D44" s="20" t="n">
        <f aca="false">SUM(E44:K44)</f>
        <v>6</v>
      </c>
      <c r="G44" s="21"/>
      <c r="J44" s="21" t="n">
        <v>6</v>
      </c>
      <c r="L44" s="21" t="n">
        <v>1</v>
      </c>
      <c r="M44" s="21" t="n">
        <v>1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4</v>
      </c>
      <c r="D45" s="20" t="n">
        <f aca="false">SUM(E45:K45)</f>
        <v>3</v>
      </c>
      <c r="E45" s="21" t="n">
        <v>1</v>
      </c>
      <c r="F45" s="21"/>
      <c r="G45" s="21"/>
      <c r="I45" s="21"/>
      <c r="J45" s="21" t="n">
        <v>2</v>
      </c>
      <c r="L45" s="21"/>
      <c r="M45" s="21" t="n">
        <v>1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15</v>
      </c>
      <c r="D46" s="20" t="n">
        <f aca="false">SUM(E46:K46)</f>
        <v>9</v>
      </c>
      <c r="E46" s="21" t="n">
        <v>4</v>
      </c>
      <c r="F46" s="21"/>
      <c r="G46" s="21"/>
      <c r="H46" s="21"/>
      <c r="I46" s="21"/>
      <c r="J46" s="21" t="n">
        <v>5</v>
      </c>
      <c r="K46" s="21"/>
      <c r="L46" s="21" t="n">
        <v>1</v>
      </c>
      <c r="M46" s="21" t="n">
        <v>5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11</v>
      </c>
      <c r="D47" s="20" t="n">
        <f aca="false">SUM(E47:K47)</f>
        <v>9</v>
      </c>
      <c r="E47" s="21" t="n">
        <v>4</v>
      </c>
      <c r="F47" s="21" t="n">
        <v>1</v>
      </c>
      <c r="G47" s="21" t="n">
        <v>1</v>
      </c>
      <c r="H47" s="21"/>
      <c r="I47" s="21"/>
      <c r="J47" s="21" t="n">
        <v>3</v>
      </c>
      <c r="L47" s="21" t="n">
        <v>1</v>
      </c>
      <c r="M47" s="21" t="n">
        <v>1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31</v>
      </c>
      <c r="D48" s="20" t="n">
        <f aca="false">SUM(E48:K48)</f>
        <v>28</v>
      </c>
      <c r="E48" s="21" t="n">
        <v>12</v>
      </c>
      <c r="F48" s="21" t="n">
        <v>5</v>
      </c>
      <c r="G48" s="21"/>
      <c r="H48" s="21"/>
      <c r="I48" s="21" t="n">
        <v>1</v>
      </c>
      <c r="J48" s="21" t="n">
        <v>10</v>
      </c>
      <c r="K48" s="21"/>
      <c r="L48" s="21" t="n">
        <v>1</v>
      </c>
      <c r="M48" s="21" t="n">
        <v>2</v>
      </c>
    </row>
    <row r="49" customFormat="false" ht="11.25" hidden="false" customHeight="false" outlineLevel="0" collapsed="false">
      <c r="A49" s="11"/>
      <c r="B49" s="19" t="s">
        <v>391</v>
      </c>
      <c r="C49" s="20" t="n">
        <f aca="false">D49+L49+M49</f>
        <v>72</v>
      </c>
      <c r="D49" s="20" t="n">
        <f aca="false">SUM(E49:K49)</f>
        <v>52</v>
      </c>
      <c r="E49" s="21" t="n">
        <v>7</v>
      </c>
      <c r="F49" s="21"/>
      <c r="G49" s="21"/>
      <c r="H49" s="21"/>
      <c r="I49" s="21" t="n">
        <v>2</v>
      </c>
      <c r="J49" s="21" t="n">
        <v>42</v>
      </c>
      <c r="K49" s="21" t="n">
        <v>1</v>
      </c>
      <c r="L49" s="21" t="n">
        <v>4</v>
      </c>
      <c r="M49" s="21" t="n">
        <v>16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1</v>
      </c>
      <c r="D50" s="20" t="n">
        <f aca="false">SUM(E50:K50)</f>
        <v>7</v>
      </c>
      <c r="E50" s="21"/>
      <c r="I50" s="21" t="n">
        <v>2</v>
      </c>
      <c r="J50" s="21" t="n">
        <v>5</v>
      </c>
      <c r="L50" s="21" t="n">
        <v>1</v>
      </c>
      <c r="M50" s="21" t="n">
        <v>3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9</v>
      </c>
      <c r="D51" s="20" t="n">
        <f aca="false">SUM(E51:K51)</f>
        <v>6</v>
      </c>
      <c r="E51" s="21"/>
      <c r="H51" s="21"/>
      <c r="I51" s="21"/>
      <c r="J51" s="21" t="n">
        <v>6</v>
      </c>
      <c r="L51" s="21"/>
      <c r="M51" s="21" t="n">
        <v>3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161</v>
      </c>
      <c r="D52" s="25" t="n">
        <f aca="false">SUM(E52:K52)</f>
        <v>120</v>
      </c>
      <c r="E52" s="25" t="n">
        <f aca="false">SUM(E44:E51)</f>
        <v>28</v>
      </c>
      <c r="F52" s="25" t="n">
        <f aca="false">SUM(F44:F51)</f>
        <v>6</v>
      </c>
      <c r="G52" s="25" t="n">
        <f aca="false">SUM(G44:G51)</f>
        <v>1</v>
      </c>
      <c r="H52" s="25" t="n">
        <f aca="false">SUM(H44:H51)</f>
        <v>0</v>
      </c>
      <c r="I52" s="25" t="n">
        <f aca="false">SUM(I44:I51)</f>
        <v>5</v>
      </c>
      <c r="J52" s="25" t="n">
        <f aca="false">SUM(J44:J51)</f>
        <v>79</v>
      </c>
      <c r="K52" s="25" t="n">
        <f aca="false">SUM(K44:K51)</f>
        <v>1</v>
      </c>
      <c r="L52" s="25" t="n">
        <f aca="false">SUM(L44:L51)</f>
        <v>9</v>
      </c>
      <c r="M52" s="25" t="n">
        <f aca="false">SUM(M44:M51)</f>
        <v>32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3</v>
      </c>
      <c r="D54" s="20" t="n">
        <f aca="false">SUM(E54:K54)</f>
        <v>2</v>
      </c>
      <c r="G54" s="21" t="n">
        <v>1</v>
      </c>
      <c r="H54" s="21" t="n">
        <v>1</v>
      </c>
      <c r="J54" s="21"/>
      <c r="L54" s="21" t="n">
        <v>1</v>
      </c>
      <c r="M54" s="21"/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</v>
      </c>
      <c r="D55" s="20" t="n">
        <f aca="false">SUM(E55:K55)</f>
        <v>1</v>
      </c>
      <c r="G55" s="21"/>
      <c r="J55" s="21" t="n">
        <v>1</v>
      </c>
      <c r="L55" s="21" t="n">
        <v>1</v>
      </c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7</v>
      </c>
      <c r="D56" s="20" t="n">
        <f aca="false">SUM(E56:K56)</f>
        <v>4</v>
      </c>
      <c r="E56" s="21"/>
      <c r="F56" s="21"/>
      <c r="G56" s="21" t="n">
        <v>2</v>
      </c>
      <c r="H56" s="21"/>
      <c r="I56" s="21"/>
      <c r="J56" s="21" t="n">
        <v>2</v>
      </c>
      <c r="L56" s="21"/>
      <c r="M56" s="21" t="n">
        <v>3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0</v>
      </c>
      <c r="D57" s="20"/>
      <c r="E57" s="21"/>
      <c r="F57" s="21"/>
      <c r="G57" s="21"/>
      <c r="I57" s="21"/>
      <c r="J57" s="21"/>
      <c r="L57" s="21"/>
      <c r="M57" s="21"/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2</v>
      </c>
      <c r="D58" s="20" t="n">
        <f aca="false">SUM(E58:K58)</f>
        <v>2</v>
      </c>
      <c r="E58" s="21" t="n">
        <v>1</v>
      </c>
      <c r="F58" s="21"/>
      <c r="G58" s="21"/>
      <c r="H58" s="21"/>
      <c r="I58" s="21"/>
      <c r="J58" s="21" t="n">
        <v>1</v>
      </c>
      <c r="L58" s="21"/>
      <c r="M58" s="21"/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0</v>
      </c>
      <c r="D59" s="20" t="n">
        <f aca="false">SUM(E59:K59)</f>
        <v>6</v>
      </c>
      <c r="E59" s="21" t="n">
        <v>2</v>
      </c>
      <c r="F59" s="21"/>
      <c r="G59" s="21" t="n">
        <v>1</v>
      </c>
      <c r="H59" s="21"/>
      <c r="I59" s="21"/>
      <c r="J59" s="21" t="n">
        <v>3</v>
      </c>
      <c r="L59" s="21" t="n">
        <v>2</v>
      </c>
      <c r="M59" s="21" t="n">
        <v>2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3</v>
      </c>
      <c r="D60" s="20" t="n">
        <f aca="false">SUM(E60:K60)</f>
        <v>10</v>
      </c>
      <c r="E60" s="21" t="n">
        <v>3</v>
      </c>
      <c r="F60" s="21"/>
      <c r="G60" s="21" t="n">
        <v>2</v>
      </c>
      <c r="I60" s="21"/>
      <c r="J60" s="21" t="n">
        <v>5</v>
      </c>
      <c r="L60" s="21"/>
      <c r="M60" s="21" t="n">
        <v>3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6</v>
      </c>
      <c r="D61" s="20" t="n">
        <f aca="false">SUM(E61:K61)</f>
        <v>5</v>
      </c>
      <c r="E61" s="21" t="n">
        <v>3</v>
      </c>
      <c r="F61" s="21"/>
      <c r="G61" s="21"/>
      <c r="H61" s="21"/>
      <c r="I61" s="21"/>
      <c r="J61" s="21" t="n">
        <v>2</v>
      </c>
      <c r="L61" s="21"/>
      <c r="M61" s="21" t="n">
        <v>1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45</v>
      </c>
      <c r="D62" s="20" t="n">
        <f aca="false">SUM(E62:K62)</f>
        <v>33</v>
      </c>
      <c r="E62" s="21" t="n">
        <v>11</v>
      </c>
      <c r="F62" s="21" t="n">
        <v>1</v>
      </c>
      <c r="G62" s="21"/>
      <c r="H62" s="21" t="n">
        <v>2</v>
      </c>
      <c r="I62" s="21" t="n">
        <v>1</v>
      </c>
      <c r="J62" s="21" t="n">
        <v>18</v>
      </c>
      <c r="L62" s="21" t="n">
        <v>2</v>
      </c>
      <c r="M62" s="21" t="n">
        <v>10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7</v>
      </c>
      <c r="D63" s="20" t="n">
        <f aca="false">SUM(E63:K63)</f>
        <v>4</v>
      </c>
      <c r="E63" s="21" t="n">
        <v>3</v>
      </c>
      <c r="F63" s="21"/>
      <c r="H63" s="21"/>
      <c r="I63" s="21"/>
      <c r="J63" s="21" t="n">
        <v>1</v>
      </c>
      <c r="L63" s="21" t="n">
        <v>1</v>
      </c>
      <c r="M63" s="21" t="n">
        <v>2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59</v>
      </c>
      <c r="D64" s="20" t="n">
        <f aca="false">SUM(E64:K64)</f>
        <v>43</v>
      </c>
      <c r="E64" s="21" t="n">
        <v>8</v>
      </c>
      <c r="G64" s="21"/>
      <c r="H64" s="21" t="n">
        <v>1</v>
      </c>
      <c r="I64" s="21"/>
      <c r="J64" s="21" t="n">
        <v>34</v>
      </c>
      <c r="L64" s="21" t="n">
        <v>2</v>
      </c>
      <c r="M64" s="21" t="n">
        <v>14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16</v>
      </c>
      <c r="D65" s="20" t="n">
        <f aca="false">SUM(E65:K65)</f>
        <v>8</v>
      </c>
      <c r="E65" s="21"/>
      <c r="G65" s="21"/>
      <c r="I65" s="21" t="n">
        <v>1</v>
      </c>
      <c r="J65" s="21" t="n">
        <v>7</v>
      </c>
      <c r="L65" s="21"/>
      <c r="M65" s="21" t="n">
        <v>8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5</v>
      </c>
      <c r="D66" s="20" t="n">
        <f aca="false">SUM(E66:K66)</f>
        <v>4</v>
      </c>
      <c r="E66" s="21"/>
      <c r="G66" s="21"/>
      <c r="H66" s="21"/>
      <c r="I66" s="21"/>
      <c r="J66" s="21" t="n">
        <v>4</v>
      </c>
      <c r="L66" s="21"/>
      <c r="M66" s="21" t="n">
        <v>1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0</v>
      </c>
      <c r="D67" s="20" t="n">
        <f aca="false">SUM(E67:K67)</f>
        <v>11</v>
      </c>
      <c r="E67" s="21" t="n">
        <v>2</v>
      </c>
      <c r="G67" s="21"/>
      <c r="H67" s="21"/>
      <c r="I67" s="21"/>
      <c r="J67" s="21" t="n">
        <v>9</v>
      </c>
      <c r="L67" s="21" t="n">
        <v>2</v>
      </c>
      <c r="M67" s="21" t="n">
        <v>17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28</v>
      </c>
      <c r="D68" s="20" t="n">
        <f aca="false">SUM(E68:K68)</f>
        <v>19</v>
      </c>
      <c r="E68" s="21"/>
      <c r="G68" s="21"/>
      <c r="H68" s="21" t="n">
        <v>1</v>
      </c>
      <c r="I68" s="21" t="n">
        <v>1</v>
      </c>
      <c r="J68" s="21" t="n">
        <v>14</v>
      </c>
      <c r="K68" s="21" t="n">
        <v>3</v>
      </c>
      <c r="L68" s="21" t="n">
        <v>1</v>
      </c>
      <c r="M68" s="21" t="n">
        <v>8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7</v>
      </c>
      <c r="D69" s="20" t="n">
        <f aca="false">SUM(E69:K69)</f>
        <v>7</v>
      </c>
      <c r="E69" s="21" t="n">
        <v>1</v>
      </c>
      <c r="H69" s="21"/>
      <c r="I69" s="21" t="n">
        <v>1</v>
      </c>
      <c r="J69" s="21" t="n">
        <v>5</v>
      </c>
      <c r="L69" s="21"/>
      <c r="M69" s="21"/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241</v>
      </c>
      <c r="D70" s="25" t="n">
        <f aca="false">SUM(E70:K70)</f>
        <v>159</v>
      </c>
      <c r="E70" s="25" t="n">
        <f aca="false">SUM(E54:E69)</f>
        <v>34</v>
      </c>
      <c r="F70" s="25" t="n">
        <f aca="false">SUM(F54:F69)</f>
        <v>1</v>
      </c>
      <c r="G70" s="25" t="n">
        <f aca="false">SUM(G54:G69)</f>
        <v>6</v>
      </c>
      <c r="H70" s="25" t="n">
        <f aca="false">SUM(H54:H69)</f>
        <v>5</v>
      </c>
      <c r="I70" s="25" t="n">
        <f aca="false">SUM(I54:I69)</f>
        <v>4</v>
      </c>
      <c r="J70" s="25" t="n">
        <f aca="false">SUM(J54:J69)</f>
        <v>106</v>
      </c>
      <c r="K70" s="25" t="n">
        <f aca="false">SUM(K54:K69)</f>
        <v>3</v>
      </c>
      <c r="L70" s="25" t="n">
        <f aca="false">SUM(L54:L69)</f>
        <v>12</v>
      </c>
      <c r="M70" s="25" t="n">
        <f aca="false">SUM(M54:M69)</f>
        <v>70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9</v>
      </c>
      <c r="D72" s="20" t="n">
        <f aca="false">SUM(E72:K72)</f>
        <v>8</v>
      </c>
      <c r="F72" s="21"/>
      <c r="G72" s="21" t="n">
        <v>4</v>
      </c>
      <c r="H72" s="21"/>
      <c r="I72" s="21"/>
      <c r="J72" s="21" t="n">
        <v>4</v>
      </c>
      <c r="L72" s="21" t="n">
        <v>1</v>
      </c>
      <c r="M72" s="21"/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7</v>
      </c>
      <c r="D73" s="20" t="n">
        <f aca="false">SUM(E73:K73)</f>
        <v>5</v>
      </c>
      <c r="G73" s="21" t="n">
        <v>4</v>
      </c>
      <c r="J73" s="21" t="n">
        <v>1</v>
      </c>
      <c r="L73" s="21" t="n">
        <v>2</v>
      </c>
      <c r="M73" s="21"/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2</v>
      </c>
      <c r="D74" s="20" t="n">
        <f aca="false">SUM(E74:K74)</f>
        <v>10</v>
      </c>
      <c r="E74" s="21" t="n">
        <v>2</v>
      </c>
      <c r="F74" s="21" t="n">
        <v>1</v>
      </c>
      <c r="G74" s="21"/>
      <c r="I74" s="21"/>
      <c r="J74" s="21" t="n">
        <v>7</v>
      </c>
      <c r="L74" s="21"/>
      <c r="M74" s="21" t="n">
        <v>2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7</v>
      </c>
      <c r="D75" s="20" t="n">
        <f aca="false">SUM(E75:K75)</f>
        <v>7</v>
      </c>
      <c r="E75" s="21" t="n">
        <v>4</v>
      </c>
      <c r="F75" s="21" t="n">
        <v>1</v>
      </c>
      <c r="G75" s="21"/>
      <c r="I75" s="21"/>
      <c r="J75" s="21" t="n">
        <v>2</v>
      </c>
      <c r="L75" s="21"/>
      <c r="M75" s="21"/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6</v>
      </c>
      <c r="D76" s="20" t="n">
        <f aca="false">SUM(E76:K76)</f>
        <v>5</v>
      </c>
      <c r="E76" s="21" t="n">
        <v>2</v>
      </c>
      <c r="F76" s="21"/>
      <c r="G76" s="21"/>
      <c r="I76" s="21"/>
      <c r="J76" s="21" t="n">
        <v>3</v>
      </c>
      <c r="L76" s="21"/>
      <c r="M76" s="21" t="n">
        <v>1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16</v>
      </c>
      <c r="D77" s="20" t="n">
        <f aca="false">SUM(E77:K77)</f>
        <v>9</v>
      </c>
      <c r="E77" s="21" t="n">
        <v>4</v>
      </c>
      <c r="F77" s="21"/>
      <c r="G77" s="21"/>
      <c r="H77" s="21"/>
      <c r="I77" s="21"/>
      <c r="J77" s="21" t="n">
        <v>5</v>
      </c>
      <c r="L77" s="21"/>
      <c r="M77" s="21" t="n">
        <v>7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10</v>
      </c>
      <c r="D78" s="20" t="n">
        <f aca="false">SUM(E78:K78)</f>
        <v>9</v>
      </c>
      <c r="E78" s="21" t="n">
        <v>4</v>
      </c>
      <c r="F78" s="21"/>
      <c r="G78" s="21" t="n">
        <v>1</v>
      </c>
      <c r="H78" s="21" t="n">
        <v>1</v>
      </c>
      <c r="J78" s="21" t="n">
        <v>3</v>
      </c>
      <c r="L78" s="21"/>
      <c r="M78" s="21" t="n">
        <v>1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7</v>
      </c>
      <c r="D79" s="20" t="n">
        <f aca="false">SUM(E79:K79)</f>
        <v>7</v>
      </c>
      <c r="E79" s="21" t="n">
        <v>2</v>
      </c>
      <c r="F79" s="21" t="n">
        <v>1</v>
      </c>
      <c r="G79" s="21"/>
      <c r="I79" s="21"/>
      <c r="J79" s="21" t="n">
        <v>4</v>
      </c>
      <c r="L79" s="21"/>
      <c r="M79" s="21"/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49</v>
      </c>
      <c r="D80" s="20" t="n">
        <f aca="false">SUM(E80:K80)</f>
        <v>36</v>
      </c>
      <c r="E80" s="21" t="n">
        <v>10</v>
      </c>
      <c r="F80" s="21"/>
      <c r="G80" s="21" t="n">
        <v>1</v>
      </c>
      <c r="H80" s="21"/>
      <c r="I80" s="21"/>
      <c r="J80" s="21" t="n">
        <v>25</v>
      </c>
      <c r="L80" s="21" t="n">
        <v>1</v>
      </c>
      <c r="M80" s="21" t="n">
        <v>12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5</v>
      </c>
      <c r="D81" s="20" t="n">
        <f aca="false">SUM(E81:K81)</f>
        <v>10</v>
      </c>
      <c r="E81" s="21" t="n">
        <v>2</v>
      </c>
      <c r="F81" s="21" t="n">
        <v>1</v>
      </c>
      <c r="G81" s="21" t="n">
        <v>1</v>
      </c>
      <c r="H81" s="21"/>
      <c r="I81" s="21" t="n">
        <v>2</v>
      </c>
      <c r="J81" s="21" t="n">
        <v>4</v>
      </c>
      <c r="L81" s="21"/>
      <c r="M81" s="21" t="n">
        <v>5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4</v>
      </c>
      <c r="D82" s="20" t="n">
        <f aca="false">SUM(E82:K82)</f>
        <v>4</v>
      </c>
      <c r="E82" s="21" t="n">
        <v>2</v>
      </c>
      <c r="F82" s="21"/>
      <c r="G82" s="21"/>
      <c r="H82" s="21"/>
      <c r="I82" s="21"/>
      <c r="J82" s="21" t="n">
        <v>2</v>
      </c>
      <c r="L82" s="21"/>
      <c r="M82" s="21"/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74</v>
      </c>
      <c r="D83" s="20" t="n">
        <f aca="false">SUM(E83:K83)</f>
        <v>67</v>
      </c>
      <c r="E83" s="21" t="n">
        <v>11</v>
      </c>
      <c r="F83" s="21" t="n">
        <v>5</v>
      </c>
      <c r="G83" s="21"/>
      <c r="H83" s="21"/>
      <c r="I83" s="21" t="n">
        <v>6</v>
      </c>
      <c r="J83" s="21" t="n">
        <v>45</v>
      </c>
      <c r="K83" s="21"/>
      <c r="L83" s="21" t="n">
        <v>1</v>
      </c>
      <c r="M83" s="21" t="n">
        <v>6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6</v>
      </c>
      <c r="D84" s="20" t="n">
        <f aca="false">SUM(E84:K84)</f>
        <v>22</v>
      </c>
      <c r="E84" s="21" t="n">
        <v>5</v>
      </c>
      <c r="F84" s="21" t="n">
        <v>2</v>
      </c>
      <c r="G84" s="21"/>
      <c r="H84" s="21"/>
      <c r="J84" s="21" t="n">
        <v>15</v>
      </c>
      <c r="L84" s="21" t="n">
        <v>2</v>
      </c>
      <c r="M84" s="21" t="n">
        <v>2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7</v>
      </c>
      <c r="D85" s="20" t="n">
        <f aca="false">SUM(E85:K85)</f>
        <v>5</v>
      </c>
      <c r="E85" s="21"/>
      <c r="G85" s="21"/>
      <c r="H85" s="21" t="n">
        <v>3</v>
      </c>
      <c r="I85" s="21"/>
      <c r="J85" s="21" t="n">
        <v>2</v>
      </c>
      <c r="K85" s="21"/>
      <c r="L85" s="21" t="n">
        <v>1</v>
      </c>
      <c r="M85" s="21" t="n">
        <v>1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56</v>
      </c>
      <c r="D86" s="20" t="n">
        <f aca="false">SUM(E86:K86)</f>
        <v>39</v>
      </c>
      <c r="E86" s="21" t="n">
        <v>3</v>
      </c>
      <c r="G86" s="21"/>
      <c r="H86" s="21"/>
      <c r="I86" s="21" t="n">
        <v>7</v>
      </c>
      <c r="J86" s="21" t="n">
        <v>25</v>
      </c>
      <c r="K86" s="21" t="n">
        <v>4</v>
      </c>
      <c r="L86" s="21" t="n">
        <v>2</v>
      </c>
      <c r="M86" s="21" t="n">
        <v>15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33</v>
      </c>
      <c r="D87" s="20" t="n">
        <f aca="false">SUM(E87:K87)</f>
        <v>22</v>
      </c>
      <c r="E87" s="21" t="n">
        <v>3</v>
      </c>
      <c r="G87" s="21"/>
      <c r="H87" s="21"/>
      <c r="I87" s="21" t="n">
        <v>1</v>
      </c>
      <c r="J87" s="21" t="n">
        <v>18</v>
      </c>
      <c r="K87" s="21"/>
      <c r="L87" s="21" t="n">
        <v>1</v>
      </c>
      <c r="M87" s="21" t="n">
        <v>10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46</v>
      </c>
      <c r="D88" s="20" t="n">
        <f aca="false">SUM(E88:K88)</f>
        <v>27</v>
      </c>
      <c r="E88" s="21" t="n">
        <v>3</v>
      </c>
      <c r="F88" s="21"/>
      <c r="G88" s="21" t="n">
        <v>1</v>
      </c>
      <c r="H88" s="21"/>
      <c r="I88" s="21"/>
      <c r="J88" s="21" t="n">
        <v>23</v>
      </c>
      <c r="K88" s="21"/>
      <c r="L88" s="21" t="n">
        <v>3</v>
      </c>
      <c r="M88" s="21" t="n">
        <v>16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54</v>
      </c>
      <c r="D89" s="20" t="n">
        <f aca="false">SUM(E89:K89)</f>
        <v>35</v>
      </c>
      <c r="E89" s="21" t="n">
        <v>4</v>
      </c>
      <c r="G89" s="21"/>
      <c r="H89" s="21" t="n">
        <v>1</v>
      </c>
      <c r="I89" s="21" t="n">
        <v>3</v>
      </c>
      <c r="J89" s="21" t="n">
        <v>27</v>
      </c>
      <c r="L89" s="21"/>
      <c r="M89" s="21" t="n">
        <v>19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181</v>
      </c>
      <c r="D90" s="20" t="n">
        <f aca="false">SUM(E90:K90)</f>
        <v>116</v>
      </c>
      <c r="E90" s="21" t="n">
        <v>15</v>
      </c>
      <c r="F90" s="21"/>
      <c r="G90" s="21"/>
      <c r="H90" s="21" t="n">
        <v>3</v>
      </c>
      <c r="I90" s="21" t="n">
        <v>2</v>
      </c>
      <c r="J90" s="21" t="n">
        <v>96</v>
      </c>
      <c r="K90" s="21"/>
      <c r="L90" s="21" t="n">
        <v>10</v>
      </c>
      <c r="M90" s="21" t="n">
        <v>55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7</v>
      </c>
      <c r="D91" s="20" t="n">
        <f aca="false">SUM(E91:K91)</f>
        <v>4</v>
      </c>
      <c r="F91" s="21" t="n">
        <v>1</v>
      </c>
      <c r="J91" s="21" t="n">
        <v>3</v>
      </c>
      <c r="L91" s="21"/>
      <c r="M91" s="21" t="n">
        <v>3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67</v>
      </c>
      <c r="D92" s="20" t="n">
        <f aca="false">SUM(E92:K92)</f>
        <v>48</v>
      </c>
      <c r="E92" s="21" t="n">
        <v>2</v>
      </c>
      <c r="F92" s="21"/>
      <c r="G92" s="21"/>
      <c r="H92" s="21"/>
      <c r="I92" s="21" t="n">
        <v>3</v>
      </c>
      <c r="J92" s="21" t="n">
        <v>43</v>
      </c>
      <c r="L92" s="21" t="n">
        <v>3</v>
      </c>
      <c r="M92" s="21" t="n">
        <v>16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5</v>
      </c>
      <c r="D93" s="20" t="n">
        <f aca="false">SUM(E93:K93)</f>
        <v>4</v>
      </c>
      <c r="E93" s="21"/>
      <c r="I93" s="21" t="n">
        <v>1</v>
      </c>
      <c r="J93" s="21" t="n">
        <v>3</v>
      </c>
      <c r="K93" s="21"/>
      <c r="L93" s="21"/>
      <c r="M93" s="21" t="n">
        <v>1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</v>
      </c>
      <c r="D94" s="20" t="n">
        <f aca="false">SUM(E94:K94)</f>
        <v>1</v>
      </c>
      <c r="E94" s="21" t="n">
        <v>1</v>
      </c>
      <c r="H94" s="21"/>
      <c r="J94" s="21"/>
      <c r="L94" s="21"/>
      <c r="M94" s="21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8</v>
      </c>
      <c r="D95" s="20" t="n">
        <f aca="false">SUM(E95:K95)</f>
        <v>5</v>
      </c>
      <c r="E95" s="21" t="n">
        <v>4</v>
      </c>
      <c r="H95" s="21"/>
      <c r="I95" s="21"/>
      <c r="J95" s="21" t="n">
        <v>1</v>
      </c>
      <c r="L95" s="21" t="n">
        <v>1</v>
      </c>
      <c r="M95" s="21" t="n">
        <v>2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1</v>
      </c>
      <c r="D96" s="20" t="n">
        <f aca="false">SUM(E96:K96)</f>
        <v>1</v>
      </c>
      <c r="E96" s="21"/>
      <c r="G96" s="21"/>
      <c r="H96" s="21"/>
      <c r="I96" s="21"/>
      <c r="J96" s="21" t="n">
        <v>1</v>
      </c>
      <c r="L96" s="21"/>
      <c r="M96" s="21"/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2</v>
      </c>
      <c r="D97" s="20" t="n">
        <f aca="false">SUM(E97:K97)</f>
        <v>2</v>
      </c>
      <c r="E97" s="21" t="n">
        <v>1</v>
      </c>
      <c r="H97" s="21"/>
      <c r="I97" s="21"/>
      <c r="J97" s="21" t="n">
        <v>1</v>
      </c>
      <c r="L97" s="21"/>
      <c r="M97" s="21"/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6</v>
      </c>
      <c r="D98" s="20" t="n">
        <f aca="false">SUM(E98:K98)</f>
        <v>6</v>
      </c>
      <c r="E98" s="21" t="n">
        <v>2</v>
      </c>
      <c r="F98" s="21"/>
      <c r="H98" s="21"/>
      <c r="I98" s="21"/>
      <c r="J98" s="21" t="n">
        <v>4</v>
      </c>
      <c r="L98" s="21"/>
      <c r="M98" s="21"/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716</v>
      </c>
      <c r="D99" s="25" t="n">
        <f aca="false">SUM(E99:K99)</f>
        <v>514</v>
      </c>
      <c r="E99" s="25" t="n">
        <f aca="false">SUM(E72:E98)</f>
        <v>86</v>
      </c>
      <c r="F99" s="25" t="n">
        <f aca="false">SUM(F72:F98)</f>
        <v>12</v>
      </c>
      <c r="G99" s="25" t="n">
        <f aca="false">SUM(G72:G98)</f>
        <v>12</v>
      </c>
      <c r="H99" s="25" t="n">
        <f aca="false">SUM(H72:H98)</f>
        <v>8</v>
      </c>
      <c r="I99" s="25" t="n">
        <f aca="false">SUM(I72:I98)</f>
        <v>25</v>
      </c>
      <c r="J99" s="25" t="n">
        <f aca="false">SUM(J72:J98)</f>
        <v>367</v>
      </c>
      <c r="K99" s="25" t="n">
        <f aca="false">SUM(K72:K98)</f>
        <v>4</v>
      </c>
      <c r="L99" s="25" t="n">
        <f aca="false">SUM(L72:L98)</f>
        <v>28</v>
      </c>
      <c r="M99" s="25" t="n">
        <f aca="false">SUM(M72:M98)</f>
        <v>174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15</v>
      </c>
      <c r="D101" s="20" t="n">
        <f aca="false">SUM(E101:K101)</f>
        <v>11</v>
      </c>
      <c r="G101" s="21" t="n">
        <v>2</v>
      </c>
      <c r="J101" s="21" t="n">
        <v>9</v>
      </c>
      <c r="L101" s="21" t="n">
        <v>1</v>
      </c>
      <c r="M101" s="21" t="n">
        <v>3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4</v>
      </c>
      <c r="D102" s="20" t="n">
        <f aca="false">SUM(E102:K102)</f>
        <v>12</v>
      </c>
      <c r="E102" s="21" t="n">
        <v>5</v>
      </c>
      <c r="F102" s="21" t="n">
        <v>1</v>
      </c>
      <c r="G102" s="21"/>
      <c r="H102" s="21"/>
      <c r="I102" s="21"/>
      <c r="J102" s="21" t="n">
        <v>6</v>
      </c>
      <c r="L102" s="21"/>
      <c r="M102" s="21" t="n">
        <v>2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9</v>
      </c>
      <c r="D103" s="20" t="n">
        <f aca="false">SUM(E103:K103)</f>
        <v>9</v>
      </c>
      <c r="E103" s="21" t="n">
        <v>4</v>
      </c>
      <c r="F103" s="21" t="n">
        <v>1</v>
      </c>
      <c r="G103" s="21" t="n">
        <v>1</v>
      </c>
      <c r="H103" s="21"/>
      <c r="I103" s="21" t="n">
        <v>1</v>
      </c>
      <c r="J103" s="21" t="n">
        <v>2</v>
      </c>
      <c r="L103" s="21"/>
      <c r="M103" s="21"/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8</v>
      </c>
      <c r="D104" s="20" t="n">
        <f aca="false">SUM(E104:K104)</f>
        <v>13</v>
      </c>
      <c r="E104" s="21" t="n">
        <v>3</v>
      </c>
      <c r="F104" s="21"/>
      <c r="G104" s="21"/>
      <c r="J104" s="21" t="n">
        <v>10</v>
      </c>
      <c r="L104" s="21" t="n">
        <v>1</v>
      </c>
      <c r="M104" s="21" t="n">
        <v>4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27</v>
      </c>
      <c r="D105" s="20" t="n">
        <f aca="false">SUM(E105:K105)</f>
        <v>18</v>
      </c>
      <c r="E105" s="21" t="n">
        <v>3</v>
      </c>
      <c r="F105" s="21" t="n">
        <v>3</v>
      </c>
      <c r="G105" s="21" t="n">
        <v>2</v>
      </c>
      <c r="H105" s="21"/>
      <c r="I105" s="21" t="n">
        <v>3</v>
      </c>
      <c r="J105" s="21" t="n">
        <v>7</v>
      </c>
      <c r="L105" s="21" t="n">
        <v>2</v>
      </c>
      <c r="M105" s="21" t="n">
        <v>7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50</v>
      </c>
      <c r="D106" s="20" t="n">
        <f aca="false">SUM(E106:K106)</f>
        <v>36</v>
      </c>
      <c r="E106" s="21" t="n">
        <v>11</v>
      </c>
      <c r="F106" s="21" t="n">
        <v>1</v>
      </c>
      <c r="G106" s="21"/>
      <c r="H106" s="21"/>
      <c r="I106" s="21" t="n">
        <v>4</v>
      </c>
      <c r="J106" s="21" t="n">
        <v>20</v>
      </c>
      <c r="L106" s="21"/>
      <c r="M106" s="21" t="n">
        <v>14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50</v>
      </c>
      <c r="D107" s="20" t="n">
        <f aca="false">SUM(E107:K107)</f>
        <v>34</v>
      </c>
      <c r="E107" s="21" t="n">
        <v>8</v>
      </c>
      <c r="F107" s="21" t="n">
        <v>1</v>
      </c>
      <c r="G107" s="21" t="n">
        <v>1</v>
      </c>
      <c r="H107" s="21"/>
      <c r="I107" s="21" t="n">
        <v>3</v>
      </c>
      <c r="J107" s="21" t="n">
        <v>21</v>
      </c>
      <c r="L107" s="21" t="n">
        <v>2</v>
      </c>
      <c r="M107" s="21" t="n">
        <v>14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62</v>
      </c>
      <c r="D108" s="20" t="n">
        <f aca="false">SUM(E108:K108)</f>
        <v>47</v>
      </c>
      <c r="E108" s="21" t="n">
        <v>21</v>
      </c>
      <c r="F108" s="21" t="n">
        <v>5</v>
      </c>
      <c r="G108" s="21"/>
      <c r="H108" s="21" t="n">
        <v>1</v>
      </c>
      <c r="I108" s="21" t="n">
        <v>1</v>
      </c>
      <c r="J108" s="21" t="n">
        <v>19</v>
      </c>
      <c r="L108" s="21" t="n">
        <v>2</v>
      </c>
      <c r="M108" s="21" t="n">
        <v>13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79</v>
      </c>
      <c r="D109" s="20" t="n">
        <f aca="false">SUM(E109:K109)</f>
        <v>56</v>
      </c>
      <c r="E109" s="21" t="n">
        <v>5</v>
      </c>
      <c r="F109" s="21"/>
      <c r="G109" s="21"/>
      <c r="H109" s="21"/>
      <c r="I109" s="21" t="n">
        <v>2</v>
      </c>
      <c r="J109" s="21" t="n">
        <v>49</v>
      </c>
      <c r="L109" s="21" t="n">
        <v>5</v>
      </c>
      <c r="M109" s="21" t="n">
        <v>18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9</v>
      </c>
      <c r="D110" s="20" t="n">
        <f aca="false">SUM(E110:K110)</f>
        <v>4</v>
      </c>
      <c r="E110" s="21" t="n">
        <v>1</v>
      </c>
      <c r="H110" s="21"/>
      <c r="I110" s="21" t="n">
        <v>1</v>
      </c>
      <c r="J110" s="21" t="n">
        <v>2</v>
      </c>
      <c r="K110" s="21"/>
      <c r="L110" s="21"/>
      <c r="M110" s="21" t="n">
        <v>5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9</v>
      </c>
      <c r="D111" s="20" t="n">
        <f aca="false">SUM(E111:K111)</f>
        <v>6</v>
      </c>
      <c r="E111" s="21"/>
      <c r="H111" s="21"/>
      <c r="I111" s="21" t="n">
        <v>1</v>
      </c>
      <c r="J111" s="21" t="n">
        <v>5</v>
      </c>
      <c r="L111" s="21" t="n">
        <v>1</v>
      </c>
      <c r="M111" s="21" t="n">
        <v>12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12</v>
      </c>
      <c r="D112" s="20" t="n">
        <f aca="false">SUM(E112:K112)</f>
        <v>7</v>
      </c>
      <c r="E112" s="21"/>
      <c r="G112" s="21"/>
      <c r="H112" s="21" t="n">
        <v>1</v>
      </c>
      <c r="I112" s="21"/>
      <c r="J112" s="21" t="n">
        <v>6</v>
      </c>
      <c r="L112" s="21"/>
      <c r="M112" s="21" t="n">
        <v>5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364</v>
      </c>
      <c r="D113" s="25" t="n">
        <f aca="false">SUM(E113:K113)</f>
        <v>253</v>
      </c>
      <c r="E113" s="25" t="n">
        <f aca="false">SUM(E101:E112)</f>
        <v>61</v>
      </c>
      <c r="F113" s="25" t="n">
        <f aca="false">SUM(F101:F112)</f>
        <v>12</v>
      </c>
      <c r="G113" s="25" t="n">
        <f aca="false">SUM(G101:G112)</f>
        <v>6</v>
      </c>
      <c r="H113" s="25" t="n">
        <f aca="false">SUM(H101:H112)</f>
        <v>2</v>
      </c>
      <c r="I113" s="25" t="n">
        <f aca="false">SUM(I101:I112)</f>
        <v>16</v>
      </c>
      <c r="J113" s="25" t="n">
        <f aca="false">SUM(J101:J112)</f>
        <v>156</v>
      </c>
      <c r="K113" s="25" t="n">
        <f aca="false">SUM(K101:K112)</f>
        <v>0</v>
      </c>
      <c r="L113" s="25" t="n">
        <f aca="false">SUM(L101:L112)</f>
        <v>14</v>
      </c>
      <c r="M113" s="25" t="n">
        <f aca="false">SUM(M101:M112)</f>
        <v>97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143</v>
      </c>
      <c r="D115" s="20" t="n">
        <f aca="false">SUM(E115:K115)</f>
        <v>87</v>
      </c>
      <c r="G115" s="21" t="n">
        <v>53</v>
      </c>
      <c r="H115" s="21" t="n">
        <v>1</v>
      </c>
      <c r="I115" s="21"/>
      <c r="J115" s="21" t="n">
        <v>33</v>
      </c>
      <c r="L115" s="21" t="n">
        <v>1</v>
      </c>
      <c r="M115" s="21" t="n">
        <v>55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35</v>
      </c>
      <c r="D116" s="20" t="n">
        <f aca="false">SUM(E116:K116)</f>
        <v>32</v>
      </c>
      <c r="E116" s="21" t="n">
        <v>18</v>
      </c>
      <c r="F116" s="21"/>
      <c r="H116" s="21"/>
      <c r="I116" s="21" t="n">
        <v>1</v>
      </c>
      <c r="J116" s="21" t="n">
        <v>13</v>
      </c>
      <c r="L116" s="21"/>
      <c r="M116" s="21" t="n">
        <v>3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3</v>
      </c>
      <c r="D117" s="20" t="n">
        <f aca="false">SUM(E117:K117)</f>
        <v>3</v>
      </c>
      <c r="E117" s="21" t="n">
        <v>1</v>
      </c>
      <c r="F117" s="21"/>
      <c r="H117" s="21"/>
      <c r="I117" s="21"/>
      <c r="J117" s="21" t="n">
        <v>2</v>
      </c>
      <c r="L117" s="21"/>
      <c r="M117" s="21"/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54</v>
      </c>
      <c r="D118" s="20" t="n">
        <f aca="false">SUM(E118:K118)</f>
        <v>30</v>
      </c>
      <c r="E118" s="21" t="n">
        <v>7</v>
      </c>
      <c r="F118" s="21" t="n">
        <v>5</v>
      </c>
      <c r="G118" s="21"/>
      <c r="H118" s="21"/>
      <c r="I118" s="21" t="n">
        <v>5</v>
      </c>
      <c r="J118" s="21" t="n">
        <v>13</v>
      </c>
      <c r="L118" s="21" t="n">
        <v>3</v>
      </c>
      <c r="M118" s="21" t="n">
        <v>21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35</v>
      </c>
      <c r="D119" s="20" t="n">
        <f aca="false">SUM(E119:K119)</f>
        <v>24</v>
      </c>
      <c r="E119" s="21" t="n">
        <v>8</v>
      </c>
      <c r="F119" s="21" t="n">
        <v>1</v>
      </c>
      <c r="G119" s="21"/>
      <c r="H119" s="21"/>
      <c r="I119" s="21" t="n">
        <v>1</v>
      </c>
      <c r="J119" s="21" t="n">
        <v>14</v>
      </c>
      <c r="L119" s="21"/>
      <c r="M119" s="21" t="n">
        <v>11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27</v>
      </c>
      <c r="D120" s="20" t="n">
        <f aca="false">SUM(E120:K120)</f>
        <v>20</v>
      </c>
      <c r="E120" s="21" t="n">
        <v>6</v>
      </c>
      <c r="F120" s="21"/>
      <c r="H120" s="21" t="n">
        <v>1</v>
      </c>
      <c r="I120" s="21" t="n">
        <v>1</v>
      </c>
      <c r="J120" s="21" t="n">
        <v>12</v>
      </c>
      <c r="L120" s="21" t="n">
        <v>1</v>
      </c>
      <c r="M120" s="21" t="n">
        <v>6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17</v>
      </c>
      <c r="D121" s="20" t="n">
        <f aca="false">SUM(E121:K121)</f>
        <v>15</v>
      </c>
      <c r="E121" s="21" t="n">
        <v>10</v>
      </c>
      <c r="F121" s="21" t="n">
        <v>1</v>
      </c>
      <c r="H121" s="21"/>
      <c r="I121" s="21" t="n">
        <v>1</v>
      </c>
      <c r="J121" s="21" t="n">
        <v>3</v>
      </c>
      <c r="L121" s="21" t="n">
        <v>1</v>
      </c>
      <c r="M121" s="21" t="n">
        <v>1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60</v>
      </c>
      <c r="D122" s="20" t="n">
        <f aca="false">SUM(E122:K122)</f>
        <v>33</v>
      </c>
      <c r="E122" s="21" t="n">
        <v>10</v>
      </c>
      <c r="F122" s="21"/>
      <c r="G122" s="21" t="n">
        <v>1</v>
      </c>
      <c r="H122" s="21" t="n">
        <v>2</v>
      </c>
      <c r="I122" s="21" t="n">
        <v>1</v>
      </c>
      <c r="J122" s="21" t="n">
        <v>19</v>
      </c>
      <c r="L122" s="21" t="n">
        <v>5</v>
      </c>
      <c r="M122" s="21" t="n">
        <v>22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52</v>
      </c>
      <c r="D123" s="20" t="n">
        <f aca="false">SUM(E123:K123)</f>
        <v>36</v>
      </c>
      <c r="E123" s="21" t="n">
        <v>13</v>
      </c>
      <c r="F123" s="21" t="n">
        <v>2</v>
      </c>
      <c r="G123" s="21"/>
      <c r="H123" s="21"/>
      <c r="I123" s="21" t="n">
        <v>2</v>
      </c>
      <c r="J123" s="21" t="n">
        <v>19</v>
      </c>
      <c r="L123" s="21"/>
      <c r="M123" s="21" t="n">
        <v>16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38</v>
      </c>
      <c r="D124" s="20" t="n">
        <f aca="false">SUM(E124:K124)</f>
        <v>29</v>
      </c>
      <c r="E124" s="21" t="n">
        <v>11</v>
      </c>
      <c r="F124" s="21"/>
      <c r="H124" s="21"/>
      <c r="I124" s="21" t="n">
        <v>2</v>
      </c>
      <c r="J124" s="21" t="n">
        <v>16</v>
      </c>
      <c r="L124" s="21" t="n">
        <v>2</v>
      </c>
      <c r="M124" s="21" t="n">
        <v>7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12</v>
      </c>
      <c r="D125" s="20" t="n">
        <f aca="false">SUM(E125:K125)</f>
        <v>12</v>
      </c>
      <c r="E125" s="21" t="n">
        <v>4</v>
      </c>
      <c r="F125" s="21"/>
      <c r="G125" s="21"/>
      <c r="H125" s="21"/>
      <c r="I125" s="21" t="n">
        <v>1</v>
      </c>
      <c r="J125" s="21" t="n">
        <v>7</v>
      </c>
      <c r="L125" s="21"/>
      <c r="M125" s="21"/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8</v>
      </c>
      <c r="D126" s="20" t="n">
        <f aca="false">SUM(E126:K126)</f>
        <v>6</v>
      </c>
      <c r="E126" s="21" t="n">
        <v>4</v>
      </c>
      <c r="F126" s="21" t="n">
        <v>1</v>
      </c>
      <c r="G126" s="21"/>
      <c r="H126" s="21"/>
      <c r="J126" s="21" t="n">
        <v>1</v>
      </c>
      <c r="L126" s="21" t="n">
        <v>1</v>
      </c>
      <c r="M126" s="21" t="n">
        <v>1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5</v>
      </c>
      <c r="D127" s="20" t="n">
        <f aca="false">SUM(E127:K127)</f>
        <v>3</v>
      </c>
      <c r="E127" s="21"/>
      <c r="F127" s="21"/>
      <c r="G127" s="21"/>
      <c r="H127" s="21"/>
      <c r="I127" s="21" t="n">
        <v>1</v>
      </c>
      <c r="J127" s="21" t="n">
        <v>2</v>
      </c>
      <c r="L127" s="21" t="n">
        <v>1</v>
      </c>
      <c r="M127" s="21" t="n">
        <v>1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40</v>
      </c>
      <c r="D128" s="20" t="n">
        <f aca="false">SUM(E128:K128)</f>
        <v>28</v>
      </c>
      <c r="E128" s="21" t="n">
        <v>5</v>
      </c>
      <c r="F128" s="21" t="n">
        <v>2</v>
      </c>
      <c r="G128" s="21"/>
      <c r="H128" s="21" t="n">
        <v>1</v>
      </c>
      <c r="I128" s="21" t="n">
        <v>1</v>
      </c>
      <c r="J128" s="21" t="n">
        <v>19</v>
      </c>
      <c r="L128" s="21" t="n">
        <v>1</v>
      </c>
      <c r="M128" s="21" t="n">
        <v>11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7</v>
      </c>
      <c r="D129" s="20" t="n">
        <f aca="false">SUM(E129:K129)</f>
        <v>13</v>
      </c>
      <c r="E129" s="21"/>
      <c r="F129" s="21"/>
      <c r="H129" s="21"/>
      <c r="I129" s="21" t="n">
        <v>2</v>
      </c>
      <c r="J129" s="21" t="n">
        <v>11</v>
      </c>
      <c r="L129" s="21" t="n">
        <v>2</v>
      </c>
      <c r="M129" s="21" t="n">
        <v>12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0</v>
      </c>
      <c r="D130" s="20" t="n">
        <f aca="false">SUM(E130:K130)</f>
        <v>49</v>
      </c>
      <c r="E130" s="21" t="n">
        <v>10</v>
      </c>
      <c r="F130" s="21" t="n">
        <v>9</v>
      </c>
      <c r="G130" s="21" t="n">
        <v>2</v>
      </c>
      <c r="H130" s="21"/>
      <c r="I130" s="21" t="n">
        <v>3</v>
      </c>
      <c r="J130" s="21" t="n">
        <v>25</v>
      </c>
      <c r="L130" s="21" t="n">
        <v>1</v>
      </c>
      <c r="M130" s="21" t="n">
        <v>20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28</v>
      </c>
      <c r="D131" s="20" t="n">
        <f aca="false">SUM(E131:K131)</f>
        <v>19</v>
      </c>
      <c r="E131" s="21" t="n">
        <v>5</v>
      </c>
      <c r="F131" s="21" t="n">
        <v>1</v>
      </c>
      <c r="G131" s="21"/>
      <c r="H131" s="21" t="n">
        <v>1</v>
      </c>
      <c r="I131" s="21" t="n">
        <v>2</v>
      </c>
      <c r="J131" s="21" t="n">
        <v>10</v>
      </c>
      <c r="L131" s="21"/>
      <c r="M131" s="21" t="n">
        <v>9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43</v>
      </c>
      <c r="D132" s="20" t="n">
        <f aca="false">SUM(E132:K132)</f>
        <v>34</v>
      </c>
      <c r="E132" s="21" t="n">
        <v>6</v>
      </c>
      <c r="G132" s="21"/>
      <c r="H132" s="21" t="n">
        <v>2</v>
      </c>
      <c r="I132" s="21" t="n">
        <v>1</v>
      </c>
      <c r="J132" s="21" t="n">
        <v>25</v>
      </c>
      <c r="L132" s="21" t="n">
        <v>4</v>
      </c>
      <c r="M132" s="21" t="n">
        <v>5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8</v>
      </c>
      <c r="D133" s="20" t="n">
        <f aca="false">SUM(E133:K133)</f>
        <v>7</v>
      </c>
      <c r="E133" s="21" t="n">
        <v>1</v>
      </c>
      <c r="F133" s="21"/>
      <c r="H133" s="21"/>
      <c r="I133" s="21" t="n">
        <v>1</v>
      </c>
      <c r="J133" s="21" t="n">
        <v>5</v>
      </c>
      <c r="K133" s="21"/>
      <c r="L133" s="21"/>
      <c r="M133" s="21" t="n">
        <v>1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46</v>
      </c>
      <c r="D134" s="20" t="n">
        <f aca="false">SUM(E134:K134)</f>
        <v>29</v>
      </c>
      <c r="E134" s="21" t="n">
        <v>25</v>
      </c>
      <c r="G134" s="21"/>
      <c r="H134" s="21"/>
      <c r="I134" s="21"/>
      <c r="J134" s="21" t="n">
        <v>4</v>
      </c>
      <c r="L134" s="21" t="n">
        <v>2</v>
      </c>
      <c r="M134" s="21" t="n">
        <v>15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66</v>
      </c>
      <c r="D135" s="20" t="n">
        <f aca="false">SUM(E135:K135)</f>
        <v>56</v>
      </c>
      <c r="E135" s="21" t="n">
        <v>10</v>
      </c>
      <c r="F135" s="21"/>
      <c r="G135" s="21"/>
      <c r="H135" s="21" t="n">
        <v>7</v>
      </c>
      <c r="I135" s="21" t="n">
        <v>18</v>
      </c>
      <c r="J135" s="21" t="n">
        <v>21</v>
      </c>
      <c r="L135" s="21" t="n">
        <v>5</v>
      </c>
      <c r="M135" s="21" t="n">
        <v>5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1</v>
      </c>
      <c r="D136" s="20" t="n">
        <f aca="false">SUM(E136:K136)</f>
        <v>1</v>
      </c>
      <c r="E136" s="21"/>
      <c r="H136" s="21"/>
      <c r="I136" s="21"/>
      <c r="J136" s="21" t="n">
        <v>1</v>
      </c>
      <c r="L136" s="21"/>
      <c r="M136" s="21"/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</v>
      </c>
      <c r="D137" s="20" t="n">
        <f aca="false">SUM(E137:K137)</f>
        <v>1</v>
      </c>
      <c r="E137" s="21"/>
      <c r="H137" s="21"/>
      <c r="I137" s="21"/>
      <c r="J137" s="21" t="n">
        <v>1</v>
      </c>
      <c r="L137" s="21"/>
      <c r="M137" s="21"/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10</v>
      </c>
      <c r="D138" s="20" t="n">
        <f aca="false">SUM(E138:K138)</f>
        <v>7</v>
      </c>
      <c r="E138" s="21" t="n">
        <v>4</v>
      </c>
      <c r="F138" s="21"/>
      <c r="G138" s="21"/>
      <c r="H138" s="21"/>
      <c r="I138" s="21" t="n">
        <v>3</v>
      </c>
      <c r="J138" s="21"/>
      <c r="L138" s="21" t="n">
        <v>1</v>
      </c>
      <c r="M138" s="21" t="n">
        <v>2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82</v>
      </c>
      <c r="D139" s="20" t="n">
        <f aca="false">SUM(E139:K139)</f>
        <v>71</v>
      </c>
      <c r="E139" s="21" t="n">
        <v>10</v>
      </c>
      <c r="G139" s="21"/>
      <c r="H139" s="21"/>
      <c r="I139" s="21" t="n">
        <v>15</v>
      </c>
      <c r="J139" s="21" t="n">
        <v>46</v>
      </c>
      <c r="L139" s="21" t="n">
        <v>6</v>
      </c>
      <c r="M139" s="21" t="n">
        <v>5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6</v>
      </c>
      <c r="D140" s="20" t="n">
        <f aca="false">SUM(E140:K140)</f>
        <v>3</v>
      </c>
      <c r="E140" s="21" t="n">
        <v>1</v>
      </c>
      <c r="H140" s="21" t="n">
        <v>1</v>
      </c>
      <c r="I140" s="21"/>
      <c r="J140" s="21" t="n">
        <v>1</v>
      </c>
      <c r="L140" s="21" t="n">
        <v>1</v>
      </c>
      <c r="M140" s="21" t="n">
        <v>2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5</v>
      </c>
      <c r="D141" s="20" t="n">
        <f aca="false">SUM(E141:K141)</f>
        <v>5</v>
      </c>
      <c r="E141" s="21"/>
      <c r="G141" s="21"/>
      <c r="H141" s="21"/>
      <c r="I141" s="21" t="n">
        <v>4</v>
      </c>
      <c r="J141" s="21" t="n">
        <v>1</v>
      </c>
      <c r="K141" s="21"/>
      <c r="L141" s="21"/>
      <c r="M141" s="21"/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1</v>
      </c>
      <c r="D142" s="20" t="n">
        <f aca="false">SUM(E142:K142)</f>
        <v>16</v>
      </c>
      <c r="E142" s="21"/>
      <c r="G142" s="21"/>
      <c r="H142" s="21"/>
      <c r="I142" s="21" t="n">
        <v>4</v>
      </c>
      <c r="J142" s="21" t="n">
        <v>12</v>
      </c>
      <c r="L142" s="21" t="n">
        <v>3</v>
      </c>
      <c r="M142" s="21" t="n">
        <v>2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132</v>
      </c>
      <c r="D143" s="20" t="n">
        <f aca="false">SUM(E143:K143)</f>
        <v>69</v>
      </c>
      <c r="E143" s="21" t="n">
        <v>24</v>
      </c>
      <c r="F143" s="21"/>
      <c r="G143" s="21"/>
      <c r="H143" s="21" t="n">
        <v>15</v>
      </c>
      <c r="I143" s="21" t="n">
        <v>7</v>
      </c>
      <c r="J143" s="21" t="n">
        <v>23</v>
      </c>
      <c r="L143" s="21" t="n">
        <v>21</v>
      </c>
      <c r="M143" s="21" t="n">
        <v>42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66</v>
      </c>
      <c r="D144" s="20" t="n">
        <f aca="false">SUM(E144:K144)</f>
        <v>27</v>
      </c>
      <c r="E144" s="21" t="n">
        <v>6</v>
      </c>
      <c r="F144" s="21"/>
      <c r="G144" s="21"/>
      <c r="H144" s="21"/>
      <c r="I144" s="21" t="n">
        <v>1</v>
      </c>
      <c r="J144" s="21" t="n">
        <v>20</v>
      </c>
      <c r="L144" s="21" t="n">
        <v>6</v>
      </c>
      <c r="M144" s="21" t="n">
        <v>33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19</v>
      </c>
      <c r="D145" s="20" t="n">
        <f aca="false">SUM(E145:K145)</f>
        <v>11</v>
      </c>
      <c r="E145" s="21" t="n">
        <v>1</v>
      </c>
      <c r="G145" s="21"/>
      <c r="H145" s="21"/>
      <c r="I145" s="21" t="n">
        <v>3</v>
      </c>
      <c r="J145" s="21" t="n">
        <v>3</v>
      </c>
      <c r="K145" s="4" t="n">
        <v>4</v>
      </c>
      <c r="L145" s="21"/>
      <c r="M145" s="21" t="n">
        <v>8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4</v>
      </c>
      <c r="D146" s="20" t="n">
        <f aca="false">SUM(E146:K146)</f>
        <v>15</v>
      </c>
      <c r="E146" s="21" t="n">
        <v>1</v>
      </c>
      <c r="G146" s="21" t="n">
        <v>1</v>
      </c>
      <c r="H146" s="21"/>
      <c r="I146" s="21" t="n">
        <v>3</v>
      </c>
      <c r="J146" s="21" t="n">
        <v>10</v>
      </c>
      <c r="L146" s="21" t="n">
        <v>3</v>
      </c>
      <c r="M146" s="21" t="n">
        <v>6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18</v>
      </c>
      <c r="D147" s="20" t="n">
        <f aca="false">SUM(E147:K147)</f>
        <v>10</v>
      </c>
      <c r="E147" s="21" t="n">
        <v>2</v>
      </c>
      <c r="G147" s="21"/>
      <c r="H147" s="21" t="n">
        <v>2</v>
      </c>
      <c r="I147" s="21"/>
      <c r="J147" s="21" t="n">
        <v>6</v>
      </c>
      <c r="L147" s="21" t="n">
        <v>4</v>
      </c>
      <c r="M147" s="21" t="n">
        <v>4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5</v>
      </c>
      <c r="D148" s="20" t="n">
        <f aca="false">SUM(E148:K148)</f>
        <v>3</v>
      </c>
      <c r="E148" s="21" t="n">
        <v>1</v>
      </c>
      <c r="G148" s="21" t="n">
        <v>2</v>
      </c>
      <c r="H148" s="21"/>
      <c r="I148" s="21"/>
      <c r="J148" s="21"/>
      <c r="L148" s="21"/>
      <c r="M148" s="21" t="n">
        <v>2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52</v>
      </c>
      <c r="D149" s="20" t="n">
        <f aca="false">SUM(E149:K149)</f>
        <v>67</v>
      </c>
      <c r="E149" s="21" t="n">
        <v>6</v>
      </c>
      <c r="G149" s="21"/>
      <c r="H149" s="21" t="n">
        <v>4</v>
      </c>
      <c r="I149" s="21" t="n">
        <v>13</v>
      </c>
      <c r="J149" s="21" t="n">
        <v>44</v>
      </c>
      <c r="K149" s="21"/>
      <c r="L149" s="21" t="n">
        <v>12</v>
      </c>
      <c r="M149" s="21" t="n">
        <v>73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1377</v>
      </c>
      <c r="D150" s="20" t="n">
        <f aca="false">SUM(E150:K150)</f>
        <v>743</v>
      </c>
      <c r="E150" s="21" t="n">
        <v>92</v>
      </c>
      <c r="F150" s="21" t="n">
        <v>2</v>
      </c>
      <c r="G150" s="21" t="n">
        <v>11</v>
      </c>
      <c r="H150" s="21" t="n">
        <v>11</v>
      </c>
      <c r="I150" s="21" t="n">
        <v>156</v>
      </c>
      <c r="J150" s="21" t="n">
        <v>471</v>
      </c>
      <c r="L150" s="21" t="n">
        <v>103</v>
      </c>
      <c r="M150" s="21" t="n">
        <v>531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94</v>
      </c>
      <c r="D151" s="20" t="n">
        <f aca="false">SUM(E151:K151)</f>
        <v>55</v>
      </c>
      <c r="E151" s="21" t="n">
        <v>12</v>
      </c>
      <c r="F151" s="21"/>
      <c r="G151" s="21" t="n">
        <v>1</v>
      </c>
      <c r="H151" s="21" t="n">
        <v>1</v>
      </c>
      <c r="I151" s="21" t="n">
        <v>9</v>
      </c>
      <c r="J151" s="21" t="n">
        <v>32</v>
      </c>
      <c r="K151" s="21"/>
      <c r="L151" s="21" t="n">
        <v>10</v>
      </c>
      <c r="M151" s="21" t="n">
        <v>29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67</v>
      </c>
      <c r="D152" s="20" t="n">
        <f aca="false">SUM(E152:K152)</f>
        <v>57</v>
      </c>
      <c r="E152" s="21" t="n">
        <v>10</v>
      </c>
      <c r="F152" s="21"/>
      <c r="G152" s="21"/>
      <c r="H152" s="21"/>
      <c r="I152" s="21" t="n">
        <v>4</v>
      </c>
      <c r="J152" s="21" t="n">
        <v>43</v>
      </c>
      <c r="K152" s="21"/>
      <c r="L152" s="21" t="n">
        <v>2</v>
      </c>
      <c r="M152" s="21" t="n">
        <v>8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98</v>
      </c>
      <c r="D153" s="20" t="n">
        <f aca="false">SUM(E153:K153)</f>
        <v>83</v>
      </c>
      <c r="E153" s="21" t="n">
        <v>11</v>
      </c>
      <c r="F153" s="21"/>
      <c r="G153" s="21"/>
      <c r="H153" s="21" t="n">
        <v>2</v>
      </c>
      <c r="I153" s="21" t="n">
        <v>9</v>
      </c>
      <c r="J153" s="21" t="n">
        <v>61</v>
      </c>
      <c r="L153" s="21" t="n">
        <v>7</v>
      </c>
      <c r="M153" s="21" t="n">
        <v>8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04</v>
      </c>
      <c r="D154" s="20" t="n">
        <f aca="false">SUM(E154:K154)</f>
        <v>93</v>
      </c>
      <c r="E154" s="21" t="n">
        <v>10</v>
      </c>
      <c r="F154" s="21"/>
      <c r="G154" s="21" t="n">
        <v>1</v>
      </c>
      <c r="H154" s="21" t="n">
        <v>2</v>
      </c>
      <c r="I154" s="21" t="n">
        <v>14</v>
      </c>
      <c r="J154" s="21" t="n">
        <v>66</v>
      </c>
      <c r="L154" s="21" t="n">
        <v>3</v>
      </c>
      <c r="M154" s="21" t="n">
        <v>8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2</v>
      </c>
      <c r="D155" s="20" t="n">
        <f aca="false">SUM(E155:K155)</f>
        <v>1</v>
      </c>
      <c r="E155" s="21"/>
      <c r="H155" s="21"/>
      <c r="I155" s="21"/>
      <c r="J155" s="21" t="n">
        <v>1</v>
      </c>
      <c r="L155" s="21" t="n">
        <v>1</v>
      </c>
      <c r="M155" s="21"/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23</v>
      </c>
      <c r="D156" s="20" t="n">
        <f aca="false">SUM(E156:K156)</f>
        <v>22</v>
      </c>
      <c r="E156" s="21" t="n">
        <v>9</v>
      </c>
      <c r="F156" s="21"/>
      <c r="G156" s="21" t="n">
        <v>1</v>
      </c>
      <c r="H156" s="21" t="n">
        <v>2</v>
      </c>
      <c r="I156" s="21" t="n">
        <v>1</v>
      </c>
      <c r="J156" s="21" t="n">
        <v>9</v>
      </c>
      <c r="K156" s="21"/>
      <c r="L156" s="21" t="n">
        <v>1</v>
      </c>
      <c r="M156" s="21"/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32</v>
      </c>
      <c r="D157" s="20" t="n">
        <f aca="false">SUM(E157:K157)</f>
        <v>21</v>
      </c>
      <c r="E157" s="21" t="n">
        <v>2</v>
      </c>
      <c r="H157" s="21" t="n">
        <v>1</v>
      </c>
      <c r="I157" s="21" t="n">
        <v>3</v>
      </c>
      <c r="J157" s="21" t="n">
        <v>15</v>
      </c>
      <c r="K157" s="21"/>
      <c r="L157" s="21" t="n">
        <v>3</v>
      </c>
      <c r="M157" s="21" t="n">
        <v>8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</v>
      </c>
      <c r="D158" s="20" t="n">
        <f aca="false">SUM(E158:K158)</f>
        <v>0</v>
      </c>
      <c r="E158" s="21"/>
      <c r="G158" s="21"/>
      <c r="H158" s="21"/>
      <c r="I158" s="21"/>
      <c r="J158" s="21"/>
      <c r="L158" s="21"/>
      <c r="M158" s="21" t="n">
        <v>1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1</v>
      </c>
      <c r="D159" s="20" t="n">
        <f aca="false">SUM(E159:K159)</f>
        <v>10</v>
      </c>
      <c r="E159" s="21"/>
      <c r="F159" s="21" t="n">
        <v>1</v>
      </c>
      <c r="H159" s="21"/>
      <c r="I159" s="21" t="n">
        <v>7</v>
      </c>
      <c r="J159" s="21" t="n">
        <v>2</v>
      </c>
      <c r="L159" s="21"/>
      <c r="M159" s="21" t="n">
        <v>1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21</v>
      </c>
      <c r="D160" s="20" t="n">
        <f aca="false">SUM(E160:K160)</f>
        <v>18</v>
      </c>
      <c r="E160" s="21" t="n">
        <v>3</v>
      </c>
      <c r="G160" s="21"/>
      <c r="H160" s="21"/>
      <c r="I160" s="21" t="n">
        <v>2</v>
      </c>
      <c r="J160" s="21" t="n">
        <v>13</v>
      </c>
      <c r="L160" s="21"/>
      <c r="M160" s="21" t="n">
        <v>3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6</v>
      </c>
      <c r="D161" s="20" t="n">
        <f aca="false">SUM(E161:K161)</f>
        <v>4</v>
      </c>
      <c r="E161" s="21"/>
      <c r="I161" s="21"/>
      <c r="J161" s="21" t="n">
        <v>4</v>
      </c>
      <c r="L161" s="21"/>
      <c r="M161" s="21" t="n">
        <v>2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8</v>
      </c>
      <c r="D162" s="20" t="n">
        <f aca="false">SUM(E162:K162)</f>
        <v>6</v>
      </c>
      <c r="E162" s="21" t="n">
        <v>2</v>
      </c>
      <c r="G162" s="21"/>
      <c r="I162" s="21"/>
      <c r="J162" s="21" t="n">
        <v>4</v>
      </c>
      <c r="L162" s="21"/>
      <c r="M162" s="21" t="n">
        <v>2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0</v>
      </c>
      <c r="D163" s="20" t="n">
        <f aca="false">SUM(E163:K163)</f>
        <v>5</v>
      </c>
      <c r="E163" s="21" t="n">
        <v>1</v>
      </c>
      <c r="F163" s="21"/>
      <c r="G163" s="21"/>
      <c r="H163" s="21"/>
      <c r="I163" s="21" t="n">
        <v>2</v>
      </c>
      <c r="J163" s="21" t="n">
        <v>2</v>
      </c>
      <c r="L163" s="21" t="n">
        <v>1</v>
      </c>
      <c r="M163" s="21" t="n">
        <v>4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33</v>
      </c>
      <c r="D164" s="20" t="n">
        <f aca="false">SUM(E164:K164)</f>
        <v>29</v>
      </c>
      <c r="E164" s="21" t="n">
        <v>3</v>
      </c>
      <c r="G164" s="21"/>
      <c r="H164" s="21"/>
      <c r="I164" s="21" t="n">
        <v>1</v>
      </c>
      <c r="J164" s="21" t="n">
        <v>25</v>
      </c>
      <c r="L164" s="21"/>
      <c r="M164" s="21" t="n">
        <v>4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2</v>
      </c>
      <c r="D165" s="20" t="n">
        <f aca="false">SUM(E165:K165)</f>
        <v>2</v>
      </c>
      <c r="E165" s="21"/>
      <c r="H165" s="21" t="n">
        <v>1</v>
      </c>
      <c r="I165" s="21"/>
      <c r="J165" s="21" t="n">
        <v>1</v>
      </c>
      <c r="L165" s="21"/>
      <c r="M165" s="21"/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4</v>
      </c>
      <c r="D166" s="20" t="n">
        <f aca="false">SUM(E166:K166)</f>
        <v>4</v>
      </c>
      <c r="E166" s="21"/>
      <c r="F166" s="21"/>
      <c r="H166" s="21" t="n">
        <v>1</v>
      </c>
      <c r="I166" s="21" t="n">
        <v>1</v>
      </c>
      <c r="J166" s="21" t="n">
        <v>2</v>
      </c>
      <c r="L166" s="21"/>
      <c r="M166" s="21"/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1</v>
      </c>
      <c r="D167" s="20" t="n">
        <f aca="false">SUM(E167:K167)</f>
        <v>8</v>
      </c>
      <c r="E167" s="21" t="n">
        <v>1</v>
      </c>
      <c r="F167" s="21" t="n">
        <v>1</v>
      </c>
      <c r="G167" s="21"/>
      <c r="H167" s="21"/>
      <c r="I167" s="21" t="n">
        <v>2</v>
      </c>
      <c r="J167" s="21" t="n">
        <v>4</v>
      </c>
      <c r="L167" s="21"/>
      <c r="M167" s="21" t="n">
        <v>3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8</v>
      </c>
      <c r="D168" s="20" t="n">
        <f aca="false">SUM(E168:K168)</f>
        <v>4</v>
      </c>
      <c r="E168" s="21" t="n">
        <v>1</v>
      </c>
      <c r="F168" s="21" t="n">
        <v>1</v>
      </c>
      <c r="G168" s="21"/>
      <c r="H168" s="21"/>
      <c r="I168" s="21"/>
      <c r="J168" s="21" t="n">
        <v>2</v>
      </c>
      <c r="L168" s="21" t="n">
        <v>1</v>
      </c>
      <c r="M168" s="21" t="n">
        <v>3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271</v>
      </c>
      <c r="D169" s="25" t="n">
        <f aca="false">SUM(E169:K169)</f>
        <v>2036</v>
      </c>
      <c r="E169" s="25" t="n">
        <f aca="false">SUM(E115:E168)</f>
        <v>367</v>
      </c>
      <c r="F169" s="25" t="n">
        <f aca="false">SUM(F115:F168)</f>
        <v>27</v>
      </c>
      <c r="G169" s="25" t="n">
        <f aca="false">SUM(G115:G168)</f>
        <v>73</v>
      </c>
      <c r="H169" s="25" t="n">
        <f aca="false">SUM(H115:H168)</f>
        <v>58</v>
      </c>
      <c r="I169" s="25" t="n">
        <f aca="false">SUM(I115:I168)</f>
        <v>308</v>
      </c>
      <c r="J169" s="25" t="n">
        <f aca="false">SUM(J115:J168)</f>
        <v>1199</v>
      </c>
      <c r="K169" s="25" t="n">
        <f aca="false">SUM(K115:K168)</f>
        <v>4</v>
      </c>
      <c r="L169" s="25" t="n">
        <f aca="false">SUM(L115:L168)</f>
        <v>219</v>
      </c>
      <c r="M169" s="25" t="n">
        <f aca="false">SUM(M115:M168)</f>
        <v>1016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0</v>
      </c>
      <c r="D171" s="20" t="n">
        <f aca="false">SUM(E171:K171)</f>
        <v>0</v>
      </c>
      <c r="G171" s="21"/>
      <c r="J171" s="21"/>
      <c r="L171" s="21"/>
      <c r="M171" s="21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0</v>
      </c>
      <c r="D172" s="20" t="n">
        <f aca="false">SUM(E172:K172)</f>
        <v>0</v>
      </c>
      <c r="G172" s="21"/>
      <c r="J172" s="21"/>
      <c r="L172" s="21"/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14</v>
      </c>
      <c r="D173" s="20" t="n">
        <f aca="false">SUM(E173:K173)</f>
        <v>12</v>
      </c>
      <c r="E173" s="21" t="n">
        <v>4</v>
      </c>
      <c r="F173" s="21"/>
      <c r="G173" s="21"/>
      <c r="H173" s="21"/>
      <c r="I173" s="21"/>
      <c r="J173" s="21" t="n">
        <v>8</v>
      </c>
      <c r="L173" s="21" t="n">
        <v>1</v>
      </c>
      <c r="M173" s="21" t="n">
        <v>1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2</v>
      </c>
      <c r="D174" s="20" t="n">
        <f aca="false">SUM(E174:K174)</f>
        <v>0</v>
      </c>
      <c r="E174" s="21"/>
      <c r="F174" s="21"/>
      <c r="H174" s="21"/>
      <c r="I174" s="21"/>
      <c r="J174" s="21"/>
      <c r="L174" s="21"/>
      <c r="M174" s="21" t="n">
        <v>2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0</v>
      </c>
      <c r="D175" s="20" t="n">
        <f aca="false">SUM(E175:K175)</f>
        <v>0</v>
      </c>
      <c r="E175" s="21"/>
      <c r="F175" s="21"/>
      <c r="I175" s="21"/>
      <c r="J175" s="21"/>
      <c r="L175" s="21"/>
      <c r="M175" s="21"/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5</v>
      </c>
      <c r="D176" s="20" t="n">
        <f aca="false">SUM(E176:K176)</f>
        <v>2</v>
      </c>
      <c r="E176" s="21" t="n">
        <v>2</v>
      </c>
      <c r="F176" s="21"/>
      <c r="I176" s="21"/>
      <c r="J176" s="21"/>
      <c r="L176" s="21" t="n">
        <v>1</v>
      </c>
      <c r="M176" s="21" t="n">
        <v>2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7</v>
      </c>
      <c r="D177" s="20" t="n">
        <f aca="false">SUM(E177:K177)</f>
        <v>7</v>
      </c>
      <c r="E177" s="21"/>
      <c r="F177" s="21" t="n">
        <v>1</v>
      </c>
      <c r="H177" s="21"/>
      <c r="I177" s="21"/>
      <c r="J177" s="21" t="n">
        <v>6</v>
      </c>
      <c r="L177" s="21"/>
      <c r="M177" s="21"/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11</v>
      </c>
      <c r="D178" s="20" t="n">
        <f aca="false">SUM(E178:K178)</f>
        <v>8</v>
      </c>
      <c r="E178" s="21" t="n">
        <v>3</v>
      </c>
      <c r="F178" s="21"/>
      <c r="G178" s="21"/>
      <c r="I178" s="21"/>
      <c r="J178" s="21" t="n">
        <v>5</v>
      </c>
      <c r="L178" s="21" t="n">
        <v>1</v>
      </c>
      <c r="M178" s="21" t="n">
        <v>2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5</v>
      </c>
      <c r="D179" s="20" t="n">
        <f aca="false">SUM(E179:K179)</f>
        <v>5</v>
      </c>
      <c r="E179" s="21" t="n">
        <v>4</v>
      </c>
      <c r="F179" s="21"/>
      <c r="I179" s="21"/>
      <c r="J179" s="21" t="n">
        <v>1</v>
      </c>
      <c r="L179" s="21"/>
      <c r="M179" s="21"/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56</v>
      </c>
      <c r="D180" s="20" t="n">
        <f aca="false">SUM(E180:K180)</f>
        <v>43</v>
      </c>
      <c r="E180" s="21" t="n">
        <v>9</v>
      </c>
      <c r="F180" s="21" t="n">
        <v>3</v>
      </c>
      <c r="G180" s="21"/>
      <c r="H180" s="21"/>
      <c r="I180" s="21" t="n">
        <v>1</v>
      </c>
      <c r="J180" s="21" t="n">
        <v>30</v>
      </c>
      <c r="L180" s="21"/>
      <c r="M180" s="21" t="n">
        <v>13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29</v>
      </c>
      <c r="D181" s="20" t="n">
        <f aca="false">SUM(E181:K181)</f>
        <v>22</v>
      </c>
      <c r="E181" s="21" t="n">
        <v>6</v>
      </c>
      <c r="F181" s="21"/>
      <c r="G181" s="21" t="n">
        <v>1</v>
      </c>
      <c r="H181" s="21" t="n">
        <v>2</v>
      </c>
      <c r="I181" s="21" t="n">
        <v>2</v>
      </c>
      <c r="J181" s="21" t="n">
        <v>11</v>
      </c>
      <c r="L181" s="21" t="n">
        <v>2</v>
      </c>
      <c r="M181" s="21" t="n">
        <v>5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96</v>
      </c>
      <c r="D182" s="20" t="n">
        <f aca="false">SUM(E182:K182)</f>
        <v>63</v>
      </c>
      <c r="E182" s="21" t="n">
        <v>5</v>
      </c>
      <c r="G182" s="21"/>
      <c r="H182" s="21" t="n">
        <v>1</v>
      </c>
      <c r="I182" s="21" t="n">
        <v>4</v>
      </c>
      <c r="J182" s="21" t="n">
        <v>53</v>
      </c>
      <c r="K182" s="21"/>
      <c r="L182" s="21" t="n">
        <v>1</v>
      </c>
      <c r="M182" s="21" t="n">
        <v>32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96</v>
      </c>
      <c r="D183" s="20" t="n">
        <f aca="false">SUM(E183:K183)</f>
        <v>35</v>
      </c>
      <c r="E183" s="21"/>
      <c r="H183" s="21"/>
      <c r="I183" s="21" t="n">
        <v>18</v>
      </c>
      <c r="J183" s="21" t="n">
        <v>12</v>
      </c>
      <c r="K183" s="21" t="n">
        <v>5</v>
      </c>
      <c r="L183" s="21" t="n">
        <v>2</v>
      </c>
      <c r="M183" s="21" t="n">
        <v>59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0</v>
      </c>
      <c r="D184" s="20" t="n">
        <f aca="false">SUM(E184:K184)</f>
        <v>0</v>
      </c>
      <c r="E184" s="21"/>
      <c r="F184" s="21"/>
      <c r="G184" s="21"/>
      <c r="H184" s="21"/>
      <c r="I184" s="21"/>
      <c r="J184" s="21"/>
      <c r="L184" s="21"/>
      <c r="M184" s="21"/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21</v>
      </c>
      <c r="D185" s="25" t="n">
        <f aca="false">SUM(E185:K185)</f>
        <v>197</v>
      </c>
      <c r="E185" s="25" t="n">
        <f aca="false">SUM(E171:E184)</f>
        <v>33</v>
      </c>
      <c r="F185" s="25" t="n">
        <f aca="false">SUM(F171:F184)</f>
        <v>4</v>
      </c>
      <c r="G185" s="25" t="n">
        <f aca="false">SUM(G171:G184)</f>
        <v>1</v>
      </c>
      <c r="H185" s="25" t="n">
        <f aca="false">SUM(H171:H184)</f>
        <v>3</v>
      </c>
      <c r="I185" s="25" t="n">
        <f aca="false">SUM(I171:I184)</f>
        <v>25</v>
      </c>
      <c r="J185" s="25" t="n">
        <f aca="false">SUM(J171:J184)</f>
        <v>126</v>
      </c>
      <c r="K185" s="25" t="n">
        <f aca="false">SUM(K171:K184)</f>
        <v>5</v>
      </c>
      <c r="L185" s="25" t="n">
        <f aca="false">SUM(L171:L184)</f>
        <v>8</v>
      </c>
      <c r="M185" s="25" t="n">
        <f aca="false">SUM(M171:M184)</f>
        <v>116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</v>
      </c>
      <c r="D187" s="20" t="n">
        <f aca="false">SUM(E187:K187)</f>
        <v>1</v>
      </c>
      <c r="G187" s="21"/>
      <c r="J187" s="21" t="n">
        <v>1</v>
      </c>
      <c r="L187" s="21"/>
      <c r="M187" s="21"/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3</v>
      </c>
      <c r="D188" s="20" t="n">
        <f aca="false">SUM(E188:K188)</f>
        <v>3</v>
      </c>
      <c r="E188" s="21" t="n">
        <v>1</v>
      </c>
      <c r="F188" s="21"/>
      <c r="H188" s="21"/>
      <c r="I188" s="21"/>
      <c r="J188" s="21" t="n">
        <v>2</v>
      </c>
      <c r="L188" s="21"/>
      <c r="M188" s="21"/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3</v>
      </c>
      <c r="D189" s="20" t="n">
        <f aca="false">SUM(E189:K189)</f>
        <v>2</v>
      </c>
      <c r="E189" s="21" t="n">
        <v>1</v>
      </c>
      <c r="F189" s="21"/>
      <c r="I189" s="21"/>
      <c r="J189" s="21" t="n">
        <v>1</v>
      </c>
      <c r="L189" s="21"/>
      <c r="M189" s="21" t="n">
        <v>1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5</v>
      </c>
      <c r="D190" s="20" t="n">
        <f aca="false">SUM(E190:K190)</f>
        <v>4</v>
      </c>
      <c r="E190" s="21" t="n">
        <v>1</v>
      </c>
      <c r="F190" s="21"/>
      <c r="I190" s="21"/>
      <c r="J190" s="21" t="n">
        <v>3</v>
      </c>
      <c r="L190" s="21"/>
      <c r="M190" s="21" t="n">
        <v>1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3</v>
      </c>
      <c r="D191" s="20" t="n">
        <f aca="false">SUM(E191:K191)</f>
        <v>3</v>
      </c>
      <c r="E191" s="21" t="n">
        <v>1</v>
      </c>
      <c r="F191" s="21"/>
      <c r="J191" s="21" t="n">
        <v>2</v>
      </c>
      <c r="L191" s="21"/>
      <c r="M191" s="21"/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3</v>
      </c>
      <c r="D192" s="20" t="n">
        <f aca="false">SUM(E192:K192)</f>
        <v>3</v>
      </c>
      <c r="E192" s="21" t="n">
        <v>2</v>
      </c>
      <c r="F192" s="21"/>
      <c r="I192" s="21"/>
      <c r="J192" s="21" t="n">
        <v>1</v>
      </c>
      <c r="L192" s="21"/>
      <c r="M192" s="21"/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10</v>
      </c>
      <c r="D193" s="20" t="n">
        <f aca="false">SUM(E193:K193)</f>
        <v>9</v>
      </c>
      <c r="E193" s="21" t="n">
        <v>4</v>
      </c>
      <c r="F193" s="21" t="n">
        <v>2</v>
      </c>
      <c r="H193" s="21"/>
      <c r="I193" s="21"/>
      <c r="J193" s="21" t="n">
        <v>3</v>
      </c>
      <c r="L193" s="21" t="n">
        <v>1</v>
      </c>
      <c r="M193" s="21"/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4</v>
      </c>
      <c r="D194" s="20" t="n">
        <f aca="false">SUM(E194:K194)</f>
        <v>2</v>
      </c>
      <c r="E194" s="21"/>
      <c r="H194" s="21"/>
      <c r="I194" s="21" t="n">
        <v>1</v>
      </c>
      <c r="J194" s="21" t="n">
        <v>1</v>
      </c>
      <c r="L194" s="21"/>
      <c r="M194" s="21" t="n">
        <v>2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57</v>
      </c>
      <c r="D195" s="20" t="n">
        <f aca="false">SUM(E195:K195)</f>
        <v>52</v>
      </c>
      <c r="E195" s="21" t="n">
        <v>3</v>
      </c>
      <c r="F195" s="21"/>
      <c r="G195" s="21"/>
      <c r="H195" s="21" t="n">
        <v>4</v>
      </c>
      <c r="I195" s="21" t="n">
        <v>7</v>
      </c>
      <c r="J195" s="21" t="n">
        <v>38</v>
      </c>
      <c r="L195" s="21"/>
      <c r="M195" s="21" t="n">
        <v>5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89</v>
      </c>
      <c r="D196" s="25" t="n">
        <f aca="false">SUM(E196:K196)</f>
        <v>79</v>
      </c>
      <c r="E196" s="25" t="n">
        <f aca="false">SUM(E187:E195)</f>
        <v>13</v>
      </c>
      <c r="F196" s="25" t="n">
        <f aca="false">SUM(F187:F195)</f>
        <v>2</v>
      </c>
      <c r="G196" s="25" t="n">
        <f aca="false">SUM(G187:G195)</f>
        <v>0</v>
      </c>
      <c r="H196" s="25" t="n">
        <f aca="false">SUM(H187:H195)</f>
        <v>4</v>
      </c>
      <c r="I196" s="25" t="n">
        <f aca="false">SUM(I187:I195)</f>
        <v>8</v>
      </c>
      <c r="J196" s="25" t="n">
        <f aca="false">SUM(J187:J195)</f>
        <v>52</v>
      </c>
      <c r="K196" s="25" t="n">
        <f aca="false">SUM(K187:K195)</f>
        <v>0</v>
      </c>
      <c r="L196" s="25" t="n">
        <f aca="false">SUM(L187:L195)</f>
        <v>1</v>
      </c>
      <c r="M196" s="25" t="n">
        <f aca="false">SUM(M187:M195)</f>
        <v>9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0</v>
      </c>
      <c r="D198" s="20" t="n">
        <f aca="false">SUM(E198:K198)</f>
        <v>0</v>
      </c>
      <c r="G198" s="21"/>
      <c r="H198" s="21"/>
      <c r="J198" s="21"/>
      <c r="L198" s="21"/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3</v>
      </c>
      <c r="D199" s="20" t="n">
        <f aca="false">SUM(E199:K199)</f>
        <v>2</v>
      </c>
      <c r="G199" s="21" t="n">
        <v>1</v>
      </c>
      <c r="J199" s="21" t="n">
        <v>1</v>
      </c>
      <c r="L199" s="21"/>
      <c r="M199" s="21" t="n">
        <v>1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0</v>
      </c>
      <c r="D200" s="20" t="n">
        <f aca="false">SUM(E200:K200)</f>
        <v>0</v>
      </c>
      <c r="G200" s="21"/>
      <c r="J200" s="21"/>
      <c r="L200" s="21"/>
      <c r="M200" s="21"/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10</v>
      </c>
      <c r="D201" s="20" t="n">
        <f aca="false">SUM(E201:K201)</f>
        <v>6</v>
      </c>
      <c r="E201" s="21" t="n">
        <v>3</v>
      </c>
      <c r="F201" s="21"/>
      <c r="G201" s="21"/>
      <c r="H201" s="21" t="n">
        <v>1</v>
      </c>
      <c r="I201" s="21"/>
      <c r="J201" s="21" t="n">
        <v>2</v>
      </c>
      <c r="L201" s="21" t="n">
        <v>1</v>
      </c>
      <c r="M201" s="21" t="n">
        <v>3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16</v>
      </c>
      <c r="D202" s="20" t="n">
        <f aca="false">SUM(E202:K202)</f>
        <v>10</v>
      </c>
      <c r="E202" s="21" t="n">
        <v>2</v>
      </c>
      <c r="F202" s="21" t="n">
        <v>3</v>
      </c>
      <c r="I202" s="21"/>
      <c r="J202" s="21" t="n">
        <v>5</v>
      </c>
      <c r="L202" s="21"/>
      <c r="M202" s="21" t="n">
        <v>6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26</v>
      </c>
      <c r="D203" s="20" t="n">
        <f aca="false">SUM(E203:K203)</f>
        <v>21</v>
      </c>
      <c r="E203" s="21" t="n">
        <v>9</v>
      </c>
      <c r="F203" s="4" t="n">
        <v>2</v>
      </c>
      <c r="G203" s="21"/>
      <c r="H203" s="21"/>
      <c r="I203" s="21" t="n">
        <v>1</v>
      </c>
      <c r="J203" s="21" t="n">
        <v>9</v>
      </c>
      <c r="K203" s="21"/>
      <c r="L203" s="21"/>
      <c r="M203" s="21" t="n">
        <v>5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31</v>
      </c>
      <c r="D204" s="20" t="n">
        <f aca="false">SUM(E204:K204)</f>
        <v>28</v>
      </c>
      <c r="E204" s="21" t="n">
        <v>6</v>
      </c>
      <c r="G204" s="21"/>
      <c r="H204" s="21"/>
      <c r="I204" s="21" t="n">
        <v>5</v>
      </c>
      <c r="J204" s="21" t="n">
        <v>17</v>
      </c>
      <c r="L204" s="21"/>
      <c r="M204" s="21" t="n">
        <v>3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60</v>
      </c>
      <c r="D205" s="20" t="n">
        <f aca="false">SUM(E205:K205)</f>
        <v>60</v>
      </c>
      <c r="E205" s="21" t="n">
        <v>6</v>
      </c>
      <c r="F205" s="21"/>
      <c r="H205" s="21"/>
      <c r="I205" s="21" t="n">
        <v>6</v>
      </c>
      <c r="J205" s="21" t="n">
        <v>48</v>
      </c>
      <c r="L205" s="21"/>
      <c r="M205" s="21"/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146</v>
      </c>
      <c r="D206" s="25" t="n">
        <f aca="false">SUM(E206:K206)</f>
        <v>127</v>
      </c>
      <c r="E206" s="25" t="n">
        <f aca="false">SUM(E198:E205)</f>
        <v>26</v>
      </c>
      <c r="F206" s="25" t="n">
        <f aca="false">SUM(F198:F205)</f>
        <v>5</v>
      </c>
      <c r="G206" s="25" t="n">
        <f aca="false">SUM(G198:G205)</f>
        <v>1</v>
      </c>
      <c r="H206" s="25" t="n">
        <f aca="false">SUM(H198:H205)</f>
        <v>1</v>
      </c>
      <c r="I206" s="25" t="n">
        <f aca="false">SUM(I198:I205)</f>
        <v>12</v>
      </c>
      <c r="J206" s="25" t="n">
        <f aca="false">SUM(J198:J205)</f>
        <v>82</v>
      </c>
      <c r="K206" s="25" t="n">
        <f aca="false">SUM(K198:K205)</f>
        <v>0</v>
      </c>
      <c r="L206" s="25" t="n">
        <f aca="false">SUM(L198:L205)</f>
        <v>1</v>
      </c>
      <c r="M206" s="25" t="n">
        <f aca="false">SUM(M198:M205)</f>
        <v>18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2</v>
      </c>
      <c r="D208" s="20" t="n">
        <f aca="false">SUM(E208:K208)</f>
        <v>2</v>
      </c>
      <c r="G208" s="21" t="n">
        <v>2</v>
      </c>
      <c r="J208" s="21"/>
      <c r="L208" s="21"/>
      <c r="M208" s="21"/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4</v>
      </c>
      <c r="D209" s="20" t="n">
        <f aca="false">SUM(E209:K209)</f>
        <v>4</v>
      </c>
      <c r="E209" s="21" t="n">
        <v>2</v>
      </c>
      <c r="F209" s="21" t="n">
        <v>1</v>
      </c>
      <c r="H209" s="21"/>
      <c r="I209" s="21"/>
      <c r="J209" s="21" t="n">
        <v>1</v>
      </c>
      <c r="L209" s="21"/>
      <c r="M209" s="21"/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7</v>
      </c>
      <c r="D210" s="20" t="n">
        <f aca="false">SUM(E210:K210)</f>
        <v>3</v>
      </c>
      <c r="E210" s="21" t="n">
        <v>1</v>
      </c>
      <c r="F210" s="21"/>
      <c r="I210" s="21"/>
      <c r="J210" s="21" t="n">
        <v>2</v>
      </c>
      <c r="L210" s="21" t="n">
        <v>2</v>
      </c>
      <c r="M210" s="21" t="n">
        <v>2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2</v>
      </c>
      <c r="D211" s="20" t="n">
        <f aca="false">SUM(E211:K211)</f>
        <v>2</v>
      </c>
      <c r="E211" s="21" t="n">
        <v>1</v>
      </c>
      <c r="F211" s="21"/>
      <c r="H211" s="21"/>
      <c r="I211" s="21"/>
      <c r="J211" s="21" t="n">
        <v>1</v>
      </c>
      <c r="L211" s="21"/>
      <c r="M211" s="21"/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30</v>
      </c>
      <c r="D212" s="20" t="n">
        <f aca="false">SUM(E212:K212)</f>
        <v>28</v>
      </c>
      <c r="E212" s="21" t="n">
        <v>8</v>
      </c>
      <c r="F212" s="21" t="n">
        <v>5</v>
      </c>
      <c r="H212" s="21"/>
      <c r="I212" s="21" t="n">
        <v>2</v>
      </c>
      <c r="J212" s="21" t="n">
        <v>13</v>
      </c>
      <c r="L212" s="21" t="n">
        <v>1</v>
      </c>
      <c r="M212" s="21" t="n">
        <v>1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5</v>
      </c>
      <c r="D213" s="20" t="n">
        <f aca="false">SUM(E213:K213)</f>
        <v>2</v>
      </c>
      <c r="E213" s="21" t="n">
        <v>1</v>
      </c>
      <c r="F213" s="21"/>
      <c r="H213" s="21"/>
      <c r="I213" s="21"/>
      <c r="J213" s="21" t="n">
        <v>1</v>
      </c>
      <c r="L213" s="21"/>
      <c r="M213" s="21" t="n">
        <v>3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6</v>
      </c>
      <c r="D214" s="20" t="n">
        <f aca="false">SUM(E214:K214)</f>
        <v>3</v>
      </c>
      <c r="E214" s="21" t="n">
        <v>1</v>
      </c>
      <c r="F214" s="21"/>
      <c r="G214" s="21"/>
      <c r="I214" s="21"/>
      <c r="J214" s="21" t="n">
        <v>2</v>
      </c>
      <c r="L214" s="21"/>
      <c r="M214" s="21" t="n">
        <v>3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1</v>
      </c>
      <c r="D215" s="20" t="n">
        <f aca="false">SUM(E215:K215)</f>
        <v>0</v>
      </c>
      <c r="E215" s="21"/>
      <c r="F215" s="21"/>
      <c r="I215" s="21"/>
      <c r="J215" s="21"/>
      <c r="M215" s="21" t="n">
        <v>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36</v>
      </c>
      <c r="D216" s="20" t="n">
        <f aca="false">SUM(E216:K216)</f>
        <v>34</v>
      </c>
      <c r="E216" s="21" t="n">
        <v>5</v>
      </c>
      <c r="F216" s="21"/>
      <c r="G216" s="21"/>
      <c r="H216" s="21"/>
      <c r="I216" s="21" t="n">
        <v>3</v>
      </c>
      <c r="J216" s="21" t="n">
        <v>26</v>
      </c>
      <c r="K216" s="21"/>
      <c r="L216" s="21"/>
      <c r="M216" s="21" t="n">
        <v>2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</v>
      </c>
      <c r="D217" s="20" t="n">
        <f aca="false">SUM(E217:K217)</f>
        <v>2</v>
      </c>
      <c r="E217" s="21"/>
      <c r="G217" s="21" t="n">
        <v>1</v>
      </c>
      <c r="H217" s="21"/>
      <c r="I217" s="21"/>
      <c r="J217" s="21" t="n">
        <v>1</v>
      </c>
      <c r="L217" s="21"/>
      <c r="M217" s="21"/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11</v>
      </c>
      <c r="D218" s="20" t="n">
        <f aca="false">SUM(E218:K218)</f>
        <v>10</v>
      </c>
      <c r="E218" s="21" t="n">
        <v>3</v>
      </c>
      <c r="F218" s="21"/>
      <c r="H218" s="21"/>
      <c r="I218" s="21" t="n">
        <v>1</v>
      </c>
      <c r="J218" s="21" t="n">
        <v>6</v>
      </c>
      <c r="K218" s="21"/>
      <c r="L218" s="21"/>
      <c r="M218" s="21" t="n">
        <v>1</v>
      </c>
    </row>
    <row r="219" customFormat="false" ht="11.25" hidden="false" customHeight="false" outlineLevel="0" collapsed="false">
      <c r="A219" s="23"/>
      <c r="B219" s="24" t="s">
        <v>24</v>
      </c>
      <c r="C219" s="25" t="n">
        <f aca="false">D219+L219+M219</f>
        <v>106</v>
      </c>
      <c r="D219" s="25" t="n">
        <f aca="false">SUM(E219:K219)</f>
        <v>90</v>
      </c>
      <c r="E219" s="25" t="n">
        <f aca="false">SUM(E208:E218)</f>
        <v>22</v>
      </c>
      <c r="F219" s="25" t="n">
        <f aca="false">SUM(F208:F218)</f>
        <v>6</v>
      </c>
      <c r="G219" s="25" t="n">
        <f aca="false">SUM(G208:G218)</f>
        <v>3</v>
      </c>
      <c r="H219" s="25" t="n">
        <f aca="false">SUM(H208:H218)</f>
        <v>0</v>
      </c>
      <c r="I219" s="25" t="n">
        <f aca="false">SUM(I208:I218)</f>
        <v>6</v>
      </c>
      <c r="J219" s="25" t="n">
        <f aca="false">SUM(J208:J218)</f>
        <v>53</v>
      </c>
      <c r="K219" s="25" t="n">
        <f aca="false">SUM(K208:K218)</f>
        <v>0</v>
      </c>
      <c r="L219" s="25" t="n">
        <f aca="false">SUM(L208:L218)</f>
        <v>3</v>
      </c>
      <c r="M219" s="25" t="n">
        <f aca="false">SUM(M208:M218)</f>
        <v>13</v>
      </c>
    </row>
    <row r="220" customFormat="false" ht="11.25" hidden="false" customHeight="false" outlineLevel="0" collapsed="false">
      <c r="A220" s="23" t="s">
        <v>218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1.25" hidden="false" customHeight="false" outlineLevel="0" collapsed="false">
      <c r="A221" s="11"/>
      <c r="B221" s="19" t="s">
        <v>219</v>
      </c>
      <c r="C221" s="20" t="n">
        <f aca="false">D221+L221+M221</f>
        <v>5</v>
      </c>
      <c r="D221" s="20" t="n">
        <f aca="false">SUM(E221:K221)</f>
        <v>4</v>
      </c>
      <c r="G221" s="21" t="n">
        <v>1</v>
      </c>
      <c r="H221" s="21"/>
      <c r="J221" s="21" t="n">
        <v>3</v>
      </c>
      <c r="L221" s="21" t="n">
        <v>1</v>
      </c>
      <c r="M221" s="21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2</v>
      </c>
      <c r="D222" s="20" t="n">
        <f aca="false">SUM(E222:K222)</f>
        <v>1</v>
      </c>
      <c r="G222" s="21" t="n">
        <v>1</v>
      </c>
      <c r="J222" s="21"/>
      <c r="L222" s="21" t="n">
        <v>1</v>
      </c>
      <c r="M222" s="21"/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</v>
      </c>
      <c r="D223" s="20" t="n">
        <f aca="false">SUM(E223:K223)</f>
        <v>2</v>
      </c>
      <c r="E223" s="21" t="n">
        <v>2</v>
      </c>
      <c r="F223" s="21"/>
      <c r="I223" s="21"/>
      <c r="J223" s="21"/>
      <c r="L223" s="21"/>
      <c r="M223" s="21"/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39</v>
      </c>
      <c r="D224" s="20" t="n">
        <f aca="false">SUM(E224:K224)</f>
        <v>27</v>
      </c>
      <c r="E224" s="21" t="n">
        <v>8</v>
      </c>
      <c r="H224" s="21"/>
      <c r="I224" s="21" t="n">
        <v>2</v>
      </c>
      <c r="J224" s="21" t="n">
        <v>17</v>
      </c>
      <c r="L224" s="21" t="n">
        <v>1</v>
      </c>
      <c r="M224" s="21" t="n">
        <v>11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5</v>
      </c>
      <c r="D225" s="20" t="n">
        <f aca="false">SUM(E225:K225)</f>
        <v>4</v>
      </c>
      <c r="E225" s="21" t="n">
        <v>2</v>
      </c>
      <c r="F225" s="21"/>
      <c r="G225" s="21"/>
      <c r="I225" s="21"/>
      <c r="J225" s="21" t="n">
        <v>2</v>
      </c>
      <c r="L225" s="21"/>
      <c r="M225" s="21" t="n">
        <v>1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2</v>
      </c>
      <c r="D226" s="20" t="n">
        <f aca="false">SUM(E226:K226)</f>
        <v>2</v>
      </c>
      <c r="E226" s="21"/>
      <c r="F226" s="21"/>
      <c r="H226" s="21"/>
      <c r="I226" s="21" t="n">
        <v>2</v>
      </c>
      <c r="J226" s="21"/>
      <c r="L226" s="21"/>
      <c r="M226" s="21"/>
    </row>
    <row r="227" customFormat="false" ht="11.25" hidden="false" customHeight="false" outlineLevel="0" collapsed="false">
      <c r="A227" s="22"/>
      <c r="B227" s="19" t="s">
        <v>225</v>
      </c>
      <c r="C227" s="20" t="n">
        <f aca="false">D227+L227+M227</f>
        <v>13</v>
      </c>
      <c r="D227" s="20" t="n">
        <f aca="false">SUM(E227:K227)</f>
        <v>9</v>
      </c>
      <c r="E227" s="21" t="n">
        <v>4</v>
      </c>
      <c r="F227" s="21"/>
      <c r="I227" s="21"/>
      <c r="J227" s="21" t="n">
        <v>5</v>
      </c>
      <c r="L227" s="21"/>
      <c r="M227" s="21" t="n">
        <v>4</v>
      </c>
    </row>
    <row r="228" customFormat="false" ht="11.25" hidden="false" customHeight="false" outlineLevel="0" collapsed="false">
      <c r="A228" s="11"/>
      <c r="B228" s="19" t="s">
        <v>226</v>
      </c>
      <c r="C228" s="20" t="n">
        <f aca="false">D228+L228+M228</f>
        <v>5</v>
      </c>
      <c r="D228" s="20" t="n">
        <f aca="false">SUM(E228:K228)</f>
        <v>4</v>
      </c>
      <c r="E228" s="21" t="n">
        <v>3</v>
      </c>
      <c r="F228" s="21" t="n">
        <v>1</v>
      </c>
      <c r="H228" s="21"/>
      <c r="I228" s="21"/>
      <c r="J228" s="21"/>
      <c r="L228" s="21"/>
      <c r="M228" s="21" t="n">
        <v>1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14</v>
      </c>
      <c r="D229" s="20" t="n">
        <f aca="false">SUM(E229:K229)</f>
        <v>7</v>
      </c>
      <c r="E229" s="21"/>
      <c r="H229" s="21"/>
      <c r="I229" s="21" t="n">
        <v>1</v>
      </c>
      <c r="J229" s="21" t="n">
        <v>5</v>
      </c>
      <c r="K229" s="4" t="n">
        <v>1</v>
      </c>
      <c r="L229" s="21" t="n">
        <v>3</v>
      </c>
      <c r="M229" s="21" t="n">
        <v>4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221</v>
      </c>
      <c r="D230" s="20" t="n">
        <f aca="false">SUM(E230:K230)</f>
        <v>150</v>
      </c>
      <c r="E230" s="21" t="n">
        <v>4</v>
      </c>
      <c r="F230" s="21"/>
      <c r="G230" s="21"/>
      <c r="H230" s="21" t="n">
        <v>2</v>
      </c>
      <c r="I230" s="21" t="n">
        <v>5</v>
      </c>
      <c r="J230" s="21" t="n">
        <v>139</v>
      </c>
      <c r="K230" s="21"/>
      <c r="L230" s="21" t="n">
        <v>22</v>
      </c>
      <c r="M230" s="21" t="n">
        <v>49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17</v>
      </c>
      <c r="D231" s="20" t="n">
        <f aca="false">SUM(E231:K231)</f>
        <v>10</v>
      </c>
      <c r="E231" s="21" t="n">
        <v>1</v>
      </c>
      <c r="I231" s="21" t="n">
        <v>5</v>
      </c>
      <c r="J231" s="21" t="n">
        <v>3</v>
      </c>
      <c r="K231" s="4" t="n">
        <v>1</v>
      </c>
      <c r="L231" s="21" t="n">
        <v>1</v>
      </c>
      <c r="M231" s="21" t="n">
        <v>6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3</v>
      </c>
      <c r="D232" s="20" t="n">
        <f aca="false">SUM(E232:K232)</f>
        <v>2</v>
      </c>
      <c r="E232" s="21" t="n">
        <v>1</v>
      </c>
      <c r="J232" s="21" t="n">
        <v>1</v>
      </c>
      <c r="L232" s="21"/>
      <c r="M232" s="21" t="n">
        <v>1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4</v>
      </c>
      <c r="D233" s="20" t="n">
        <f aca="false">SUM(E233:K233)</f>
        <v>3</v>
      </c>
      <c r="F233" s="21" t="n">
        <v>2</v>
      </c>
      <c r="H233" s="21"/>
      <c r="I233" s="21"/>
      <c r="J233" s="21" t="n">
        <v>1</v>
      </c>
      <c r="L233" s="21" t="n">
        <v>1</v>
      </c>
      <c r="M233" s="21"/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22</v>
      </c>
      <c r="D234" s="20" t="n">
        <f aca="false">SUM(E234:K234)</f>
        <v>16</v>
      </c>
      <c r="E234" s="21" t="n">
        <v>4</v>
      </c>
      <c r="F234" s="21"/>
      <c r="G234" s="21"/>
      <c r="H234" s="21"/>
      <c r="I234" s="21"/>
      <c r="J234" s="21" t="n">
        <v>12</v>
      </c>
      <c r="L234" s="21" t="n">
        <v>3</v>
      </c>
      <c r="M234" s="21" t="n">
        <v>3</v>
      </c>
    </row>
    <row r="235" customFormat="false" ht="11.25" hidden="false" customHeight="false" outlineLevel="0" collapsed="false">
      <c r="A235" s="22"/>
      <c r="B235" s="19" t="s">
        <v>233</v>
      </c>
      <c r="C235" s="20" t="n">
        <f aca="false">D235+L235+M235</f>
        <v>36</v>
      </c>
      <c r="D235" s="20" t="n">
        <f aca="false">SUM(E235:K235)</f>
        <v>31</v>
      </c>
      <c r="E235" s="21" t="n">
        <v>7</v>
      </c>
      <c r="F235" s="21"/>
      <c r="G235" s="21"/>
      <c r="H235" s="21"/>
      <c r="I235" s="21"/>
      <c r="J235" s="21" t="n">
        <v>24</v>
      </c>
      <c r="K235" s="21"/>
      <c r="L235" s="21"/>
      <c r="M235" s="21" t="n">
        <v>5</v>
      </c>
    </row>
    <row r="236" customFormat="false" ht="11.25" hidden="false" customHeight="false" outlineLevel="0" collapsed="false">
      <c r="A236" s="23"/>
      <c r="B236" s="24" t="s">
        <v>24</v>
      </c>
      <c r="C236" s="25" t="n">
        <f aca="false">D236+L236+M236</f>
        <v>390</v>
      </c>
      <c r="D236" s="25" t="n">
        <f aca="false">SUM(E236:K236)</f>
        <v>272</v>
      </c>
      <c r="E236" s="25" t="n">
        <f aca="false">SUM(E221:E235)</f>
        <v>36</v>
      </c>
      <c r="F236" s="25" t="n">
        <f aca="false">SUM(F221:F235)</f>
        <v>3</v>
      </c>
      <c r="G236" s="25" t="n">
        <f aca="false">SUM(G221:G235)</f>
        <v>2</v>
      </c>
      <c r="H236" s="25" t="n">
        <f aca="false">SUM(H221:H235)</f>
        <v>2</v>
      </c>
      <c r="I236" s="25" t="n">
        <f aca="false">SUM(I221:I235)</f>
        <v>15</v>
      </c>
      <c r="J236" s="25" t="n">
        <f aca="false">SUM(J221:J235)</f>
        <v>212</v>
      </c>
      <c r="K236" s="25" t="n">
        <f aca="false">SUM(K221:K235)</f>
        <v>2</v>
      </c>
      <c r="L236" s="25" t="n">
        <f aca="false">SUM(L221:L235)</f>
        <v>33</v>
      </c>
      <c r="M236" s="25" t="n">
        <f aca="false">SUM(M221:M235)</f>
        <v>85</v>
      </c>
    </row>
    <row r="237" customFormat="false" ht="11.25" hidden="false" customHeight="false" outlineLevel="0" collapsed="false">
      <c r="A237" s="23" t="s">
        <v>234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1.25" hidden="false" customHeight="false" outlineLevel="0" collapsed="false">
      <c r="A238" s="11"/>
      <c r="B238" s="19" t="s">
        <v>235</v>
      </c>
      <c r="C238" s="20" t="n">
        <f aca="false">D238+L238+M238</f>
        <v>1</v>
      </c>
      <c r="D238" s="20" t="n">
        <f aca="false">SUM(E238:K238)</f>
        <v>0</v>
      </c>
      <c r="G238" s="21"/>
      <c r="J238" s="21"/>
      <c r="L238" s="21"/>
      <c r="M238" s="21" t="n">
        <v>1</v>
      </c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3</v>
      </c>
      <c r="D239" s="20" t="n">
        <f aca="false">SUM(E239:K239)</f>
        <v>1</v>
      </c>
      <c r="E239" s="21"/>
      <c r="F239" s="21"/>
      <c r="G239" s="21" t="n">
        <v>1</v>
      </c>
      <c r="H239" s="21"/>
      <c r="I239" s="21"/>
      <c r="J239" s="21"/>
      <c r="L239" s="21" t="n">
        <v>2</v>
      </c>
      <c r="M239" s="21"/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5</v>
      </c>
      <c r="D240" s="20" t="n">
        <f aca="false">SUM(E240:K240)</f>
        <v>3</v>
      </c>
      <c r="E240" s="21"/>
      <c r="F240" s="21"/>
      <c r="G240" s="21"/>
      <c r="H240" s="21"/>
      <c r="I240" s="21" t="n">
        <v>1</v>
      </c>
      <c r="J240" s="21" t="n">
        <v>2</v>
      </c>
      <c r="L240" s="21" t="n">
        <v>1</v>
      </c>
      <c r="M240" s="21" t="n">
        <v>1</v>
      </c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24</v>
      </c>
      <c r="D241" s="20" t="n">
        <f aca="false">SUM(E241:K241)</f>
        <v>15</v>
      </c>
      <c r="E241" s="21" t="n">
        <v>6</v>
      </c>
      <c r="F241" s="21"/>
      <c r="G241" s="21"/>
      <c r="H241" s="21"/>
      <c r="I241" s="21"/>
      <c r="J241" s="21" t="n">
        <v>9</v>
      </c>
      <c r="L241" s="21" t="n">
        <v>3</v>
      </c>
      <c r="M241" s="21" t="n">
        <v>6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6</v>
      </c>
      <c r="D242" s="20" t="n">
        <f aca="false">SUM(E242:K242)</f>
        <v>6</v>
      </c>
      <c r="E242" s="21" t="n">
        <v>3</v>
      </c>
      <c r="F242" s="21" t="n">
        <v>1</v>
      </c>
      <c r="G242" s="21"/>
      <c r="I242" s="21"/>
      <c r="J242" s="21" t="n">
        <v>2</v>
      </c>
      <c r="L242" s="21"/>
      <c r="M242" s="21"/>
    </row>
    <row r="243" customFormat="false" ht="11.25" hidden="false" customHeight="false" outlineLevel="0" collapsed="false">
      <c r="A243" s="22"/>
      <c r="B243" s="19" t="s">
        <v>240</v>
      </c>
      <c r="C243" s="20" t="n">
        <f aca="false">D243+L243+M243</f>
        <v>11</v>
      </c>
      <c r="D243" s="20" t="n">
        <f aca="false">SUM(E243:K243)</f>
        <v>9</v>
      </c>
      <c r="E243" s="21" t="n">
        <v>5</v>
      </c>
      <c r="F243" s="21"/>
      <c r="G243" s="21"/>
      <c r="H243" s="21"/>
      <c r="I243" s="21" t="n">
        <v>1</v>
      </c>
      <c r="J243" s="21" t="n">
        <v>3</v>
      </c>
      <c r="L243" s="21"/>
      <c r="M243" s="21" t="n">
        <v>2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11</v>
      </c>
      <c r="D244" s="20" t="n">
        <f aca="false">SUM(E244:K244)</f>
        <v>6</v>
      </c>
      <c r="E244" s="21" t="n">
        <v>2</v>
      </c>
      <c r="F244" s="21" t="n">
        <v>1</v>
      </c>
      <c r="G244" s="21"/>
      <c r="H244" s="21"/>
      <c r="I244" s="21"/>
      <c r="J244" s="21" t="n">
        <v>3</v>
      </c>
      <c r="K244" s="21"/>
      <c r="L244" s="21" t="n">
        <v>1</v>
      </c>
      <c r="M244" s="21" t="n">
        <v>4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19</v>
      </c>
      <c r="D245" s="20" t="n">
        <f aca="false">SUM(E245:K245)</f>
        <v>18</v>
      </c>
      <c r="E245" s="21" t="n">
        <v>6</v>
      </c>
      <c r="G245" s="21" t="n">
        <v>1</v>
      </c>
      <c r="H245" s="21"/>
      <c r="I245" s="21" t="n">
        <v>1</v>
      </c>
      <c r="J245" s="21" t="n">
        <v>10</v>
      </c>
      <c r="K245" s="21"/>
      <c r="L245" s="21"/>
      <c r="M245" s="21" t="n">
        <v>1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87</v>
      </c>
      <c r="D246" s="20" t="n">
        <f aca="false">SUM(E246:K246)</f>
        <v>30</v>
      </c>
      <c r="E246" s="21" t="n">
        <v>3</v>
      </c>
      <c r="G246" s="21"/>
      <c r="H246" s="21"/>
      <c r="I246" s="21" t="n">
        <v>3</v>
      </c>
      <c r="J246" s="21" t="n">
        <v>24</v>
      </c>
      <c r="L246" s="21" t="n">
        <v>2</v>
      </c>
      <c r="M246" s="21" t="n">
        <v>55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55</v>
      </c>
      <c r="D247" s="20" t="n">
        <f aca="false">SUM(E247:K247)</f>
        <v>29</v>
      </c>
      <c r="E247" s="21" t="n">
        <v>3</v>
      </c>
      <c r="F247" s="21"/>
      <c r="G247" s="21"/>
      <c r="H247" s="21"/>
      <c r="I247" s="21" t="n">
        <v>4</v>
      </c>
      <c r="J247" s="21" t="n">
        <v>22</v>
      </c>
      <c r="K247" s="21"/>
      <c r="L247" s="21" t="n">
        <v>2</v>
      </c>
      <c r="M247" s="21" t="n">
        <v>24</v>
      </c>
    </row>
    <row r="248" customFormat="false" ht="11.25" hidden="false" customHeight="false" outlineLevel="0" collapsed="false">
      <c r="A248" s="26"/>
      <c r="B248" s="27" t="s">
        <v>245</v>
      </c>
      <c r="C248" s="20" t="n">
        <f aca="false">D248+L248+M248</f>
        <v>18</v>
      </c>
      <c r="D248" s="20" t="n">
        <f aca="false">SUM(E248:K248)</f>
        <v>14</v>
      </c>
      <c r="E248" s="21" t="n">
        <v>1</v>
      </c>
      <c r="F248" s="21"/>
      <c r="G248" s="21"/>
      <c r="H248" s="21"/>
      <c r="I248" s="21" t="n">
        <v>2</v>
      </c>
      <c r="J248" s="21" t="n">
        <v>11</v>
      </c>
      <c r="K248" s="21"/>
      <c r="L248" s="21" t="n">
        <v>1</v>
      </c>
      <c r="M248" s="21" t="n">
        <v>3</v>
      </c>
    </row>
    <row r="249" customFormat="false" ht="11.25" hidden="false" customHeight="false" outlineLevel="0" collapsed="false">
      <c r="A249" s="2"/>
      <c r="B249" s="2" t="s">
        <v>246</v>
      </c>
      <c r="C249" s="20" t="n">
        <f aca="false">D249+L249+M249</f>
        <v>4</v>
      </c>
      <c r="D249" s="20" t="n">
        <f aca="false">SUM(E249:K249)</f>
        <v>4</v>
      </c>
      <c r="H249" s="4" t="n">
        <v>1</v>
      </c>
      <c r="J249" s="4" t="n">
        <v>3</v>
      </c>
    </row>
    <row r="250" customFormat="false" ht="11.25" hidden="false" customHeight="false" outlineLevel="0" collapsed="false">
      <c r="A250" s="23"/>
      <c r="B250" s="24" t="s">
        <v>24</v>
      </c>
      <c r="C250" s="25" t="n">
        <f aca="false">D250+L250+M250</f>
        <v>244</v>
      </c>
      <c r="D250" s="25" t="n">
        <f aca="false">SUM(E250:K250)</f>
        <v>135</v>
      </c>
      <c r="E250" s="28" t="n">
        <f aca="false">SUM(E238:E249)</f>
        <v>29</v>
      </c>
      <c r="F250" s="28" t="n">
        <f aca="false">SUM(F238:F249)</f>
        <v>2</v>
      </c>
      <c r="G250" s="28" t="n">
        <f aca="false">SUM(G238:G249)</f>
        <v>2</v>
      </c>
      <c r="H250" s="28" t="n">
        <f aca="false">SUM(H238:H249)</f>
        <v>1</v>
      </c>
      <c r="I250" s="28" t="n">
        <f aca="false">SUM(I238:I249)</f>
        <v>12</v>
      </c>
      <c r="J250" s="28" t="n">
        <f aca="false">SUM(J238:J249)</f>
        <v>89</v>
      </c>
      <c r="K250" s="28" t="n">
        <f aca="false">SUM(K238:K249)</f>
        <v>0</v>
      </c>
      <c r="L250" s="28" t="n">
        <f aca="false">SUM(L238:L249)</f>
        <v>12</v>
      </c>
      <c r="M250" s="28" t="n">
        <f aca="false">SUM(M238:M249)</f>
        <v>97</v>
      </c>
    </row>
    <row r="251" customFormat="false" ht="11.25" hidden="false" customHeight="false" outlineLevel="0" collapsed="false">
      <c r="A251" s="23" t="s">
        <v>247</v>
      </c>
      <c r="B251" s="19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2" customFormat="false" ht="11.25" hidden="false" customHeight="false" outlineLevel="0" collapsed="false">
      <c r="A252" s="11"/>
      <c r="B252" s="19" t="s">
        <v>248</v>
      </c>
      <c r="C252" s="20" t="n">
        <f aca="false">D252+L252+M252</f>
        <v>7</v>
      </c>
      <c r="D252" s="20" t="n">
        <f aca="false">SUM(E252:K252)</f>
        <v>6</v>
      </c>
      <c r="G252" s="21" t="n">
        <v>1</v>
      </c>
      <c r="H252" s="21"/>
      <c r="J252" s="21" t="n">
        <v>5</v>
      </c>
      <c r="L252" s="21"/>
      <c r="M252" s="21" t="n">
        <v>1</v>
      </c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7</v>
      </c>
      <c r="D253" s="20" t="n">
        <f aca="false">SUM(E253:K253)</f>
        <v>5</v>
      </c>
      <c r="E253" s="21" t="n">
        <v>1</v>
      </c>
      <c r="F253" s="21"/>
      <c r="H253" s="21"/>
      <c r="I253" s="21"/>
      <c r="J253" s="21" t="n">
        <v>4</v>
      </c>
      <c r="L253" s="21"/>
      <c r="M253" s="21" t="n">
        <v>2</v>
      </c>
    </row>
    <row r="254" customFormat="false" ht="11.25" hidden="false" customHeight="false" outlineLevel="0" collapsed="false">
      <c r="A254" s="22"/>
      <c r="B254" s="19" t="s">
        <v>250</v>
      </c>
      <c r="C254" s="20" t="n">
        <f aca="false">D254+L254+M254</f>
        <v>7</v>
      </c>
      <c r="D254" s="20" t="n">
        <f aca="false">SUM(E254:K254)</f>
        <v>7</v>
      </c>
      <c r="E254" s="21" t="n">
        <v>2</v>
      </c>
      <c r="I254" s="21"/>
      <c r="J254" s="21" t="n">
        <v>5</v>
      </c>
      <c r="L254" s="21"/>
      <c r="M254" s="21"/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63</v>
      </c>
      <c r="D255" s="20" t="n">
        <f aca="false">SUM(E255:K255)</f>
        <v>34</v>
      </c>
      <c r="E255" s="21" t="n">
        <v>6</v>
      </c>
      <c r="F255" s="21" t="n">
        <v>2</v>
      </c>
      <c r="G255" s="21"/>
      <c r="H255" s="21"/>
      <c r="I255" s="21" t="n">
        <v>3</v>
      </c>
      <c r="J255" s="21" t="n">
        <v>23</v>
      </c>
      <c r="K255" s="21"/>
      <c r="L255" s="21" t="n">
        <v>3</v>
      </c>
      <c r="M255" s="21" t="n">
        <v>26</v>
      </c>
    </row>
    <row r="256" customFormat="false" ht="11.25" hidden="false" customHeight="false" outlineLevel="0" collapsed="false">
      <c r="A256" s="22"/>
      <c r="B256" s="19" t="s">
        <v>252</v>
      </c>
      <c r="C256" s="20" t="n">
        <f aca="false">D256+L256+M256</f>
        <v>11</v>
      </c>
      <c r="D256" s="20" t="n">
        <f aca="false">SUM(E256:K256)</f>
        <v>8</v>
      </c>
      <c r="E256" s="21" t="n">
        <v>2</v>
      </c>
      <c r="F256" s="21"/>
      <c r="G256" s="21"/>
      <c r="H256" s="21"/>
      <c r="I256" s="21"/>
      <c r="J256" s="21" t="n">
        <v>6</v>
      </c>
      <c r="K256" s="21"/>
      <c r="L256" s="21"/>
      <c r="M256" s="21" t="n">
        <v>3</v>
      </c>
    </row>
    <row r="257" customFormat="false" ht="11.25" hidden="false" customHeight="false" outlineLevel="0" collapsed="false">
      <c r="A257" s="11"/>
      <c r="B257" s="19" t="s">
        <v>253</v>
      </c>
      <c r="C257" s="20" t="n">
        <f aca="false">D257+L257+M257</f>
        <v>16</v>
      </c>
      <c r="D257" s="20" t="n">
        <f aca="false">SUM(E257:K257)</f>
        <v>10</v>
      </c>
      <c r="E257" s="21" t="n">
        <v>3</v>
      </c>
      <c r="F257" s="21"/>
      <c r="G257" s="21"/>
      <c r="H257" s="21"/>
      <c r="I257" s="21" t="n">
        <v>2</v>
      </c>
      <c r="J257" s="21" t="n">
        <v>5</v>
      </c>
      <c r="K257" s="21"/>
      <c r="L257" s="21" t="n">
        <v>3</v>
      </c>
      <c r="M257" s="21" t="n">
        <v>3</v>
      </c>
    </row>
    <row r="258" customFormat="false" ht="11.25" hidden="false" customHeight="false" outlineLevel="0" collapsed="false">
      <c r="A258" s="23"/>
      <c r="B258" s="24" t="s">
        <v>24</v>
      </c>
      <c r="C258" s="25" t="n">
        <f aca="false">D258+L258+M258</f>
        <v>111</v>
      </c>
      <c r="D258" s="25" t="n">
        <f aca="false">SUM(E258:K258)</f>
        <v>70</v>
      </c>
      <c r="E258" s="25" t="n">
        <f aca="false">SUM(E252:E257)</f>
        <v>14</v>
      </c>
      <c r="F258" s="25" t="n">
        <f aca="false">SUM(F252:F257)</f>
        <v>2</v>
      </c>
      <c r="G258" s="25" t="n">
        <f aca="false">SUM(G252:G257)</f>
        <v>1</v>
      </c>
      <c r="H258" s="25" t="n">
        <f aca="false">SUM(H252:H257)</f>
        <v>0</v>
      </c>
      <c r="I258" s="25" t="n">
        <f aca="false">SUM(I252:I257)</f>
        <v>5</v>
      </c>
      <c r="J258" s="25" t="n">
        <f aca="false">SUM(J252:J257)</f>
        <v>48</v>
      </c>
      <c r="K258" s="25" t="n">
        <f aca="false">SUM(K252:K257)</f>
        <v>0</v>
      </c>
      <c r="L258" s="25" t="n">
        <f aca="false">SUM(L252:L257)</f>
        <v>6</v>
      </c>
      <c r="M258" s="25" t="n">
        <f aca="false">SUM(M252:M257)</f>
        <v>35</v>
      </c>
    </row>
    <row r="259" customFormat="false" ht="11.25" hidden="false" customHeight="false" outlineLevel="0" collapsed="false">
      <c r="A259" s="23" t="s">
        <v>254</v>
      </c>
      <c r="B259" s="19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6</v>
      </c>
      <c r="D260" s="20" t="n">
        <f aca="false">SUM(E260:K260)</f>
        <v>5</v>
      </c>
      <c r="G260" s="21" t="n">
        <v>1</v>
      </c>
      <c r="J260" s="21" t="n">
        <v>4</v>
      </c>
      <c r="K260" s="21"/>
      <c r="L260" s="21"/>
      <c r="M260" s="21" t="n">
        <v>1</v>
      </c>
    </row>
    <row r="261" customFormat="false" ht="11.25" hidden="false" customHeight="false" outlineLevel="0" collapsed="false">
      <c r="A261" s="11"/>
      <c r="B261" s="19" t="s">
        <v>256</v>
      </c>
      <c r="C261" s="20" t="n">
        <f aca="false">D261+L261+M261</f>
        <v>1</v>
      </c>
      <c r="D261" s="20" t="n">
        <f aca="false">SUM(E261:K261)</f>
        <v>1</v>
      </c>
      <c r="E261" s="21"/>
      <c r="F261" s="21" t="n">
        <v>1</v>
      </c>
      <c r="I261" s="21"/>
      <c r="J261" s="21"/>
      <c r="L261" s="21"/>
      <c r="M261" s="21"/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3</v>
      </c>
      <c r="D262" s="20" t="n">
        <f aca="false">SUM(E262:K262)</f>
        <v>3</v>
      </c>
      <c r="E262" s="21" t="n">
        <v>1</v>
      </c>
      <c r="F262" s="21"/>
      <c r="G262" s="21" t="n">
        <v>1</v>
      </c>
      <c r="I262" s="21"/>
      <c r="J262" s="21" t="n">
        <v>1</v>
      </c>
      <c r="L262" s="21"/>
      <c r="M262" s="21"/>
    </row>
    <row r="263" customFormat="false" ht="11.25" hidden="false" customHeight="false" outlineLevel="0" collapsed="false">
      <c r="A263" s="22"/>
      <c r="B263" s="19" t="s">
        <v>258</v>
      </c>
      <c r="C263" s="20" t="n">
        <f aca="false">D263+L263+M263</f>
        <v>40</v>
      </c>
      <c r="D263" s="20" t="n">
        <f aca="false">SUM(E263:K263)</f>
        <v>24</v>
      </c>
      <c r="E263" s="21" t="n">
        <v>2</v>
      </c>
      <c r="H263" s="21" t="n">
        <v>1</v>
      </c>
      <c r="I263" s="21" t="n">
        <v>3</v>
      </c>
      <c r="J263" s="21" t="n">
        <v>17</v>
      </c>
      <c r="K263" s="4" t="n">
        <v>1</v>
      </c>
      <c r="L263" s="21" t="n">
        <v>4</v>
      </c>
      <c r="M263" s="21" t="n">
        <v>12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8</v>
      </c>
      <c r="D264" s="20" t="n">
        <f aca="false">SUM(E264:K264)</f>
        <v>5</v>
      </c>
      <c r="E264" s="21" t="n">
        <v>2</v>
      </c>
      <c r="G264" s="21"/>
      <c r="H264" s="21"/>
      <c r="I264" s="21"/>
      <c r="J264" s="21" t="n">
        <v>3</v>
      </c>
      <c r="L264" s="21"/>
      <c r="M264" s="21" t="n">
        <v>3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8</v>
      </c>
      <c r="D265" s="20" t="n">
        <f aca="false">SUM(E265:K265)</f>
        <v>3</v>
      </c>
      <c r="E265" s="21"/>
      <c r="I265" s="21" t="n">
        <v>2</v>
      </c>
      <c r="J265" s="21" t="n">
        <v>1</v>
      </c>
      <c r="K265" s="21"/>
      <c r="L265" s="21"/>
      <c r="M265" s="21" t="n">
        <v>5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3</v>
      </c>
      <c r="D266" s="20" t="n">
        <f aca="false">SUM(E266:K266)</f>
        <v>8</v>
      </c>
      <c r="E266" s="21" t="n">
        <v>1</v>
      </c>
      <c r="H266" s="21" t="n">
        <v>1</v>
      </c>
      <c r="I266" s="21" t="n">
        <v>3</v>
      </c>
      <c r="J266" s="21" t="n">
        <v>3</v>
      </c>
      <c r="L266" s="21" t="n">
        <v>1</v>
      </c>
      <c r="M266" s="21" t="n">
        <v>4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0</v>
      </c>
      <c r="D267" s="20" t="n">
        <f aca="false">SUM(E267:K267)</f>
        <v>0</v>
      </c>
      <c r="E267" s="21"/>
      <c r="F267" s="21"/>
      <c r="H267" s="21"/>
      <c r="I267" s="21"/>
      <c r="J267" s="21"/>
      <c r="K267" s="21"/>
      <c r="L267" s="21"/>
      <c r="M267" s="21"/>
    </row>
    <row r="268" customFormat="false" ht="11.25" hidden="false" customHeight="false" outlineLevel="0" collapsed="false">
      <c r="A268" s="23"/>
      <c r="B268" s="19" t="s">
        <v>263</v>
      </c>
      <c r="C268" s="20" t="n">
        <f aca="false">D268+L268+M268</f>
        <v>29</v>
      </c>
      <c r="D268" s="20" t="n">
        <f aca="false">SUM(E268:K268)</f>
        <v>21</v>
      </c>
      <c r="E268" s="21" t="n">
        <v>2</v>
      </c>
      <c r="F268" s="21" t="n">
        <v>1</v>
      </c>
      <c r="G268" s="21"/>
      <c r="H268" s="21"/>
      <c r="I268" s="21" t="n">
        <v>3</v>
      </c>
      <c r="J268" s="21" t="n">
        <v>15</v>
      </c>
      <c r="L268" s="21" t="n">
        <v>1</v>
      </c>
      <c r="M268" s="21" t="n">
        <v>7</v>
      </c>
    </row>
    <row r="269" customFormat="false" ht="11.25" hidden="false" customHeight="false" outlineLevel="0" collapsed="false">
      <c r="A269" s="23"/>
      <c r="B269" s="24" t="s">
        <v>24</v>
      </c>
      <c r="C269" s="25" t="n">
        <f aca="false">D269+L269+M269</f>
        <v>108</v>
      </c>
      <c r="D269" s="25" t="n">
        <f aca="false">SUM(E269:K269)</f>
        <v>70</v>
      </c>
      <c r="E269" s="25" t="n">
        <f aca="false">SUM(E260:E268)</f>
        <v>8</v>
      </c>
      <c r="F269" s="25" t="n">
        <f aca="false">SUM(F260:F268)</f>
        <v>2</v>
      </c>
      <c r="G269" s="25" t="n">
        <f aca="false">SUM(G260:G268)</f>
        <v>2</v>
      </c>
      <c r="H269" s="25" t="n">
        <f aca="false">SUM(H260:H268)</f>
        <v>2</v>
      </c>
      <c r="I269" s="25" t="n">
        <f aca="false">SUM(I260:I268)</f>
        <v>11</v>
      </c>
      <c r="J269" s="25" t="n">
        <f aca="false">SUM(J260:J268)</f>
        <v>44</v>
      </c>
      <c r="K269" s="25" t="n">
        <f aca="false">SUM(K260:K268)</f>
        <v>1</v>
      </c>
      <c r="L269" s="25" t="n">
        <f aca="false">SUM(L260:L268)</f>
        <v>6</v>
      </c>
      <c r="M269" s="25" t="n">
        <f aca="false">SUM(M260:M268)</f>
        <v>32</v>
      </c>
    </row>
    <row r="270" customFormat="false" ht="11.25" hidden="false" customHeight="false" outlineLevel="0" collapsed="false">
      <c r="A270" s="23" t="s">
        <v>264</v>
      </c>
      <c r="B270" s="19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</row>
    <row r="271" customFormat="false" ht="11.25" hidden="false" customHeight="false" outlineLevel="0" collapsed="false">
      <c r="A271" s="22"/>
      <c r="B271" s="19" t="s">
        <v>265</v>
      </c>
      <c r="C271" s="20" t="n">
        <f aca="false">D271+L271+M271</f>
        <v>14</v>
      </c>
      <c r="D271" s="20" t="n">
        <f aca="false">SUM(E271:K271)</f>
        <v>12</v>
      </c>
      <c r="G271" s="21" t="n">
        <v>4</v>
      </c>
      <c r="J271" s="21" t="n">
        <v>8</v>
      </c>
      <c r="L271" s="21"/>
      <c r="M271" s="21" t="n">
        <v>2</v>
      </c>
    </row>
    <row r="272" customFormat="false" ht="11.25" hidden="false" customHeight="false" outlineLevel="0" collapsed="false">
      <c r="A272" s="11"/>
      <c r="B272" s="19" t="s">
        <v>266</v>
      </c>
      <c r="C272" s="20" t="n">
        <f aca="false">D272+L272+M272</f>
        <v>2</v>
      </c>
      <c r="D272" s="20" t="n">
        <f aca="false">SUM(E272:K272)</f>
        <v>1</v>
      </c>
      <c r="E272" s="21"/>
      <c r="G272" s="21"/>
      <c r="H272" s="21"/>
      <c r="I272" s="21"/>
      <c r="J272" s="21" t="n">
        <v>1</v>
      </c>
      <c r="L272" s="21" t="n">
        <v>1</v>
      </c>
      <c r="M272" s="21"/>
    </row>
    <row r="273" customFormat="false" ht="11.25" hidden="false" customHeight="false" outlineLevel="0" collapsed="false">
      <c r="A273" s="11"/>
      <c r="B273" s="19" t="s">
        <v>267</v>
      </c>
      <c r="C273" s="20" t="n">
        <f aca="false">D273+L273+M273</f>
        <v>1</v>
      </c>
      <c r="D273" s="20" t="n">
        <f aca="false">SUM(E273:K273)</f>
        <v>0</v>
      </c>
      <c r="E273" s="21"/>
      <c r="H273" s="21"/>
      <c r="I273" s="21"/>
      <c r="J273" s="21"/>
      <c r="L273" s="21" t="n">
        <v>1</v>
      </c>
      <c r="M273" s="21"/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1</v>
      </c>
      <c r="D274" s="20" t="n">
        <f aca="false">SUM(E274:K274)</f>
        <v>1</v>
      </c>
      <c r="E274" s="21"/>
      <c r="H274" s="21"/>
      <c r="I274" s="21" t="n">
        <v>1</v>
      </c>
      <c r="J274" s="21"/>
      <c r="L274" s="21"/>
      <c r="M274" s="21"/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168</v>
      </c>
      <c r="D275" s="20" t="n">
        <f aca="false">SUM(E275:K275)</f>
        <v>142</v>
      </c>
      <c r="E275" s="21" t="n">
        <v>35</v>
      </c>
      <c r="F275" s="21" t="n">
        <v>1</v>
      </c>
      <c r="G275" s="21" t="n">
        <v>2</v>
      </c>
      <c r="H275" s="21" t="n">
        <v>1</v>
      </c>
      <c r="I275" s="21" t="n">
        <v>16</v>
      </c>
      <c r="J275" s="21" t="n">
        <v>87</v>
      </c>
      <c r="K275" s="21"/>
      <c r="L275" s="21"/>
      <c r="M275" s="21" t="n">
        <v>26</v>
      </c>
    </row>
    <row r="276" customFormat="false" ht="11.25" hidden="false" customHeight="false" outlineLevel="0" collapsed="false">
      <c r="A276" s="23"/>
      <c r="B276" s="24" t="s">
        <v>24</v>
      </c>
      <c r="C276" s="25" t="n">
        <f aca="false">D276+L276+M276</f>
        <v>186</v>
      </c>
      <c r="D276" s="25" t="n">
        <f aca="false">SUM(E276:K276)</f>
        <v>156</v>
      </c>
      <c r="E276" s="25" t="n">
        <f aca="false">SUM(E271:E275)</f>
        <v>35</v>
      </c>
      <c r="F276" s="25" t="n">
        <f aca="false">SUM(F271:F275)</f>
        <v>1</v>
      </c>
      <c r="G276" s="25" t="n">
        <f aca="false">SUM(G271:G275)</f>
        <v>6</v>
      </c>
      <c r="H276" s="25" t="n">
        <f aca="false">SUM(H271:H275)</f>
        <v>1</v>
      </c>
      <c r="I276" s="25" t="n">
        <f aca="false">SUM(I271:I275)</f>
        <v>17</v>
      </c>
      <c r="J276" s="25" t="n">
        <f aca="false">SUM(J271:J275)</f>
        <v>96</v>
      </c>
      <c r="K276" s="25" t="n">
        <f aca="false">SUM(K271:K275)</f>
        <v>0</v>
      </c>
      <c r="L276" s="25" t="n">
        <f aca="false">SUM(L271:L275)</f>
        <v>2</v>
      </c>
      <c r="M276" s="25" t="n">
        <f aca="false">SUM(M271:M275)</f>
        <v>28</v>
      </c>
    </row>
    <row r="277" customFormat="false" ht="11.25" hidden="false" customHeight="false" outlineLevel="0" collapsed="false">
      <c r="A277" s="23" t="s">
        <v>270</v>
      </c>
      <c r="B277" s="19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6</v>
      </c>
      <c r="D278" s="20" t="n">
        <f aca="false">SUM(E278:K278)</f>
        <v>5</v>
      </c>
      <c r="G278" s="21" t="n">
        <v>2</v>
      </c>
      <c r="J278" s="21" t="n">
        <v>3</v>
      </c>
      <c r="L278" s="21"/>
      <c r="M278" s="21" t="n">
        <v>1</v>
      </c>
    </row>
    <row r="279" customFormat="false" ht="11.25" hidden="false" customHeight="false" outlineLevel="0" collapsed="false">
      <c r="A279" s="11"/>
      <c r="B279" s="19" t="s">
        <v>272</v>
      </c>
      <c r="C279" s="20" t="n">
        <f aca="false">D279+L279+M279</f>
        <v>1</v>
      </c>
      <c r="D279" s="20" t="n">
        <f aca="false">SUM(E279:K279)</f>
        <v>1</v>
      </c>
      <c r="G279" s="21" t="n">
        <v>1</v>
      </c>
      <c r="J279" s="21"/>
      <c r="L279" s="21"/>
      <c r="M279" s="21"/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13</v>
      </c>
      <c r="D280" s="20" t="n">
        <f aca="false">SUM(E280:K280)</f>
        <v>12</v>
      </c>
      <c r="E280" s="21" t="n">
        <v>4</v>
      </c>
      <c r="F280" s="21"/>
      <c r="G280" s="21"/>
      <c r="H280" s="21"/>
      <c r="I280" s="21" t="n">
        <v>1</v>
      </c>
      <c r="J280" s="21" t="n">
        <v>7</v>
      </c>
      <c r="L280" s="21" t="n">
        <v>1</v>
      </c>
      <c r="M280" s="21"/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14</v>
      </c>
      <c r="D281" s="20" t="n">
        <f aca="false">SUM(E281:K281)</f>
        <v>13</v>
      </c>
      <c r="E281" s="21"/>
      <c r="F281" s="21"/>
      <c r="G281" s="21"/>
      <c r="H281" s="21"/>
      <c r="I281" s="21" t="n">
        <v>1</v>
      </c>
      <c r="J281" s="21" t="n">
        <v>12</v>
      </c>
      <c r="L281" s="21" t="n">
        <v>1</v>
      </c>
      <c r="M281" s="21"/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10</v>
      </c>
      <c r="D282" s="20" t="n">
        <f aca="false">SUM(E282:K282)</f>
        <v>7</v>
      </c>
      <c r="E282" s="21"/>
      <c r="H282" s="21"/>
      <c r="I282" s="21" t="n">
        <v>3</v>
      </c>
      <c r="J282" s="21" t="n">
        <v>4</v>
      </c>
      <c r="L282" s="21"/>
      <c r="M282" s="21" t="n">
        <v>3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8</v>
      </c>
      <c r="D283" s="20" t="n">
        <f aca="false">SUM(E283:K283)</f>
        <v>5</v>
      </c>
      <c r="E283" s="21"/>
      <c r="F283" s="21"/>
      <c r="H283" s="21"/>
      <c r="I283" s="21" t="n">
        <v>1</v>
      </c>
      <c r="J283" s="21" t="n">
        <v>4</v>
      </c>
      <c r="L283" s="21" t="n">
        <v>1</v>
      </c>
      <c r="M283" s="21" t="n">
        <v>2</v>
      </c>
    </row>
    <row r="284" customFormat="false" ht="11.25" hidden="false" customHeight="false" outlineLevel="0" collapsed="false">
      <c r="A284" s="22"/>
      <c r="B284" s="19" t="s">
        <v>277</v>
      </c>
      <c r="C284" s="20" t="n">
        <f aca="false">D284+L284+M284</f>
        <v>153</v>
      </c>
      <c r="D284" s="20" t="n">
        <f aca="false">SUM(E284:K284)</f>
        <v>101</v>
      </c>
      <c r="E284" s="21" t="n">
        <v>26</v>
      </c>
      <c r="F284" s="21" t="n">
        <v>1</v>
      </c>
      <c r="G284" s="21"/>
      <c r="H284" s="21" t="n">
        <v>1</v>
      </c>
      <c r="I284" s="21" t="n">
        <v>12</v>
      </c>
      <c r="J284" s="21" t="n">
        <v>61</v>
      </c>
      <c r="L284" s="21" t="n">
        <v>4</v>
      </c>
      <c r="M284" s="21" t="n">
        <v>48</v>
      </c>
    </row>
    <row r="285" customFormat="false" ht="11.25" hidden="false" customHeight="false" outlineLevel="0" collapsed="false">
      <c r="A285" s="23"/>
      <c r="B285" s="24" t="s">
        <v>24</v>
      </c>
      <c r="C285" s="25" t="n">
        <f aca="false">D285+L285+M285</f>
        <v>205</v>
      </c>
      <c r="D285" s="25" t="n">
        <f aca="false">SUM(E285:K285)</f>
        <v>144</v>
      </c>
      <c r="E285" s="25" t="n">
        <f aca="false">SUM(E278:E284)</f>
        <v>30</v>
      </c>
      <c r="F285" s="25" t="n">
        <f aca="false">SUM(F278:F284)</f>
        <v>1</v>
      </c>
      <c r="G285" s="25" t="n">
        <f aca="false">SUM(G278:G284)</f>
        <v>3</v>
      </c>
      <c r="H285" s="25" t="n">
        <f aca="false">SUM(H278:H284)</f>
        <v>1</v>
      </c>
      <c r="I285" s="25" t="n">
        <f aca="false">SUM(I278:I284)</f>
        <v>18</v>
      </c>
      <c r="J285" s="25" t="n">
        <f aca="false">SUM(J278:J284)</f>
        <v>91</v>
      </c>
      <c r="K285" s="25" t="n">
        <f aca="false">SUM(K278:K284)</f>
        <v>0</v>
      </c>
      <c r="L285" s="25" t="n">
        <f aca="false">SUM(L278:L284)</f>
        <v>7</v>
      </c>
      <c r="M285" s="25" t="n">
        <f aca="false">SUM(M278:M284)</f>
        <v>54</v>
      </c>
    </row>
    <row r="286" customFormat="false" ht="11.25" hidden="false" customHeight="false" outlineLevel="0" collapsed="false">
      <c r="A286" s="23" t="s">
        <v>278</v>
      </c>
      <c r="B286" s="19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12</v>
      </c>
      <c r="D287" s="20" t="n">
        <f aca="false">SUM(E287:K287)</f>
        <v>9</v>
      </c>
      <c r="G287" s="21" t="n">
        <v>5</v>
      </c>
      <c r="J287" s="21" t="n">
        <v>4</v>
      </c>
      <c r="L287" s="21" t="n">
        <v>1</v>
      </c>
      <c r="M287" s="21" t="n">
        <v>2</v>
      </c>
    </row>
    <row r="288" customFormat="false" ht="11.25" hidden="false" customHeight="false" outlineLevel="0" collapsed="false">
      <c r="A288" s="11"/>
      <c r="B288" s="2" t="s">
        <v>280</v>
      </c>
      <c r="C288" s="20" t="n">
        <f aca="false">D288+L288+M288</f>
        <v>20</v>
      </c>
      <c r="D288" s="20" t="n">
        <f aca="false">SUM(E288:K288)</f>
        <v>18</v>
      </c>
      <c r="E288" s="21" t="n">
        <v>12</v>
      </c>
      <c r="F288" s="21"/>
      <c r="G288" s="21" t="n">
        <v>1</v>
      </c>
      <c r="H288" s="21"/>
      <c r="I288" s="21"/>
      <c r="J288" s="21" t="n">
        <v>5</v>
      </c>
      <c r="L288" s="21" t="n">
        <v>1</v>
      </c>
      <c r="M288" s="21" t="n">
        <v>1</v>
      </c>
    </row>
    <row r="289" customFormat="false" ht="11.25" hidden="false" customHeight="false" outlineLevel="0" collapsed="false">
      <c r="A289" s="11"/>
      <c r="B289" s="19" t="s">
        <v>281</v>
      </c>
      <c r="C289" s="20" t="n">
        <f aca="false">D289+L289+M289</f>
        <v>3</v>
      </c>
      <c r="D289" s="20" t="n">
        <f aca="false">SUM(E289:K289)</f>
        <v>3</v>
      </c>
      <c r="E289" s="21" t="n">
        <v>3</v>
      </c>
      <c r="F289" s="21"/>
      <c r="H289" s="21"/>
      <c r="I289" s="21"/>
      <c r="J289" s="21"/>
      <c r="L289" s="21"/>
      <c r="M289" s="21"/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36</v>
      </c>
      <c r="D290" s="20" t="n">
        <f aca="false">SUM(E290:K290)</f>
        <v>24</v>
      </c>
      <c r="E290" s="21" t="n">
        <v>6</v>
      </c>
      <c r="F290" s="21" t="n">
        <v>3</v>
      </c>
      <c r="G290" s="21" t="n">
        <v>2</v>
      </c>
      <c r="H290" s="21"/>
      <c r="I290" s="21" t="n">
        <v>1</v>
      </c>
      <c r="J290" s="21" t="n">
        <v>12</v>
      </c>
      <c r="L290" s="21" t="n">
        <v>1</v>
      </c>
      <c r="M290" s="21" t="n">
        <v>11</v>
      </c>
    </row>
    <row r="291" customFormat="false" ht="11.25" hidden="false" customHeight="false" outlineLevel="0" collapsed="false">
      <c r="A291" s="11"/>
      <c r="B291" s="19" t="s">
        <v>283</v>
      </c>
      <c r="C291" s="20" t="n">
        <f aca="false">D291+L291+M291</f>
        <v>13</v>
      </c>
      <c r="D291" s="20" t="n">
        <f aca="false">SUM(E291:K291)</f>
        <v>11</v>
      </c>
      <c r="E291" s="21" t="n">
        <v>5</v>
      </c>
      <c r="F291" s="21" t="n">
        <v>2</v>
      </c>
      <c r="I291" s="21"/>
      <c r="J291" s="21" t="n">
        <v>4</v>
      </c>
      <c r="L291" s="21" t="n">
        <v>2</v>
      </c>
      <c r="M291" s="21"/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35</v>
      </c>
      <c r="D292" s="20" t="n">
        <f aca="false">SUM(E292:K292)</f>
        <v>30</v>
      </c>
      <c r="E292" s="21" t="n">
        <v>4</v>
      </c>
      <c r="G292" s="21"/>
      <c r="I292" s="21" t="n">
        <v>2</v>
      </c>
      <c r="J292" s="21" t="n">
        <v>24</v>
      </c>
      <c r="L292" s="21" t="n">
        <v>2</v>
      </c>
      <c r="M292" s="21" t="n">
        <v>3</v>
      </c>
    </row>
    <row r="293" customFormat="false" ht="11.25" hidden="false" customHeight="false" outlineLevel="0" collapsed="false">
      <c r="A293" s="11"/>
      <c r="B293" s="19" t="s">
        <v>285</v>
      </c>
      <c r="C293" s="20" t="n">
        <f aca="false">D293+L293+M293</f>
        <v>2</v>
      </c>
      <c r="D293" s="20" t="n">
        <f aca="false">SUM(E293:K293)</f>
        <v>2</v>
      </c>
      <c r="E293" s="21"/>
      <c r="G293" s="21"/>
      <c r="H293" s="21"/>
      <c r="I293" s="21"/>
      <c r="J293" s="21" t="n">
        <v>2</v>
      </c>
      <c r="L293" s="21"/>
      <c r="M293" s="21"/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119</v>
      </c>
      <c r="D294" s="20" t="n">
        <f aca="false">SUM(E294:K294)</f>
        <v>44</v>
      </c>
      <c r="E294" s="21" t="n">
        <v>5</v>
      </c>
      <c r="H294" s="21"/>
      <c r="I294" s="21" t="n">
        <v>23</v>
      </c>
      <c r="J294" s="21" t="n">
        <v>16</v>
      </c>
      <c r="K294" s="21"/>
      <c r="L294" s="21" t="n">
        <v>4</v>
      </c>
      <c r="M294" s="21" t="n">
        <v>71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3</v>
      </c>
      <c r="D295" s="20" t="n">
        <f aca="false">SUM(E295:K295)</f>
        <v>7</v>
      </c>
      <c r="E295" s="21" t="n">
        <v>2</v>
      </c>
      <c r="H295" s="21"/>
      <c r="I295" s="21" t="n">
        <v>2</v>
      </c>
      <c r="J295" s="21"/>
      <c r="K295" s="21" t="n">
        <v>3</v>
      </c>
      <c r="L295" s="21"/>
      <c r="M295" s="21" t="n">
        <v>6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5</v>
      </c>
      <c r="D296" s="20" t="n">
        <f aca="false">SUM(E296:K296)</f>
        <v>3</v>
      </c>
      <c r="E296" s="21"/>
      <c r="G296" s="21"/>
      <c r="H296" s="21"/>
      <c r="I296" s="21" t="n">
        <v>2</v>
      </c>
      <c r="J296" s="21" t="n">
        <v>1</v>
      </c>
      <c r="L296" s="21"/>
      <c r="M296" s="21" t="n">
        <v>2</v>
      </c>
    </row>
    <row r="297" customFormat="false" ht="11.25" hidden="false" customHeight="false" outlineLevel="0" collapsed="false">
      <c r="A297" s="22"/>
      <c r="B297" s="19" t="s">
        <v>289</v>
      </c>
      <c r="C297" s="20" t="n">
        <f aca="false">D297+L297+M297</f>
        <v>1</v>
      </c>
      <c r="D297" s="20" t="n">
        <f aca="false">SUM(E297:K297)</f>
        <v>1</v>
      </c>
      <c r="E297" s="21"/>
      <c r="F297" s="21"/>
      <c r="G297" s="21"/>
      <c r="H297" s="21"/>
      <c r="I297" s="21" t="n">
        <v>1</v>
      </c>
      <c r="J297" s="21"/>
      <c r="K297" s="21"/>
      <c r="L297" s="21"/>
      <c r="M297" s="21"/>
    </row>
    <row r="298" customFormat="false" ht="11.25" hidden="false" customHeight="false" outlineLevel="0" collapsed="false">
      <c r="A298" s="11"/>
      <c r="B298" s="19" t="s">
        <v>290</v>
      </c>
      <c r="C298" s="20" t="n">
        <f aca="false">D298+L298+M298</f>
        <v>21</v>
      </c>
      <c r="D298" s="20" t="n">
        <f aca="false">SUM(E298:K298)</f>
        <v>20</v>
      </c>
      <c r="E298" s="21" t="n">
        <v>5</v>
      </c>
      <c r="F298" s="21"/>
      <c r="G298" s="21"/>
      <c r="H298" s="21"/>
      <c r="I298" s="21" t="n">
        <v>4</v>
      </c>
      <c r="J298" s="21" t="n">
        <v>11</v>
      </c>
      <c r="K298" s="21"/>
      <c r="L298" s="21" t="n">
        <v>1</v>
      </c>
      <c r="M298" s="21"/>
    </row>
    <row r="299" customFormat="false" ht="11.25" hidden="false" customHeight="false" outlineLevel="0" collapsed="false">
      <c r="A299" s="23"/>
      <c r="B299" s="24" t="s">
        <v>24</v>
      </c>
      <c r="C299" s="25" t="n">
        <f aca="false">D299+L299+M299</f>
        <v>280</v>
      </c>
      <c r="D299" s="25" t="n">
        <f aca="false">SUM(E299:K299)</f>
        <v>172</v>
      </c>
      <c r="E299" s="25" t="n">
        <f aca="false">SUM(E287:E298)</f>
        <v>42</v>
      </c>
      <c r="F299" s="25" t="n">
        <f aca="false">SUM(F287:F298)</f>
        <v>5</v>
      </c>
      <c r="G299" s="25" t="n">
        <f aca="false">SUM(G287:G298)</f>
        <v>8</v>
      </c>
      <c r="H299" s="25" t="n">
        <f aca="false">SUM(H287:H298)</f>
        <v>0</v>
      </c>
      <c r="I299" s="25" t="n">
        <f aca="false">SUM(I287:I298)</f>
        <v>35</v>
      </c>
      <c r="J299" s="25" t="n">
        <f aca="false">SUM(J287:J298)</f>
        <v>79</v>
      </c>
      <c r="K299" s="25" t="n">
        <f aca="false">SUM(K287:K298)</f>
        <v>3</v>
      </c>
      <c r="L299" s="25" t="n">
        <f aca="false">SUM(L287:L298)</f>
        <v>12</v>
      </c>
      <c r="M299" s="25" t="n">
        <f aca="false">SUM(M287:M298)</f>
        <v>96</v>
      </c>
    </row>
    <row r="300" customFormat="false" ht="11.25" hidden="false" customHeight="false" outlineLevel="0" collapsed="false">
      <c r="A300" s="23" t="s">
        <v>291</v>
      </c>
      <c r="B300" s="19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</row>
    <row r="301" customFormat="false" ht="11.25" hidden="false" customHeight="false" outlineLevel="0" collapsed="false">
      <c r="A301" s="23"/>
      <c r="B301" s="19" t="s">
        <v>292</v>
      </c>
      <c r="C301" s="20" t="n">
        <f aca="false">D301+L301+M301</f>
        <v>5</v>
      </c>
      <c r="D301" s="20" t="n">
        <f aca="false">SUM(E301:K301)</f>
        <v>2</v>
      </c>
      <c r="E301" s="4" t="n">
        <v>1</v>
      </c>
      <c r="G301" s="21"/>
      <c r="H301" s="21"/>
      <c r="J301" s="21" t="n">
        <v>1</v>
      </c>
      <c r="L301" s="21" t="n">
        <v>1</v>
      </c>
      <c r="M301" s="21" t="n">
        <v>2</v>
      </c>
    </row>
    <row r="302" customFormat="false" ht="11.25" hidden="false" customHeight="false" outlineLevel="0" collapsed="false">
      <c r="A302" s="23"/>
      <c r="B302" s="19" t="s">
        <v>293</v>
      </c>
      <c r="C302" s="20" t="n">
        <f aca="false">D302+L302+M302</f>
        <v>5</v>
      </c>
      <c r="D302" s="20" t="n">
        <f aca="false">SUM(E302:K302)</f>
        <v>5</v>
      </c>
      <c r="E302" s="21" t="n">
        <v>3</v>
      </c>
      <c r="F302" s="21"/>
      <c r="I302" s="21" t="n">
        <v>1</v>
      </c>
      <c r="J302" s="21" t="n">
        <v>1</v>
      </c>
      <c r="L302" s="21"/>
      <c r="M302" s="21"/>
    </row>
    <row r="303" customFormat="false" ht="11.25" hidden="false" customHeight="false" outlineLevel="0" collapsed="false">
      <c r="A303" s="23"/>
      <c r="B303" s="19" t="s">
        <v>294</v>
      </c>
      <c r="C303" s="20" t="n">
        <f aca="false">D303+L303+M303</f>
        <v>0</v>
      </c>
      <c r="D303" s="20" t="n">
        <f aca="false">SUM(E303:K303)</f>
        <v>0</v>
      </c>
      <c r="E303" s="21"/>
      <c r="F303" s="21"/>
      <c r="I303" s="21"/>
      <c r="J303" s="21"/>
      <c r="L303" s="21"/>
      <c r="M303" s="21"/>
    </row>
    <row r="304" customFormat="false" ht="11.25" hidden="false" customHeight="false" outlineLevel="0" collapsed="false">
      <c r="A304" s="23"/>
      <c r="B304" s="19" t="s">
        <v>295</v>
      </c>
      <c r="C304" s="20" t="n">
        <f aca="false">D304+L304+M304</f>
        <v>3</v>
      </c>
      <c r="D304" s="20" t="n">
        <f aca="false">SUM(E304:K304)</f>
        <v>2</v>
      </c>
      <c r="E304" s="21" t="n">
        <v>1</v>
      </c>
      <c r="F304" s="21"/>
      <c r="I304" s="21"/>
      <c r="J304" s="21" t="n">
        <v>1</v>
      </c>
      <c r="L304" s="21"/>
      <c r="M304" s="21" t="n">
        <v>1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2</v>
      </c>
      <c r="D305" s="20" t="n">
        <f aca="false">SUM(E305:K305)</f>
        <v>2</v>
      </c>
      <c r="E305" s="21" t="n">
        <v>1</v>
      </c>
      <c r="F305" s="21"/>
      <c r="I305" s="21" t="n">
        <v>1</v>
      </c>
      <c r="J305" s="21"/>
      <c r="L305" s="21"/>
      <c r="M305" s="21"/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5</v>
      </c>
      <c r="D306" s="20" t="n">
        <f aca="false">SUM(E306:K306)</f>
        <v>4</v>
      </c>
      <c r="E306" s="21" t="n">
        <v>3</v>
      </c>
      <c r="F306" s="21"/>
      <c r="I306" s="21"/>
      <c r="J306" s="21" t="n">
        <v>1</v>
      </c>
      <c r="L306" s="21"/>
      <c r="M306" s="21" t="n">
        <v>1</v>
      </c>
    </row>
    <row r="307" customFormat="false" ht="11.25" hidden="false" customHeight="false" outlineLevel="0" collapsed="false">
      <c r="A307" s="11"/>
      <c r="B307" s="19" t="s">
        <v>298</v>
      </c>
      <c r="C307" s="20" t="n">
        <f aca="false">D307+L307+M307</f>
        <v>31</v>
      </c>
      <c r="D307" s="20" t="n">
        <f aca="false">SUM(E307:K307)</f>
        <v>6</v>
      </c>
      <c r="E307" s="21" t="n">
        <v>2</v>
      </c>
      <c r="H307" s="21"/>
      <c r="I307" s="21"/>
      <c r="J307" s="21" t="n">
        <v>4</v>
      </c>
      <c r="L307" s="21"/>
      <c r="M307" s="21" t="n">
        <v>25</v>
      </c>
    </row>
    <row r="308" customFormat="false" ht="11.25" hidden="false" customHeight="false" outlineLevel="0" collapsed="false">
      <c r="A308" s="11"/>
      <c r="B308" s="19" t="s">
        <v>299</v>
      </c>
      <c r="C308" s="20" t="n">
        <f aca="false">D308+L308+M308</f>
        <v>0</v>
      </c>
      <c r="D308" s="20" t="n">
        <f aca="false">SUM(E308:K308)</f>
        <v>0</v>
      </c>
      <c r="E308" s="21"/>
      <c r="G308" s="21"/>
      <c r="H308" s="21"/>
      <c r="I308" s="21"/>
      <c r="J308" s="21"/>
      <c r="L308" s="21"/>
      <c r="M308" s="21"/>
    </row>
    <row r="309" customFormat="false" ht="11.25" hidden="false" customHeight="false" outlineLevel="0" collapsed="false">
      <c r="A309" s="11"/>
      <c r="B309" s="19" t="s">
        <v>300</v>
      </c>
      <c r="C309" s="20" t="n">
        <f aca="false">D309+L309+M309</f>
        <v>30</v>
      </c>
      <c r="D309" s="20" t="n">
        <f aca="false">SUM(E309:K309)</f>
        <v>22</v>
      </c>
      <c r="E309" s="21" t="n">
        <v>4</v>
      </c>
      <c r="F309" s="21" t="n">
        <v>1</v>
      </c>
      <c r="G309" s="21" t="n">
        <v>1</v>
      </c>
      <c r="H309" s="21" t="n">
        <v>1</v>
      </c>
      <c r="I309" s="21" t="n">
        <v>1</v>
      </c>
      <c r="J309" s="21" t="n">
        <v>13</v>
      </c>
      <c r="K309" s="21" t="n">
        <v>1</v>
      </c>
      <c r="L309" s="21" t="n">
        <v>1</v>
      </c>
      <c r="M309" s="21" t="n">
        <v>7</v>
      </c>
    </row>
    <row r="310" customFormat="false" ht="11.25" hidden="false" customHeight="false" outlineLevel="0" collapsed="false">
      <c r="A310" s="23"/>
      <c r="B310" s="24" t="s">
        <v>24</v>
      </c>
      <c r="C310" s="25" t="n">
        <f aca="false">D310+L310+M310</f>
        <v>81</v>
      </c>
      <c r="D310" s="25" t="n">
        <f aca="false">SUM(E310:K310)</f>
        <v>43</v>
      </c>
      <c r="E310" s="25" t="n">
        <f aca="false">SUM(E301:E309)</f>
        <v>15</v>
      </c>
      <c r="F310" s="25" t="n">
        <f aca="false">SUM(F301:F309)</f>
        <v>1</v>
      </c>
      <c r="G310" s="25" t="n">
        <f aca="false">SUM(G301:G309)</f>
        <v>1</v>
      </c>
      <c r="H310" s="25" t="n">
        <f aca="false">SUM(H301:H309)</f>
        <v>1</v>
      </c>
      <c r="I310" s="25" t="n">
        <f aca="false">SUM(I301:I309)</f>
        <v>3</v>
      </c>
      <c r="J310" s="25" t="n">
        <f aca="false">SUM(J301:J309)</f>
        <v>21</v>
      </c>
      <c r="K310" s="25" t="n">
        <f aca="false">SUM(K301:K309)</f>
        <v>1</v>
      </c>
      <c r="L310" s="25" t="n">
        <f aca="false">SUM(L301:L309)</f>
        <v>2</v>
      </c>
      <c r="M310" s="25" t="n">
        <f aca="false">SUM(M301:M309)</f>
        <v>36</v>
      </c>
    </row>
    <row r="311" customFormat="false" ht="11.25" hidden="false" customHeight="false" outlineLevel="0" collapsed="false">
      <c r="A311" s="23" t="s">
        <v>301</v>
      </c>
      <c r="B311" s="19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11.25" hidden="false" customHeight="false" outlineLevel="0" collapsed="false">
      <c r="A312" s="11"/>
      <c r="B312" s="19" t="s">
        <v>302</v>
      </c>
      <c r="C312" s="20" t="n">
        <f aca="false">D312+L312+M312</f>
        <v>20</v>
      </c>
      <c r="D312" s="20" t="n">
        <f aca="false">SUM(E312:K312)</f>
        <v>15</v>
      </c>
      <c r="E312" s="4" t="n">
        <v>1</v>
      </c>
      <c r="G312" s="21" t="n">
        <v>7</v>
      </c>
      <c r="I312" s="21"/>
      <c r="J312" s="21" t="n">
        <v>7</v>
      </c>
      <c r="L312" s="21" t="n">
        <v>1</v>
      </c>
      <c r="M312" s="21" t="n">
        <v>4</v>
      </c>
    </row>
    <row r="313" customFormat="false" ht="11.25" hidden="false" customHeight="false" outlineLevel="0" collapsed="false">
      <c r="A313" s="11"/>
      <c r="B313" s="19" t="s">
        <v>303</v>
      </c>
      <c r="C313" s="20" t="n">
        <f aca="false">D313+L313+M313</f>
        <v>4</v>
      </c>
      <c r="D313" s="20" t="n">
        <f aca="false">SUM(E313:K313)</f>
        <v>4</v>
      </c>
      <c r="E313" s="21"/>
      <c r="F313" s="21"/>
      <c r="G313" s="21" t="n">
        <v>1</v>
      </c>
      <c r="I313" s="21" t="n">
        <v>1</v>
      </c>
      <c r="J313" s="21" t="n">
        <v>2</v>
      </c>
      <c r="L313" s="21"/>
      <c r="M313" s="21"/>
    </row>
    <row r="314" customFormat="false" ht="11.25" hidden="false" customHeight="false" outlineLevel="0" collapsed="false">
      <c r="A314" s="11"/>
      <c r="B314" s="19" t="s">
        <v>304</v>
      </c>
      <c r="C314" s="20" t="n">
        <f aca="false">D314+L314+M314</f>
        <v>0</v>
      </c>
      <c r="D314" s="20" t="n">
        <f aca="false">SUM(E314:K314)</f>
        <v>0</v>
      </c>
      <c r="E314" s="21"/>
      <c r="F314" s="21"/>
      <c r="I314" s="21"/>
      <c r="J314" s="21"/>
      <c r="L314" s="21"/>
      <c r="M314" s="21"/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9</v>
      </c>
      <c r="D315" s="20" t="n">
        <f aca="false">SUM(E315:K315)</f>
        <v>3</v>
      </c>
      <c r="E315" s="21"/>
      <c r="F315" s="21"/>
      <c r="H315" s="21"/>
      <c r="I315" s="21" t="n">
        <v>1</v>
      </c>
      <c r="J315" s="21" t="n">
        <v>2</v>
      </c>
      <c r="L315" s="21"/>
      <c r="M315" s="21" t="n">
        <v>6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29</v>
      </c>
      <c r="D316" s="20" t="n">
        <f aca="false">SUM(E316:K316)</f>
        <v>22</v>
      </c>
      <c r="E316" s="21" t="n">
        <v>5</v>
      </c>
      <c r="F316" s="21" t="n">
        <v>2</v>
      </c>
      <c r="G316" s="21"/>
      <c r="H316" s="21"/>
      <c r="I316" s="21" t="n">
        <v>2</v>
      </c>
      <c r="J316" s="21" t="n">
        <v>12</v>
      </c>
      <c r="K316" s="21" t="n">
        <v>1</v>
      </c>
      <c r="L316" s="21"/>
      <c r="M316" s="21" t="n">
        <v>7</v>
      </c>
    </row>
    <row r="317" customFormat="false" ht="11.25" hidden="false" customHeight="false" outlineLevel="0" collapsed="false">
      <c r="A317" s="22"/>
      <c r="B317" s="19" t="s">
        <v>307</v>
      </c>
      <c r="C317" s="20" t="n">
        <f aca="false">D317+L317+M317</f>
        <v>3</v>
      </c>
      <c r="D317" s="20" t="n">
        <f aca="false">SUM(E317:K317)</f>
        <v>2</v>
      </c>
      <c r="E317" s="21"/>
      <c r="F317" s="21"/>
      <c r="I317" s="21" t="n">
        <v>1</v>
      </c>
      <c r="J317" s="21" t="n">
        <v>1</v>
      </c>
      <c r="L317" s="21" t="n">
        <v>1</v>
      </c>
      <c r="M317" s="21"/>
    </row>
    <row r="318" customFormat="false" ht="11.25" hidden="false" customHeight="false" outlineLevel="0" collapsed="false">
      <c r="A318" s="22"/>
      <c r="B318" s="19" t="s">
        <v>308</v>
      </c>
      <c r="C318" s="20" t="n">
        <f aca="false">D318+L318+M318</f>
        <v>3</v>
      </c>
      <c r="D318" s="20" t="n">
        <f aca="false">SUM(E318:K318)</f>
        <v>2</v>
      </c>
      <c r="E318" s="21" t="n">
        <v>1</v>
      </c>
      <c r="F318" s="21"/>
      <c r="I318" s="21"/>
      <c r="J318" s="21" t="n">
        <v>1</v>
      </c>
      <c r="L318" s="21"/>
      <c r="M318" s="21" t="n">
        <v>1</v>
      </c>
    </row>
    <row r="319" customFormat="false" ht="11.25" hidden="false" customHeight="false" outlineLevel="0" collapsed="false">
      <c r="A319" s="11"/>
      <c r="B319" s="19" t="s">
        <v>309</v>
      </c>
      <c r="C319" s="20" t="n">
        <f aca="false">D319+L319+M319</f>
        <v>13</v>
      </c>
      <c r="D319" s="20" t="n">
        <f aca="false">SUM(E319:K319)</f>
        <v>9</v>
      </c>
      <c r="E319" s="21" t="n">
        <v>1</v>
      </c>
      <c r="H319" s="21" t="n">
        <v>1</v>
      </c>
      <c r="I319" s="21" t="n">
        <v>1</v>
      </c>
      <c r="J319" s="21" t="n">
        <v>6</v>
      </c>
      <c r="L319" s="21"/>
      <c r="M319" s="21" t="n">
        <v>4</v>
      </c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0</v>
      </c>
      <c r="D320" s="20" t="n">
        <f aca="false">SUM(E320:K320)</f>
        <v>0</v>
      </c>
      <c r="E320" s="21"/>
      <c r="G320" s="21"/>
      <c r="H320" s="21"/>
      <c r="I320" s="21"/>
      <c r="J320" s="21"/>
      <c r="K320" s="21"/>
      <c r="L320" s="21"/>
      <c r="M320" s="21"/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205</v>
      </c>
      <c r="D321" s="20" t="n">
        <f aca="false">SUM(E321:K321)</f>
        <v>116</v>
      </c>
      <c r="E321" s="21" t="n">
        <v>4</v>
      </c>
      <c r="G321" s="21"/>
      <c r="H321" s="21" t="n">
        <v>5</v>
      </c>
      <c r="I321" s="21" t="n">
        <v>16</v>
      </c>
      <c r="J321" s="21" t="n">
        <v>88</v>
      </c>
      <c r="K321" s="21" t="n">
        <v>3</v>
      </c>
      <c r="L321" s="21" t="n">
        <v>26</v>
      </c>
      <c r="M321" s="21" t="n">
        <v>63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14</v>
      </c>
      <c r="D322" s="20" t="n">
        <f aca="false">SUM(E322:K322)</f>
        <v>8</v>
      </c>
      <c r="E322" s="21"/>
      <c r="F322" s="21" t="n">
        <v>1</v>
      </c>
      <c r="I322" s="21"/>
      <c r="J322" s="21" t="n">
        <v>7</v>
      </c>
      <c r="L322" s="21" t="n">
        <v>2</v>
      </c>
      <c r="M322" s="21" t="n">
        <v>4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27</v>
      </c>
      <c r="D323" s="20" t="n">
        <f aca="false">SUM(E323:K323)</f>
        <v>8</v>
      </c>
      <c r="E323" s="21"/>
      <c r="F323" s="21"/>
      <c r="H323" s="21" t="n">
        <v>1</v>
      </c>
      <c r="I323" s="21" t="n">
        <v>1</v>
      </c>
      <c r="J323" s="21" t="n">
        <v>6</v>
      </c>
      <c r="K323" s="21"/>
      <c r="L323" s="21" t="n">
        <v>2</v>
      </c>
      <c r="M323" s="21" t="n">
        <v>17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16</v>
      </c>
      <c r="D324" s="20" t="n">
        <f aca="false">SUM(E324:K324)</f>
        <v>14</v>
      </c>
      <c r="E324" s="21" t="n">
        <v>5</v>
      </c>
      <c r="F324" s="21"/>
      <c r="H324" s="21"/>
      <c r="I324" s="21"/>
      <c r="J324" s="21" t="n">
        <v>9</v>
      </c>
      <c r="L324" s="21"/>
      <c r="M324" s="21" t="n">
        <v>2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4</v>
      </c>
      <c r="D325" s="20" t="n">
        <f aca="false">SUM(E325:K325)</f>
        <v>1</v>
      </c>
      <c r="E325" s="21"/>
      <c r="H325" s="21"/>
      <c r="I325" s="21"/>
      <c r="J325" s="21" t="n">
        <v>1</v>
      </c>
      <c r="L325" s="21" t="n">
        <v>3</v>
      </c>
      <c r="M325" s="21"/>
    </row>
    <row r="326" customFormat="false" ht="11.25" hidden="false" customHeight="false" outlineLevel="0" collapsed="false">
      <c r="A326" s="11"/>
      <c r="B326" s="19" t="s">
        <v>316</v>
      </c>
      <c r="C326" s="20" t="n">
        <f aca="false">D326+L326+M326</f>
        <v>2</v>
      </c>
      <c r="D326" s="20" t="n">
        <f aca="false">SUM(E326:K326)</f>
        <v>2</v>
      </c>
      <c r="E326" s="21"/>
      <c r="H326" s="21"/>
      <c r="J326" s="21" t="n">
        <v>2</v>
      </c>
      <c r="L326" s="21"/>
      <c r="M326" s="21"/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2</v>
      </c>
      <c r="D327" s="20" t="n">
        <f aca="false">SUM(E327:K327)</f>
        <v>1</v>
      </c>
      <c r="E327" s="21"/>
      <c r="H327" s="21"/>
      <c r="I327" s="21"/>
      <c r="J327" s="21" t="n">
        <v>1</v>
      </c>
      <c r="L327" s="21"/>
      <c r="M327" s="21" t="n">
        <v>1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31</v>
      </c>
      <c r="D328" s="20" t="n">
        <f aca="false">SUM(E328:K328)</f>
        <v>15</v>
      </c>
      <c r="E328" s="21" t="n">
        <v>5</v>
      </c>
      <c r="F328" s="21"/>
      <c r="G328" s="21"/>
      <c r="H328" s="21" t="n">
        <v>1</v>
      </c>
      <c r="I328" s="21" t="n">
        <v>1</v>
      </c>
      <c r="J328" s="21" t="n">
        <v>8</v>
      </c>
      <c r="L328" s="21" t="n">
        <v>1</v>
      </c>
      <c r="M328" s="21" t="n">
        <v>15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0</v>
      </c>
      <c r="D329" s="20" t="n">
        <f aca="false">SUM(E329:K329)</f>
        <v>0</v>
      </c>
      <c r="E329" s="21"/>
      <c r="F329" s="21"/>
      <c r="I329" s="21"/>
      <c r="J329" s="21"/>
      <c r="L329" s="21"/>
      <c r="M329" s="21"/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8</v>
      </c>
      <c r="D330" s="20" t="n">
        <f aca="false">SUM(E330:K330)</f>
        <v>8</v>
      </c>
      <c r="E330" s="21" t="n">
        <v>8</v>
      </c>
      <c r="F330" s="21"/>
      <c r="G330" s="21"/>
      <c r="H330" s="21"/>
      <c r="I330" s="21"/>
      <c r="J330" s="21"/>
      <c r="L330" s="21"/>
      <c r="M330" s="21"/>
    </row>
    <row r="331" customFormat="false" ht="11.25" hidden="false" customHeight="false" outlineLevel="0" collapsed="false">
      <c r="A331" s="23"/>
      <c r="B331" s="24" t="s">
        <v>24</v>
      </c>
      <c r="C331" s="25" t="n">
        <f aca="false">D331+L331+M331</f>
        <v>390</v>
      </c>
      <c r="D331" s="25" t="n">
        <f aca="false">SUM(E331:K331)</f>
        <v>230</v>
      </c>
      <c r="E331" s="25" t="n">
        <f aca="false">SUM(E312:E330)</f>
        <v>30</v>
      </c>
      <c r="F331" s="25" t="n">
        <f aca="false">SUM(F312:F330)</f>
        <v>3</v>
      </c>
      <c r="G331" s="25" t="n">
        <f aca="false">SUM(G312:G330)</f>
        <v>8</v>
      </c>
      <c r="H331" s="25" t="n">
        <f aca="false">SUM(H312:H330)</f>
        <v>8</v>
      </c>
      <c r="I331" s="25" t="n">
        <f aca="false">SUM(I312:I330)</f>
        <v>24</v>
      </c>
      <c r="J331" s="25" t="n">
        <f aca="false">SUM(J312:J330)</f>
        <v>153</v>
      </c>
      <c r="K331" s="25" t="n">
        <f aca="false">SUM(K312:K330)</f>
        <v>4</v>
      </c>
      <c r="L331" s="25" t="n">
        <f aca="false">SUM(L312:L330)</f>
        <v>36</v>
      </c>
      <c r="M331" s="25" t="n">
        <f aca="false">SUM(M312:M330)</f>
        <v>124</v>
      </c>
    </row>
    <row r="332" customFormat="false" ht="11.25" hidden="false" customHeight="false" outlineLevel="0" collapsed="false">
      <c r="A332" s="23" t="s">
        <v>321</v>
      </c>
      <c r="B332" s="19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6</v>
      </c>
      <c r="D333" s="20" t="n">
        <f aca="false">SUM(E333:K333)</f>
        <v>3</v>
      </c>
      <c r="E333" s="21" t="n">
        <v>1</v>
      </c>
      <c r="G333" s="21"/>
      <c r="I333" s="21"/>
      <c r="J333" s="21" t="n">
        <v>2</v>
      </c>
      <c r="L333" s="21" t="n">
        <v>3</v>
      </c>
      <c r="M333" s="21"/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0</v>
      </c>
      <c r="D334" s="20" t="n">
        <f aca="false">SUM(E334:K334)</f>
        <v>0</v>
      </c>
      <c r="E334" s="21"/>
      <c r="F334" s="21"/>
      <c r="I334" s="21"/>
      <c r="J334" s="21"/>
      <c r="L334" s="21"/>
      <c r="M334" s="21"/>
    </row>
    <row r="335" customFormat="false" ht="11.25" hidden="false" customHeight="false" outlineLevel="0" collapsed="false">
      <c r="A335" s="11"/>
      <c r="B335" s="19" t="s">
        <v>324</v>
      </c>
      <c r="C335" s="20" t="n">
        <f aca="false">D335+L335+M335</f>
        <v>1</v>
      </c>
      <c r="D335" s="20" t="n">
        <f aca="false">SUM(E335:K335)</f>
        <v>1</v>
      </c>
      <c r="E335" s="21"/>
      <c r="F335" s="21"/>
      <c r="G335" s="21"/>
      <c r="I335" s="21"/>
      <c r="J335" s="21" t="n">
        <v>1</v>
      </c>
      <c r="L335" s="21"/>
      <c r="M335" s="21"/>
    </row>
    <row r="336" customFormat="false" ht="11.25" hidden="false" customHeight="false" outlineLevel="0" collapsed="false">
      <c r="A336" s="11"/>
      <c r="B336" s="19" t="s">
        <v>325</v>
      </c>
      <c r="C336" s="20" t="n">
        <f aca="false">D336+L336+M336</f>
        <v>13</v>
      </c>
      <c r="D336" s="20" t="n">
        <f aca="false">SUM(E336:K336)</f>
        <v>9</v>
      </c>
      <c r="E336" s="21" t="n">
        <v>1</v>
      </c>
      <c r="F336" s="21"/>
      <c r="I336" s="21"/>
      <c r="J336" s="21" t="n">
        <v>8</v>
      </c>
      <c r="L336" s="21" t="n">
        <v>1</v>
      </c>
      <c r="M336" s="21" t="n">
        <v>3</v>
      </c>
    </row>
    <row r="337" customFormat="false" ht="11.25" hidden="false" customHeight="false" outlineLevel="0" collapsed="false">
      <c r="A337" s="11"/>
      <c r="B337" s="2" t="s">
        <v>326</v>
      </c>
      <c r="C337" s="20" t="n">
        <f aca="false">D337+L337+M337</f>
        <v>13</v>
      </c>
      <c r="D337" s="20" t="n">
        <f aca="false">SUM(E337:K337)</f>
        <v>11</v>
      </c>
      <c r="E337" s="21" t="n">
        <v>7</v>
      </c>
      <c r="F337" s="21"/>
      <c r="H337" s="21" t="n">
        <v>1</v>
      </c>
      <c r="I337" s="21"/>
      <c r="J337" s="21" t="n">
        <v>3</v>
      </c>
      <c r="L337" s="21"/>
      <c r="M337" s="21" t="n">
        <v>2</v>
      </c>
    </row>
    <row r="338" customFormat="false" ht="11.25" hidden="false" customHeight="false" outlineLevel="0" collapsed="false">
      <c r="A338" s="11"/>
      <c r="B338" s="2" t="s">
        <v>327</v>
      </c>
      <c r="C338" s="20" t="n">
        <f aca="false">D338+L338+M338</f>
        <v>29</v>
      </c>
      <c r="D338" s="20" t="n">
        <f aca="false">SUM(E338:K338)</f>
        <v>24</v>
      </c>
      <c r="E338" s="21" t="n">
        <v>5</v>
      </c>
      <c r="G338" s="21"/>
      <c r="H338" s="21"/>
      <c r="I338" s="21" t="n">
        <v>1</v>
      </c>
      <c r="J338" s="21" t="n">
        <v>18</v>
      </c>
      <c r="K338" s="21"/>
      <c r="L338" s="21"/>
      <c r="M338" s="21" t="n">
        <v>5</v>
      </c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1</v>
      </c>
      <c r="D339" s="20" t="n">
        <f aca="false">SUM(E339:K339)</f>
        <v>0</v>
      </c>
      <c r="E339" s="21"/>
      <c r="H339" s="21"/>
      <c r="I339" s="21"/>
      <c r="J339" s="21"/>
      <c r="K339" s="21"/>
      <c r="L339" s="21" t="n">
        <v>1</v>
      </c>
      <c r="M339" s="21"/>
    </row>
    <row r="340" customFormat="false" ht="11.25" hidden="false" customHeight="false" outlineLevel="0" collapsed="false">
      <c r="A340" s="23"/>
      <c r="B340" s="24" t="s">
        <v>24</v>
      </c>
      <c r="C340" s="25" t="n">
        <f aca="false">D340+L340+M340</f>
        <v>63</v>
      </c>
      <c r="D340" s="25" t="n">
        <f aca="false">SUM(E340:K340)</f>
        <v>48</v>
      </c>
      <c r="E340" s="25" t="n">
        <f aca="false">SUM(E333:E339)</f>
        <v>14</v>
      </c>
      <c r="F340" s="25" t="n">
        <f aca="false">SUM(F333:F339)</f>
        <v>0</v>
      </c>
      <c r="G340" s="25" t="n">
        <f aca="false">SUM(G333:G339)</f>
        <v>0</v>
      </c>
      <c r="H340" s="25" t="n">
        <f aca="false">SUM(H333:H339)</f>
        <v>1</v>
      </c>
      <c r="I340" s="25" t="n">
        <f aca="false">SUM(I333:I339)</f>
        <v>1</v>
      </c>
      <c r="J340" s="25" t="n">
        <f aca="false">SUM(J333:J339)</f>
        <v>32</v>
      </c>
      <c r="K340" s="25" t="n">
        <f aca="false">SUM(K333:K339)</f>
        <v>0</v>
      </c>
      <c r="L340" s="25" t="n">
        <f aca="false">SUM(L333:L339)</f>
        <v>5</v>
      </c>
      <c r="M340" s="25" t="n">
        <f aca="false">SUM(M333:M339)</f>
        <v>10</v>
      </c>
    </row>
    <row r="341" customFormat="false" ht="11.25" hidden="false" customHeight="false" outlineLevel="0" collapsed="false">
      <c r="A341" s="23" t="s">
        <v>329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A342" s="11"/>
      <c r="B342" s="19" t="s">
        <v>330</v>
      </c>
      <c r="C342" s="20" t="n">
        <f aca="false">D342+L342+M342</f>
        <v>7</v>
      </c>
      <c r="D342" s="20" t="n">
        <f aca="false">SUM(E342:K342)</f>
        <v>6</v>
      </c>
      <c r="G342" s="21"/>
      <c r="H342" s="21"/>
      <c r="J342" s="21" t="n">
        <v>6</v>
      </c>
      <c r="L342" s="21" t="n">
        <v>1</v>
      </c>
      <c r="M342" s="21"/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0</v>
      </c>
      <c r="D343" s="20" t="n">
        <f aca="false">SUM(E343:K343)</f>
        <v>0</v>
      </c>
      <c r="E343" s="21"/>
      <c r="F343" s="21"/>
      <c r="I343" s="21"/>
      <c r="J343" s="21"/>
      <c r="L343" s="21"/>
      <c r="M343" s="21"/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8</v>
      </c>
      <c r="D344" s="20" t="n">
        <f aca="false">SUM(E344:K344)</f>
        <v>7</v>
      </c>
      <c r="E344" s="21" t="n">
        <v>2</v>
      </c>
      <c r="F344" s="21"/>
      <c r="G344" s="21"/>
      <c r="H344" s="21"/>
      <c r="I344" s="21"/>
      <c r="J344" s="21" t="n">
        <v>5</v>
      </c>
      <c r="L344" s="21" t="n">
        <v>1</v>
      </c>
      <c r="M344" s="21"/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7</v>
      </c>
      <c r="D345" s="20" t="n">
        <f aca="false">SUM(E345:K345)</f>
        <v>6</v>
      </c>
      <c r="E345" s="21" t="n">
        <v>3</v>
      </c>
      <c r="F345" s="21"/>
      <c r="I345" s="21" t="n">
        <v>1</v>
      </c>
      <c r="J345" s="21" t="n">
        <v>2</v>
      </c>
      <c r="L345" s="21"/>
      <c r="M345" s="21" t="n">
        <v>1</v>
      </c>
    </row>
    <row r="346" customFormat="false" ht="11.25" hidden="false" customHeight="false" outlineLevel="0" collapsed="false">
      <c r="A346" s="11"/>
      <c r="B346" s="2" t="s">
        <v>334</v>
      </c>
      <c r="C346" s="20" t="n">
        <f aca="false">D346+L346+M346</f>
        <v>39</v>
      </c>
      <c r="D346" s="20" t="n">
        <f aca="false">SUM(E346:K346)</f>
        <v>27</v>
      </c>
      <c r="E346" s="21" t="n">
        <v>15</v>
      </c>
      <c r="F346" s="21"/>
      <c r="H346" s="21"/>
      <c r="I346" s="21" t="n">
        <v>5</v>
      </c>
      <c r="J346" s="21" t="n">
        <v>7</v>
      </c>
      <c r="K346" s="21"/>
      <c r="L346" s="21" t="n">
        <v>2</v>
      </c>
      <c r="M346" s="21" t="n">
        <v>10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39</v>
      </c>
      <c r="D347" s="20" t="n">
        <f aca="false">SUM(E347:K347)</f>
        <v>23</v>
      </c>
      <c r="E347" s="21" t="n">
        <v>1</v>
      </c>
      <c r="G347" s="21"/>
      <c r="H347" s="21"/>
      <c r="I347" s="21" t="n">
        <v>2</v>
      </c>
      <c r="J347" s="21" t="n">
        <v>20</v>
      </c>
      <c r="K347" s="21"/>
      <c r="L347" s="21" t="n">
        <v>2</v>
      </c>
      <c r="M347" s="21" t="n">
        <v>14</v>
      </c>
    </row>
    <row r="348" customFormat="false" ht="11.25" hidden="false" customHeight="false" outlineLevel="0" collapsed="false">
      <c r="A348" s="11"/>
      <c r="B348" s="19" t="s">
        <v>336</v>
      </c>
      <c r="C348" s="20" t="n">
        <f aca="false">D348+L348+M348</f>
        <v>2</v>
      </c>
      <c r="D348" s="20" t="n">
        <f aca="false">SUM(E348:K348)</f>
        <v>2</v>
      </c>
      <c r="E348" s="21" t="n">
        <v>1</v>
      </c>
      <c r="H348" s="21"/>
      <c r="I348" s="21"/>
      <c r="J348" s="21" t="n">
        <v>1</v>
      </c>
      <c r="L348" s="21"/>
      <c r="M348" s="21"/>
    </row>
    <row r="349" customFormat="false" ht="11.25" hidden="false" customHeight="false" outlineLevel="0" collapsed="false">
      <c r="A349" s="23"/>
      <c r="B349" s="24" t="s">
        <v>24</v>
      </c>
      <c r="C349" s="29" t="n">
        <f aca="false">D349+L349+M349</f>
        <v>102</v>
      </c>
      <c r="D349" s="29" t="n">
        <f aca="false">SUM(E349:K349)</f>
        <v>71</v>
      </c>
      <c r="E349" s="29" t="n">
        <f aca="false">SUM(E342:E348)</f>
        <v>22</v>
      </c>
      <c r="F349" s="29" t="n">
        <f aca="false">SUM(F342:F348)</f>
        <v>0</v>
      </c>
      <c r="G349" s="29" t="n">
        <f aca="false">SUM(G342:G348)</f>
        <v>0</v>
      </c>
      <c r="H349" s="29" t="n">
        <f aca="false">SUM(H342:H348)</f>
        <v>0</v>
      </c>
      <c r="I349" s="29" t="n">
        <f aca="false">SUM(I342:I348)</f>
        <v>8</v>
      </c>
      <c r="J349" s="29" t="n">
        <f aca="false">SUM(J342:J348)</f>
        <v>41</v>
      </c>
      <c r="K349" s="29" t="n">
        <f aca="false">SUM(K342:K348)</f>
        <v>0</v>
      </c>
      <c r="L349" s="29" t="n">
        <f aca="false">SUM(L342:L348)</f>
        <v>6</v>
      </c>
      <c r="M349" s="29" t="n">
        <f aca="false">SUM(M342:M348)</f>
        <v>25</v>
      </c>
    </row>
    <row r="350" customFormat="false" ht="11.25" hidden="false" customHeight="false" outlineLevel="0" collapsed="false">
      <c r="A350" s="23" t="s">
        <v>337</v>
      </c>
      <c r="B350" s="19"/>
      <c r="C350" s="20"/>
      <c r="D350" s="30"/>
      <c r="E350" s="31"/>
      <c r="F350" s="31"/>
      <c r="G350" s="31"/>
      <c r="H350" s="31"/>
      <c r="I350" s="31"/>
      <c r="J350" s="31"/>
      <c r="K350" s="31"/>
      <c r="L350" s="31"/>
      <c r="M350" s="31"/>
    </row>
    <row r="351" customFormat="false" ht="11.25" hidden="false" customHeight="false" outlineLevel="0" collapsed="false">
      <c r="A351" s="22"/>
      <c r="B351" s="19" t="s">
        <v>338</v>
      </c>
      <c r="C351" s="20" t="n">
        <f aca="false">D351+L351+M351</f>
        <v>6</v>
      </c>
      <c r="D351" s="20" t="n">
        <f aca="false">SUM(E351:K351)</f>
        <v>3</v>
      </c>
      <c r="G351" s="21"/>
      <c r="H351" s="21"/>
      <c r="J351" s="21" t="n">
        <v>3</v>
      </c>
      <c r="L351" s="21" t="n">
        <v>1</v>
      </c>
      <c r="M351" s="21" t="n">
        <v>2</v>
      </c>
    </row>
    <row r="352" customFormat="false" ht="11.25" hidden="false" customHeight="false" outlineLevel="0" collapsed="false">
      <c r="A352" s="22"/>
      <c r="B352" s="19" t="s">
        <v>339</v>
      </c>
      <c r="C352" s="20" t="n">
        <f aca="false">D352+L352+M352</f>
        <v>0</v>
      </c>
      <c r="D352" s="20" t="n">
        <f aca="false">SUM(E352:K352)</f>
        <v>0</v>
      </c>
      <c r="E352" s="21"/>
      <c r="F352" s="21"/>
      <c r="I352" s="21"/>
      <c r="J352" s="21"/>
      <c r="L352" s="21"/>
      <c r="M352" s="21"/>
    </row>
    <row r="353" customFormat="false" ht="11.25" hidden="false" customHeight="false" outlineLevel="0" collapsed="false">
      <c r="A353" s="22"/>
      <c r="B353" s="19" t="s">
        <v>340</v>
      </c>
      <c r="C353" s="20" t="n">
        <f aca="false">D353+L353+M353</f>
        <v>5</v>
      </c>
      <c r="D353" s="20" t="n">
        <f aca="false">SUM(E353:K353)</f>
        <v>4</v>
      </c>
      <c r="E353" s="21" t="n">
        <v>1</v>
      </c>
      <c r="F353" s="21"/>
      <c r="H353" s="21"/>
      <c r="I353" s="21"/>
      <c r="J353" s="21" t="n">
        <v>3</v>
      </c>
      <c r="L353" s="21"/>
      <c r="M353" s="21" t="n">
        <v>1</v>
      </c>
    </row>
    <row r="354" customFormat="false" ht="11.25" hidden="false" customHeight="false" outlineLevel="0" collapsed="false">
      <c r="A354" s="22"/>
      <c r="B354" s="19" t="s">
        <v>341</v>
      </c>
      <c r="C354" s="20" t="n">
        <f aca="false">D354+L354+M354</f>
        <v>36</v>
      </c>
      <c r="D354" s="20" t="n">
        <f aca="false">SUM(E354:K354)</f>
        <v>32</v>
      </c>
      <c r="E354" s="21" t="n">
        <v>19</v>
      </c>
      <c r="F354" s="21"/>
      <c r="H354" s="21"/>
      <c r="I354" s="21" t="n">
        <v>1</v>
      </c>
      <c r="J354" s="21" t="n">
        <v>12</v>
      </c>
      <c r="L354" s="21" t="n">
        <v>1</v>
      </c>
      <c r="M354" s="21" t="n">
        <v>3</v>
      </c>
    </row>
    <row r="355" customFormat="false" ht="11.25" hidden="false" customHeight="false" outlineLevel="0" collapsed="false">
      <c r="A355" s="22"/>
      <c r="B355" s="19" t="s">
        <v>342</v>
      </c>
      <c r="C355" s="20" t="n">
        <f aca="false">D355+L355+M355</f>
        <v>1</v>
      </c>
      <c r="D355" s="20" t="n">
        <f aca="false">SUM(E355:K355)</f>
        <v>1</v>
      </c>
      <c r="E355" s="21"/>
      <c r="F355" s="21"/>
      <c r="I355" s="21"/>
      <c r="J355" s="21" t="n">
        <v>1</v>
      </c>
      <c r="L355" s="21"/>
      <c r="M355" s="21"/>
    </row>
    <row r="356" customFormat="false" ht="11.25" hidden="false" customHeight="false" outlineLevel="0" collapsed="false">
      <c r="A356" s="22"/>
      <c r="B356" s="19" t="s">
        <v>343</v>
      </c>
      <c r="C356" s="20" t="n">
        <f aca="false">D356+L356+M356</f>
        <v>0</v>
      </c>
      <c r="D356" s="20" t="n">
        <f aca="false">SUM(E356:K356)</f>
        <v>0</v>
      </c>
      <c r="E356" s="21"/>
      <c r="F356" s="21"/>
      <c r="I356" s="21"/>
      <c r="J356" s="21"/>
      <c r="L356" s="21"/>
      <c r="M356" s="21"/>
    </row>
    <row r="357" customFormat="false" ht="11.25" hidden="false" customHeight="false" outlineLevel="0" collapsed="false">
      <c r="A357" s="22"/>
      <c r="B357" s="19" t="s">
        <v>344</v>
      </c>
      <c r="C357" s="20" t="n">
        <f aca="false">D357+L357+M357</f>
        <v>58</v>
      </c>
      <c r="D357" s="20" t="n">
        <f aca="false">SUM(E357:K357)</f>
        <v>26</v>
      </c>
      <c r="E357" s="21" t="n">
        <v>2</v>
      </c>
      <c r="F357" s="21"/>
      <c r="G357" s="21"/>
      <c r="H357" s="21"/>
      <c r="I357" s="21" t="n">
        <v>3</v>
      </c>
      <c r="J357" s="21" t="n">
        <v>21</v>
      </c>
      <c r="L357" s="21" t="n">
        <v>2</v>
      </c>
      <c r="M357" s="21" t="n">
        <v>30</v>
      </c>
    </row>
    <row r="358" customFormat="false" ht="11.25" hidden="false" customHeight="false" outlineLevel="0" collapsed="false">
      <c r="A358" s="22"/>
      <c r="B358" s="19" t="s">
        <v>345</v>
      </c>
      <c r="C358" s="20" t="n">
        <f aca="false">D358+L358+M358</f>
        <v>9</v>
      </c>
      <c r="D358" s="20" t="n">
        <f aca="false">SUM(E358:K358)</f>
        <v>2</v>
      </c>
      <c r="E358" s="21" t="n">
        <v>1</v>
      </c>
      <c r="I358" s="21"/>
      <c r="J358" s="21" t="n">
        <v>1</v>
      </c>
      <c r="L358" s="21"/>
      <c r="M358" s="21" t="n">
        <v>7</v>
      </c>
    </row>
    <row r="359" customFormat="false" ht="11.25" hidden="false" customHeight="false" outlineLevel="0" collapsed="false">
      <c r="A359" s="22"/>
      <c r="B359" s="19" t="s">
        <v>346</v>
      </c>
      <c r="C359" s="20" t="n">
        <f aca="false">D359+L359+M359</f>
        <v>1</v>
      </c>
      <c r="D359" s="20" t="n">
        <f aca="false">SUM(E359:K359)</f>
        <v>1</v>
      </c>
      <c r="E359" s="21"/>
      <c r="H359" s="21"/>
      <c r="I359" s="21"/>
      <c r="J359" s="21" t="n">
        <v>1</v>
      </c>
      <c r="L359" s="21"/>
      <c r="M359" s="21"/>
    </row>
    <row r="360" customFormat="false" ht="11.25" hidden="false" customHeight="false" outlineLevel="0" collapsed="false">
      <c r="A360" s="23"/>
      <c r="B360" s="24" t="s">
        <v>24</v>
      </c>
      <c r="C360" s="29" t="n">
        <f aca="false">D360+L360+M360</f>
        <v>116</v>
      </c>
      <c r="D360" s="29" t="n">
        <f aca="false">SUM(E360:K360)</f>
        <v>69</v>
      </c>
      <c r="E360" s="29" t="n">
        <f aca="false">SUM(E351:E359)</f>
        <v>23</v>
      </c>
      <c r="F360" s="29" t="n">
        <f aca="false">SUM(F351:F359)</f>
        <v>0</v>
      </c>
      <c r="G360" s="29" t="n">
        <f aca="false">SUM(G351:G359)</f>
        <v>0</v>
      </c>
      <c r="H360" s="29" t="n">
        <f aca="false">SUM(H351:H359)</f>
        <v>0</v>
      </c>
      <c r="I360" s="29" t="n">
        <f aca="false">SUM(I351:I359)</f>
        <v>4</v>
      </c>
      <c r="J360" s="29" t="n">
        <f aca="false">SUM(J351:J359)</f>
        <v>42</v>
      </c>
      <c r="K360" s="29" t="n">
        <f aca="false">SUM(K351:K359)</f>
        <v>0</v>
      </c>
      <c r="L360" s="29" t="n">
        <f aca="false">SUM(L351:L359)</f>
        <v>4</v>
      </c>
      <c r="M360" s="29" t="n">
        <f aca="false">SUM(M351:M359)</f>
        <v>43</v>
      </c>
    </row>
    <row r="361" customFormat="false" ht="11.25" hidden="false" customHeight="false" outlineLevel="0" collapsed="false">
      <c r="A361" s="23" t="s">
        <v>347</v>
      </c>
      <c r="B361" s="19"/>
      <c r="C361" s="20"/>
      <c r="D361" s="30"/>
      <c r="E361" s="31"/>
      <c r="F361" s="31"/>
      <c r="G361" s="31"/>
      <c r="H361" s="31"/>
      <c r="I361" s="31"/>
      <c r="J361" s="31"/>
      <c r="K361" s="31"/>
      <c r="L361" s="31"/>
      <c r="M361" s="31"/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1</v>
      </c>
      <c r="D362" s="20" t="n">
        <f aca="false">SUM(E362:K362)</f>
        <v>1</v>
      </c>
      <c r="E362" s="4" t="n">
        <v>1</v>
      </c>
      <c r="G362" s="21"/>
      <c r="J362" s="21"/>
      <c r="L362" s="21"/>
      <c r="M362" s="21"/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5</v>
      </c>
      <c r="D363" s="20" t="n">
        <f aca="false">SUM(E363:K363)</f>
        <v>5</v>
      </c>
      <c r="G363" s="21" t="n">
        <v>3</v>
      </c>
      <c r="H363" s="21"/>
      <c r="J363" s="21" t="n">
        <v>2</v>
      </c>
      <c r="L363" s="21"/>
      <c r="M363" s="21"/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20</v>
      </c>
      <c r="D364" s="20" t="n">
        <f aca="false">SUM(E364:K364)</f>
        <v>20</v>
      </c>
      <c r="E364" s="21" t="n">
        <v>6</v>
      </c>
      <c r="F364" s="21"/>
      <c r="G364" s="4" t="n">
        <v>1</v>
      </c>
      <c r="I364" s="21" t="n">
        <v>2</v>
      </c>
      <c r="J364" s="21" t="n">
        <v>11</v>
      </c>
      <c r="L364" s="21"/>
      <c r="M364" s="21"/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23</v>
      </c>
      <c r="D365" s="20" t="n">
        <f aca="false">SUM(E365:K365)</f>
        <v>14</v>
      </c>
      <c r="E365" s="21" t="n">
        <v>4</v>
      </c>
      <c r="F365" s="21" t="n">
        <v>2</v>
      </c>
      <c r="G365" s="21"/>
      <c r="H365" s="21"/>
      <c r="I365" s="21"/>
      <c r="J365" s="21" t="n">
        <v>8</v>
      </c>
      <c r="L365" s="21" t="n">
        <v>2</v>
      </c>
      <c r="M365" s="21" t="n">
        <v>7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8</v>
      </c>
      <c r="D366" s="20" t="n">
        <f aca="false">SUM(E366:K366)</f>
        <v>16</v>
      </c>
      <c r="E366" s="21" t="n">
        <v>2</v>
      </c>
      <c r="F366" s="21"/>
      <c r="H366" s="21"/>
      <c r="I366" s="21"/>
      <c r="J366" s="21" t="n">
        <v>14</v>
      </c>
      <c r="L366" s="21" t="n">
        <v>1</v>
      </c>
      <c r="M366" s="21" t="n">
        <v>1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2</v>
      </c>
      <c r="D367" s="20" t="n">
        <f aca="false">SUM(E367:K367)</f>
        <v>1</v>
      </c>
      <c r="E367" s="21"/>
      <c r="F367" s="21"/>
      <c r="H367" s="21"/>
      <c r="I367" s="21" t="n">
        <v>1</v>
      </c>
      <c r="J367" s="21"/>
      <c r="L367" s="21"/>
      <c r="M367" s="21" t="n">
        <v>1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2</v>
      </c>
      <c r="D368" s="20" t="n">
        <f aca="false">SUM(E368:K368)</f>
        <v>2</v>
      </c>
      <c r="E368" s="21"/>
      <c r="I368" s="21"/>
      <c r="J368" s="21" t="n">
        <v>2</v>
      </c>
      <c r="L368" s="21"/>
      <c r="M368" s="21"/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2</v>
      </c>
      <c r="D369" s="20" t="n">
        <f aca="false">SUM(E369:K369)</f>
        <v>0</v>
      </c>
      <c r="E369" s="21"/>
      <c r="I369" s="21"/>
      <c r="J369" s="21"/>
      <c r="K369" s="21"/>
      <c r="L369" s="21" t="n">
        <v>1</v>
      </c>
      <c r="M369" s="21" t="n">
        <v>1</v>
      </c>
    </row>
    <row r="370" customFormat="false" ht="11.25" hidden="false" customHeight="false" outlineLevel="0" collapsed="false">
      <c r="A370" s="22"/>
      <c r="B370" s="19" t="s">
        <v>356</v>
      </c>
      <c r="C370" s="20" t="n">
        <f aca="false">D370+L370+M370</f>
        <v>0</v>
      </c>
      <c r="D370" s="20" t="n">
        <f aca="false">SUM(E370:K370)</f>
        <v>0</v>
      </c>
      <c r="E370" s="21"/>
      <c r="I370" s="21"/>
      <c r="J370" s="21"/>
      <c r="K370" s="21"/>
      <c r="L370" s="21"/>
      <c r="M370" s="21"/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1</v>
      </c>
      <c r="D371" s="20" t="n">
        <f aca="false">SUM(E371:K371)</f>
        <v>0</v>
      </c>
      <c r="E371" s="21"/>
      <c r="F371" s="21"/>
      <c r="H371" s="21"/>
      <c r="I371" s="21"/>
      <c r="J371" s="21"/>
      <c r="L371" s="21" t="n">
        <v>1</v>
      </c>
      <c r="M371" s="21"/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7</v>
      </c>
      <c r="D372" s="20" t="n">
        <f aca="false">SUM(E372:K372)</f>
        <v>4</v>
      </c>
      <c r="E372" s="21" t="n">
        <v>1</v>
      </c>
      <c r="F372" s="21"/>
      <c r="G372" s="21"/>
      <c r="H372" s="21"/>
      <c r="I372" s="21" t="n">
        <v>1</v>
      </c>
      <c r="J372" s="21" t="n">
        <v>2</v>
      </c>
      <c r="L372" s="21"/>
      <c r="M372" s="21" t="n">
        <v>3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77</v>
      </c>
      <c r="D373" s="20" t="n">
        <f aca="false">SUM(E373:K373)</f>
        <v>60</v>
      </c>
      <c r="E373" s="21" t="n">
        <v>10</v>
      </c>
      <c r="F373" s="21"/>
      <c r="G373" s="21"/>
      <c r="H373" s="21" t="n">
        <v>1</v>
      </c>
      <c r="I373" s="21" t="n">
        <v>8</v>
      </c>
      <c r="J373" s="21" t="n">
        <v>41</v>
      </c>
      <c r="K373" s="21"/>
      <c r="L373" s="21" t="n">
        <v>3</v>
      </c>
      <c r="M373" s="21" t="n">
        <v>14</v>
      </c>
    </row>
    <row r="374" customFormat="false" ht="11.25" hidden="false" customHeight="false" outlineLevel="0" collapsed="false">
      <c r="A374" s="22"/>
      <c r="B374" s="24" t="s">
        <v>24</v>
      </c>
      <c r="C374" s="29" t="n">
        <f aca="false">D374+L374+M374</f>
        <v>158</v>
      </c>
      <c r="D374" s="29" t="n">
        <f aca="false">SUM(E374:K374)</f>
        <v>123</v>
      </c>
      <c r="E374" s="29" t="n">
        <f aca="false">SUM(E362:E373)</f>
        <v>24</v>
      </c>
      <c r="F374" s="29" t="n">
        <f aca="false">SUM(F362:F373)</f>
        <v>2</v>
      </c>
      <c r="G374" s="29" t="n">
        <f aca="false">SUM(G362:G373)</f>
        <v>4</v>
      </c>
      <c r="H374" s="29" t="n">
        <f aca="false">SUM(H362:H373)</f>
        <v>1</v>
      </c>
      <c r="I374" s="29" t="n">
        <f aca="false">SUM(I362:I373)</f>
        <v>12</v>
      </c>
      <c r="J374" s="29" t="n">
        <f aca="false">SUM(J362:J373)</f>
        <v>80</v>
      </c>
      <c r="K374" s="29" t="n">
        <f aca="false">SUM(K362:K373)</f>
        <v>0</v>
      </c>
      <c r="L374" s="29" t="n">
        <f aca="false">SUM(L362:L373)</f>
        <v>8</v>
      </c>
      <c r="M374" s="29" t="n">
        <f aca="false">SUM(M362:M373)</f>
        <v>27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D5+L5+M5)</f>
        <v>8435</v>
      </c>
      <c r="D5" s="17" t="n">
        <f aca="false">SUM(D16,D31,D43,D53,D71,D100,D114,D170,D186,D197,D207,D220,D237,D251,D259,D270,D277,D286,D300,D311,D332,D341,D350,D361,D375,D381,D389,D394,D406,D410)</f>
        <v>5555</v>
      </c>
      <c r="E5" s="17" t="n">
        <f aca="false">SUM(E16,E31,E43,E53,E71,E100,E114,E170,E186,E197,E207,E220,E237,E251,E259,E270,E277,E286,E300,E311,E332,E341,E350,E361,E375,E381,E389,E394,E406,E410)</f>
        <v>1069</v>
      </c>
      <c r="F5" s="17" t="n">
        <f aca="false">SUM(F16,F31,F43,F53,F71,F100,F114,F170,F186,F197,F207,F220,F237,F251,F259,F270,F277,F286,F300,F311,F332,F341,F350,F361,F375,F381,F389,F394,F406,F410)</f>
        <v>115</v>
      </c>
      <c r="G5" s="17" t="n">
        <f aca="false">SUM(G16,G31,G43,G53,G71,G100,G114,G170,G186,G197,G207,G220,G237,G251,G259,G270,G277,G286,G300,G311,G332,G341,G350,G361,G375,G381,G389,G394,G406,G410)</f>
        <v>142</v>
      </c>
      <c r="H5" s="17" t="n">
        <f aca="false">SUM(H16,H31,H43,H53,H71,H100,H114,H170,H186,H197,H207,H220,H237,H251,H259,H270,H277,H286,H300,H311,H332,H341,H350,H361,H375,H381,H389,H394,H406,H410)</f>
        <v>103</v>
      </c>
      <c r="I5" s="17" t="n">
        <f aca="false">SUM(I16,I31,I43,I53,I71,I100,I114,I170,I186,I197,I207,I220,I237,I251,I259,I270,I277,I286,I300,I311,I332,I341,I350,I361,I375,I381,I389,I394,I406,I410)</f>
        <v>598</v>
      </c>
      <c r="J5" s="17" t="n">
        <f aca="false">SUM(J16,J31,J43,J53,J71,J100,J114,J170,J186,J197,J207,J220,J237,J251,J259,J270,J277,J286,J300,J311,J332,J341,J350,J361,J375,J381,J389,J394,J406,J410)</f>
        <v>3500</v>
      </c>
      <c r="K5" s="17" t="n">
        <f aca="false">SUM(K16,K31,K43,K53,K71,K100,K114,K170,K186,K197,K207,K220,K237,K251,K259,K270,K277,K286,K300,K311,K332,K341,K350,K361,K375,K381,K389,K394,K406,K410)</f>
        <v>28</v>
      </c>
      <c r="L5" s="17" t="n">
        <f aca="false">SUM(L16,L31,L43,L53,L71,L100,L114,L170,L186,L197,L207,L220,L237,L251,L259,L270,L277,L286,L300,L311,L332,L341,L350,L361,L375,L381,L389,L394,L406,L410)</f>
        <v>471</v>
      </c>
      <c r="M5" s="17" t="n">
        <f aca="false">SUM(M16,M31,M43,M53,M71,M100,M114,M170,M186,M197,M207,M220,M237,M251,M259,M270,M277,M286,M300,M311,M332,M341,M350,M361,M375,M381,M389,M394,M406,M410)</f>
        <v>2409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D6+L6+M6)</f>
        <v>6367</v>
      </c>
      <c r="D6" s="17" t="n">
        <f aca="false">SUM(E6:K6)</f>
        <v>4132</v>
      </c>
      <c r="E6" s="17" t="n">
        <f aca="false">SUM(E170,E186,E197,E207,E220,E237,E251,E259,E270,E277,E286,E300,E311,E332,E341,E350,E361,E375)</f>
        <v>783</v>
      </c>
      <c r="F6" s="17" t="n">
        <f aca="false">SUM(F170,F186,F197,F207,F220,F237,F251,F259,F270,F277,F286,F300,F311,F332,F341,F350,F361,F375)</f>
        <v>66</v>
      </c>
      <c r="G6" s="17" t="n">
        <f aca="false">SUM(G170,G186,G197,G207,G220,G237,G251,G259,G270,G277,G286,G300,G311,G332,G341,G350,G361,G375)</f>
        <v>115</v>
      </c>
      <c r="H6" s="17" t="n">
        <f aca="false">SUM(H170,H186,H197,H207,H220,H237,H251,H259,H270,H277,H286,H300,H311,H332,H341,H350,H361,H375)</f>
        <v>84</v>
      </c>
      <c r="I6" s="17" t="n">
        <f aca="false">SUM(I170,I186,I197,I207,I220,I237,I251,I259,I270,I277,I286,I300,I311,I332,I341,I350,I361,I375)</f>
        <v>524</v>
      </c>
      <c r="J6" s="17" t="n">
        <f aca="false">SUM(J170,J186,J197,J207,J220,J237,J251,J259,J270,J277,J286,J300,J311,J332,J341,J350,J361,J375)</f>
        <v>2540</v>
      </c>
      <c r="K6" s="17" t="n">
        <f aca="false">SUM(K170,K186,K197,K207,K220,K237,K251,K259,K270,K277,K286,K300,K311,K332,K341,K350,K361,K375)</f>
        <v>20</v>
      </c>
      <c r="L6" s="17" t="n">
        <f aca="false">SUM(L170,L186,L197,L207,L220,L237,L251,L259,L270,L277,L286,L300,L311,L332,L341,L350,L361,L375)</f>
        <v>371</v>
      </c>
      <c r="M6" s="17" t="n">
        <f aca="false">SUM(M170,M186,M197,M207,M220,M237,M251,M259,M270,M277,M286,M300,M311,M332,M341,M350,M361,M375)</f>
        <v>1864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1901</v>
      </c>
      <c r="D7" s="17" t="n">
        <f aca="false">SUM(D16,D31,D43,D53,D71,D100,D114)</f>
        <v>1296</v>
      </c>
      <c r="E7" s="17" t="n">
        <f aca="false">SUM(E16,E31,E43,E53,E71,E100,E114)</f>
        <v>257</v>
      </c>
      <c r="F7" s="17" t="n">
        <f aca="false">SUM(F16,F31,F43,F53,F71,F100,F114)</f>
        <v>45</v>
      </c>
      <c r="G7" s="17" t="n">
        <f aca="false">SUM(G16,G31,G43,G53,G71,G100,G114)</f>
        <v>27</v>
      </c>
      <c r="H7" s="17" t="n">
        <f aca="false">SUM(H16,H31,H43,H53,H71,H100,H114)</f>
        <v>16</v>
      </c>
      <c r="I7" s="17" t="n">
        <f aca="false">SUM(I16,I31,I43,I53,I71,I100,I114)</f>
        <v>71</v>
      </c>
      <c r="J7" s="17" t="n">
        <f aca="false">SUM(J16,J31,J43,J53,J71,J100,J114)</f>
        <v>872</v>
      </c>
      <c r="K7" s="17" t="n">
        <f aca="false">SUM(K16,K31,K43,K53,K71,K100,K114)</f>
        <v>8</v>
      </c>
      <c r="L7" s="17" t="n">
        <f aca="false">SUM(L16,L31,L43,L53,L71,L100,L114)</f>
        <v>89</v>
      </c>
      <c r="M7" s="17" t="n">
        <f aca="false">SUM(M16,M31,M43,M53,M71,M100,M114)</f>
        <v>516</v>
      </c>
    </row>
    <row r="8" s="10" customFormat="true" ht="11.25" hidden="false" customHeight="true" outlineLevel="0" collapsed="false">
      <c r="A8" s="11"/>
      <c r="B8" s="16" t="s">
        <v>392</v>
      </c>
      <c r="C8" s="17" t="n">
        <f aca="false">SUM(C381,C389,C394,C406,C410)</f>
        <v>167</v>
      </c>
      <c r="D8" s="17" t="n">
        <f aca="false">SUM(D381,D389,D394,D406,D410)</f>
        <v>127</v>
      </c>
      <c r="E8" s="17" t="n">
        <f aca="false">SUM(E381,E389,E394,E406,E410)</f>
        <v>29</v>
      </c>
      <c r="F8" s="17" t="n">
        <f aca="false">SUM(F381,F389,F394,F406,F410)</f>
        <v>4</v>
      </c>
      <c r="G8" s="17" t="n">
        <f aca="false">SUM(G381,G389,G394,G406,G410)</f>
        <v>0</v>
      </c>
      <c r="H8" s="17" t="n">
        <f aca="false">SUM(H381,H389,H394,H406,H410)</f>
        <v>3</v>
      </c>
      <c r="I8" s="17" t="n">
        <f aca="false">SUM(I381,I389,I394,I406,I410)</f>
        <v>3</v>
      </c>
      <c r="J8" s="17" t="n">
        <f aca="false">SUM(J381,J389,J394,J406,J410)</f>
        <v>88</v>
      </c>
      <c r="K8" s="17" t="n">
        <f aca="false">SUM(K381,K389,K394,K406,K410)</f>
        <v>0</v>
      </c>
      <c r="L8" s="17" t="n">
        <f aca="false">SUM(L381,L389,L394,L406,L410)</f>
        <v>11</v>
      </c>
      <c r="M8" s="17" t="n">
        <f aca="false">SUM(M381,M389,M394,M406,M410)</f>
        <v>29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1</v>
      </c>
      <c r="D10" s="20" t="n">
        <f aca="false">SUM(E10:K10)</f>
        <v>0</v>
      </c>
      <c r="E10" s="4"/>
      <c r="F10" s="4"/>
      <c r="G10" s="21"/>
      <c r="H10" s="4"/>
      <c r="I10" s="4"/>
      <c r="J10" s="21"/>
      <c r="K10" s="4"/>
      <c r="L10" s="21" t="n">
        <v>1</v>
      </c>
      <c r="M10" s="21"/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8</v>
      </c>
      <c r="D11" s="20" t="n">
        <f aca="false">SUM(E11:K11)</f>
        <v>15</v>
      </c>
      <c r="E11" s="21" t="n">
        <v>1</v>
      </c>
      <c r="F11" s="21"/>
      <c r="G11" s="21"/>
      <c r="H11" s="21"/>
      <c r="I11" s="21"/>
      <c r="J11" s="21" t="n">
        <v>14</v>
      </c>
      <c r="K11" s="4"/>
      <c r="L11" s="21" t="n">
        <v>1</v>
      </c>
      <c r="M11" s="21" t="n">
        <v>2</v>
      </c>
    </row>
    <row r="12" customFormat="false" ht="11.25" hidden="false" customHeight="false" outlineLevel="0" collapsed="false">
      <c r="A12" s="22"/>
      <c r="B12" s="19" t="s">
        <v>20</v>
      </c>
      <c r="C12" s="20" t="n">
        <f aca="false">D12+L12+M12</f>
        <v>1</v>
      </c>
      <c r="D12" s="20" t="n">
        <f aca="false">SUM(E12:K12)</f>
        <v>1</v>
      </c>
      <c r="E12" s="21" t="n">
        <v>1</v>
      </c>
      <c r="F12" s="21"/>
      <c r="G12" s="21"/>
      <c r="I12" s="21"/>
      <c r="J12" s="21"/>
      <c r="L12" s="21"/>
      <c r="M12" s="21"/>
    </row>
    <row r="13" customFormat="false" ht="11.25" hidden="false" customHeight="false" outlineLevel="0" collapsed="false">
      <c r="A13" s="11"/>
      <c r="B13" s="19" t="s">
        <v>21</v>
      </c>
      <c r="C13" s="20" t="n">
        <f aca="false">D13+L13+M13</f>
        <v>37</v>
      </c>
      <c r="D13" s="20" t="n">
        <f aca="false">SUM(E13:K13)</f>
        <v>21</v>
      </c>
      <c r="E13" s="21" t="n">
        <v>5</v>
      </c>
      <c r="F13" s="21" t="n">
        <v>4</v>
      </c>
      <c r="H13" s="21"/>
      <c r="I13" s="21"/>
      <c r="J13" s="21" t="n">
        <v>12</v>
      </c>
      <c r="L13" s="21" t="n">
        <v>4</v>
      </c>
      <c r="M13" s="21" t="n">
        <v>12</v>
      </c>
    </row>
    <row r="14" customFormat="false" ht="11.25" hidden="false" customHeight="false" outlineLevel="0" collapsed="false">
      <c r="A14" s="11"/>
      <c r="B14" s="19" t="s">
        <v>22</v>
      </c>
      <c r="C14" s="20" t="n">
        <f aca="false">D14+L14+M14</f>
        <v>7</v>
      </c>
      <c r="D14" s="20" t="n">
        <f aca="false">SUM(E14:K14)</f>
        <v>4</v>
      </c>
      <c r="E14" s="21" t="n">
        <v>1</v>
      </c>
      <c r="G14" s="21"/>
      <c r="H14" s="21" t="n">
        <v>1</v>
      </c>
      <c r="I14" s="21"/>
      <c r="J14" s="21" t="n">
        <v>2</v>
      </c>
      <c r="K14" s="21"/>
      <c r="L14" s="21" t="n">
        <v>1</v>
      </c>
      <c r="M14" s="21" t="n">
        <v>2</v>
      </c>
    </row>
    <row r="15" customFormat="false" ht="11.25" hidden="false" customHeight="false" outlineLevel="0" collapsed="false">
      <c r="A15" s="11"/>
      <c r="B15" s="19" t="s">
        <v>23</v>
      </c>
      <c r="C15" s="20"/>
      <c r="D15" s="20"/>
      <c r="E15" s="21"/>
      <c r="H15" s="21"/>
      <c r="I15" s="21"/>
      <c r="J15" s="21"/>
      <c r="L15" s="21"/>
      <c r="M15" s="21"/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64</v>
      </c>
      <c r="D16" s="25" t="n">
        <f aca="false">SUM(E16:K16)</f>
        <v>41</v>
      </c>
      <c r="E16" s="25" t="n">
        <f aca="false">SUM(E10:E15)</f>
        <v>8</v>
      </c>
      <c r="F16" s="25" t="n">
        <f aca="false">SUM(F10:F15)</f>
        <v>4</v>
      </c>
      <c r="G16" s="25" t="n">
        <f aca="false">SUM(G10:G15)</f>
        <v>0</v>
      </c>
      <c r="H16" s="25" t="n">
        <f aca="false">SUM(H10:H15)</f>
        <v>1</v>
      </c>
      <c r="I16" s="25" t="n">
        <f aca="false">SUM(I10:I15)</f>
        <v>0</v>
      </c>
      <c r="J16" s="25" t="n">
        <f aca="false">SUM(J10:J15)</f>
        <v>28</v>
      </c>
      <c r="K16" s="25" t="n">
        <f aca="false">SUM(K10:K15)</f>
        <v>0</v>
      </c>
      <c r="L16" s="25" t="n">
        <f aca="false">SUM(L10:L15)</f>
        <v>7</v>
      </c>
      <c r="M16" s="25" t="n">
        <f aca="false">SUM(M10:M15)</f>
        <v>16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7</v>
      </c>
      <c r="D18" s="20" t="n">
        <f aca="false">SUM(E18:K18)</f>
        <v>6</v>
      </c>
      <c r="G18" s="21"/>
      <c r="J18" s="21" t="n">
        <v>6</v>
      </c>
      <c r="L18" s="21" t="n">
        <v>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3</v>
      </c>
      <c r="D19" s="20" t="n">
        <f aca="false">SUM(E19:K19)</f>
        <v>3</v>
      </c>
      <c r="G19" s="21" t="n">
        <v>1</v>
      </c>
      <c r="H19" s="21"/>
      <c r="J19" s="21" t="n">
        <v>2</v>
      </c>
      <c r="L19" s="21"/>
      <c r="M19" s="21"/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2</v>
      </c>
      <c r="D20" s="20" t="n">
        <f aca="false">SUM(E20:K20)</f>
        <v>2</v>
      </c>
      <c r="E20" s="21" t="n">
        <v>1</v>
      </c>
      <c r="F20" s="21"/>
      <c r="G20" s="21"/>
      <c r="H20" s="21"/>
      <c r="I20" s="21"/>
      <c r="J20" s="21" t="n">
        <v>1</v>
      </c>
      <c r="L20" s="21"/>
      <c r="M20" s="21"/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7</v>
      </c>
      <c r="D21" s="20" t="n">
        <f aca="false">SUM(E21:K21)</f>
        <v>6</v>
      </c>
      <c r="E21" s="21" t="n">
        <v>1</v>
      </c>
      <c r="F21" s="21" t="n">
        <v>1</v>
      </c>
      <c r="G21" s="21"/>
      <c r="H21" s="21"/>
      <c r="I21" s="21" t="n">
        <v>1</v>
      </c>
      <c r="J21" s="21" t="n">
        <v>3</v>
      </c>
      <c r="L21" s="21"/>
      <c r="M21" s="21" t="n">
        <v>1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32</v>
      </c>
      <c r="D22" s="20" t="n">
        <f aca="false">SUM(E22:K22)</f>
        <v>21</v>
      </c>
      <c r="E22" s="21" t="n">
        <v>7</v>
      </c>
      <c r="F22" s="21" t="n">
        <v>3</v>
      </c>
      <c r="H22" s="21"/>
      <c r="I22" s="21"/>
      <c r="J22" s="21" t="n">
        <v>11</v>
      </c>
      <c r="L22" s="21" t="n">
        <v>2</v>
      </c>
      <c r="M22" s="21" t="n">
        <v>9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9</v>
      </c>
      <c r="D23" s="20" t="n">
        <f aca="false">SUM(E23:K23)</f>
        <v>8</v>
      </c>
      <c r="E23" s="21" t="n">
        <v>2</v>
      </c>
      <c r="F23" s="21" t="n">
        <v>1</v>
      </c>
      <c r="G23" s="21" t="n">
        <v>1</v>
      </c>
      <c r="H23" s="21"/>
      <c r="I23" s="21"/>
      <c r="J23" s="21" t="n">
        <v>4</v>
      </c>
      <c r="L23" s="21" t="n">
        <v>1</v>
      </c>
      <c r="M23" s="21"/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2</v>
      </c>
      <c r="D24" s="20" t="n">
        <f aca="false">SUM(E24:K24)</f>
        <v>2</v>
      </c>
      <c r="E24" s="21" t="n">
        <v>1</v>
      </c>
      <c r="F24" s="21"/>
      <c r="G24" s="21"/>
      <c r="I24" s="21"/>
      <c r="J24" s="21" t="n">
        <v>1</v>
      </c>
      <c r="L24" s="21"/>
      <c r="M24" s="21"/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0</v>
      </c>
      <c r="D25" s="20" t="n">
        <f aca="false">SUM(E25:K25)</f>
        <v>9</v>
      </c>
      <c r="E25" s="21" t="n">
        <v>3</v>
      </c>
      <c r="F25" s="21" t="n">
        <v>2</v>
      </c>
      <c r="H25" s="21"/>
      <c r="I25" s="21"/>
      <c r="J25" s="21" t="n">
        <v>4</v>
      </c>
      <c r="L25" s="21"/>
      <c r="M25" s="21" t="n">
        <v>1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39</v>
      </c>
      <c r="D26" s="20" t="n">
        <f aca="false">SUM(E26:K26)</f>
        <v>25</v>
      </c>
      <c r="E26" s="21" t="n">
        <v>1</v>
      </c>
      <c r="G26" s="21"/>
      <c r="H26" s="21"/>
      <c r="I26" s="21" t="n">
        <v>1</v>
      </c>
      <c r="J26" s="21" t="n">
        <v>23</v>
      </c>
      <c r="L26" s="21" t="n">
        <v>4</v>
      </c>
      <c r="M26" s="21" t="n">
        <v>10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7</v>
      </c>
      <c r="D27" s="20" t="n">
        <f aca="false">SUM(E27:K27)</f>
        <v>21</v>
      </c>
      <c r="E27" s="21" t="n">
        <v>4</v>
      </c>
      <c r="H27" s="21"/>
      <c r="I27" s="21" t="n">
        <v>5</v>
      </c>
      <c r="J27" s="21" t="n">
        <v>12</v>
      </c>
      <c r="K27" s="21"/>
      <c r="L27" s="21" t="n">
        <v>1</v>
      </c>
      <c r="M27" s="21" t="n">
        <v>15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7</v>
      </c>
      <c r="D28" s="20" t="n">
        <f aca="false">SUM(E28:K28)</f>
        <v>8</v>
      </c>
      <c r="E28" s="21"/>
      <c r="H28" s="21"/>
      <c r="I28" s="21"/>
      <c r="J28" s="21" t="n">
        <v>8</v>
      </c>
      <c r="L28" s="21"/>
      <c r="M28" s="21" t="n">
        <v>9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5</v>
      </c>
      <c r="D29" s="20" t="n">
        <f aca="false">SUM(E29:K29)</f>
        <v>0</v>
      </c>
      <c r="E29" s="21"/>
      <c r="H29" s="21"/>
      <c r="I29" s="21"/>
      <c r="J29" s="21"/>
      <c r="L29" s="21" t="n">
        <v>1</v>
      </c>
      <c r="M29" s="21" t="n">
        <v>14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2</v>
      </c>
      <c r="D30" s="20" t="n">
        <f aca="false">SUM(E30:K30)</f>
        <v>1</v>
      </c>
      <c r="E30" s="21"/>
      <c r="H30" s="21"/>
      <c r="I30" s="21"/>
      <c r="J30" s="21" t="n">
        <v>1</v>
      </c>
      <c r="K30" s="21"/>
      <c r="L30" s="21" t="n">
        <v>1</v>
      </c>
      <c r="M30" s="21"/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182</v>
      </c>
      <c r="D31" s="25" t="n">
        <f aca="false">SUM(E31:K31)</f>
        <v>112</v>
      </c>
      <c r="E31" s="25" t="n">
        <f aca="false">SUM(E18:E30)</f>
        <v>20</v>
      </c>
      <c r="F31" s="25" t="n">
        <f aca="false">SUM(F18:F30)</f>
        <v>7</v>
      </c>
      <c r="G31" s="25" t="n">
        <f aca="false">SUM(G18:G30)</f>
        <v>2</v>
      </c>
      <c r="H31" s="25" t="n">
        <f aca="false">SUM(H18:H30)</f>
        <v>0</v>
      </c>
      <c r="I31" s="25" t="n">
        <f aca="false">SUM(I18:I30)</f>
        <v>7</v>
      </c>
      <c r="J31" s="25" t="n">
        <f aca="false">SUM(J18:J30)</f>
        <v>76</v>
      </c>
      <c r="K31" s="25" t="n">
        <f aca="false">SUM(K18:K30)</f>
        <v>0</v>
      </c>
      <c r="L31" s="25" t="n">
        <f aca="false">SUM(L18:L30)</f>
        <v>11</v>
      </c>
      <c r="M31" s="25" t="n">
        <f aca="false">SUM(M18:M30)</f>
        <v>59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2</v>
      </c>
      <c r="D33" s="20" t="n">
        <f aca="false">SUM(E33:K33)</f>
        <v>1</v>
      </c>
      <c r="G33" s="21"/>
      <c r="H33" s="21"/>
      <c r="I33" s="21"/>
      <c r="J33" s="21" t="n">
        <v>1</v>
      </c>
      <c r="L33" s="21" t="n">
        <v>1</v>
      </c>
      <c r="M33" s="21"/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2</v>
      </c>
      <c r="D34" s="20" t="n">
        <f aca="false">SUM(E34:K34)</f>
        <v>2</v>
      </c>
      <c r="E34" s="21" t="n">
        <v>1</v>
      </c>
      <c r="F34" s="21" t="n">
        <v>1</v>
      </c>
      <c r="G34" s="21"/>
      <c r="H34" s="21"/>
      <c r="J34" s="21"/>
      <c r="L34" s="21"/>
      <c r="M34" s="21"/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4</v>
      </c>
      <c r="D35" s="20" t="n">
        <f aca="false">SUM(E35:K35)</f>
        <v>2</v>
      </c>
      <c r="E35" s="21" t="n">
        <v>2</v>
      </c>
      <c r="F35" s="21"/>
      <c r="G35" s="21"/>
      <c r="H35" s="21"/>
      <c r="I35" s="21"/>
      <c r="J35" s="21"/>
      <c r="L35" s="21"/>
      <c r="M35" s="21" t="n">
        <v>2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3</v>
      </c>
      <c r="D36" s="20" t="n">
        <f aca="false">SUM(E36:K36)</f>
        <v>3</v>
      </c>
      <c r="E36" s="21"/>
      <c r="F36" s="21"/>
      <c r="G36" s="21"/>
      <c r="J36" s="21" t="n">
        <v>3</v>
      </c>
      <c r="L36" s="21"/>
      <c r="M36" s="21"/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28</v>
      </c>
      <c r="D37" s="20" t="n">
        <f aca="false">SUM(E37:K37)</f>
        <v>25</v>
      </c>
      <c r="E37" s="21" t="n">
        <v>15</v>
      </c>
      <c r="F37" s="21" t="n">
        <v>1</v>
      </c>
      <c r="G37" s="21"/>
      <c r="H37" s="21"/>
      <c r="I37" s="21" t="n">
        <v>1</v>
      </c>
      <c r="J37" s="21" t="n">
        <v>8</v>
      </c>
      <c r="L37" s="21"/>
      <c r="M37" s="21" t="n">
        <v>3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7</v>
      </c>
      <c r="D38" s="20" t="n">
        <f aca="false">SUM(E38:K38)</f>
        <v>6</v>
      </c>
      <c r="E38" s="21"/>
      <c r="F38" s="21" t="n">
        <v>1</v>
      </c>
      <c r="G38" s="21"/>
      <c r="H38" s="21"/>
      <c r="I38" s="21"/>
      <c r="J38" s="21" t="n">
        <v>5</v>
      </c>
      <c r="L38" s="21"/>
      <c r="M38" s="21" t="n">
        <v>1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93</v>
      </c>
      <c r="D39" s="20" t="n">
        <f aca="false">SUM(E39:K39)</f>
        <v>34</v>
      </c>
      <c r="E39" s="21" t="n">
        <v>1</v>
      </c>
      <c r="G39" s="21"/>
      <c r="H39" s="21"/>
      <c r="I39" s="21" t="n">
        <v>4</v>
      </c>
      <c r="J39" s="21" t="n">
        <v>29</v>
      </c>
      <c r="L39" s="21" t="n">
        <v>6</v>
      </c>
      <c r="M39" s="21" t="n">
        <v>53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1</v>
      </c>
      <c r="D40" s="20" t="n">
        <f aca="false">SUM(E40:K40)</f>
        <v>14</v>
      </c>
      <c r="E40" s="21"/>
      <c r="H40" s="21"/>
      <c r="I40" s="21" t="n">
        <v>7</v>
      </c>
      <c r="J40" s="21" t="n">
        <v>7</v>
      </c>
      <c r="K40" s="21"/>
      <c r="L40" s="21"/>
      <c r="M40" s="21" t="n">
        <v>7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6</v>
      </c>
      <c r="D41" s="20" t="n">
        <f aca="false">SUM(E41:K41)</f>
        <v>5</v>
      </c>
      <c r="E41" s="21" t="n">
        <v>1</v>
      </c>
      <c r="G41" s="21"/>
      <c r="H41" s="21"/>
      <c r="I41" s="21" t="n">
        <v>1</v>
      </c>
      <c r="J41" s="21" t="n">
        <v>3</v>
      </c>
      <c r="L41" s="21"/>
      <c r="M41" s="21" t="n">
        <v>1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7</v>
      </c>
      <c r="D42" s="20" t="n">
        <f aca="false">SUM(E42:K42)</f>
        <v>5</v>
      </c>
      <c r="E42" s="21"/>
      <c r="G42" s="21"/>
      <c r="H42" s="21"/>
      <c r="I42" s="21" t="n">
        <v>1</v>
      </c>
      <c r="J42" s="21" t="n">
        <v>4</v>
      </c>
      <c r="L42" s="21" t="n">
        <v>1</v>
      </c>
      <c r="M42" s="21" t="n">
        <v>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173</v>
      </c>
      <c r="D43" s="25" t="n">
        <f aca="false">SUM(E43:K43)</f>
        <v>97</v>
      </c>
      <c r="E43" s="25" t="n">
        <f aca="false">SUM(E33:E42)</f>
        <v>20</v>
      </c>
      <c r="F43" s="25" t="n">
        <f aca="false">SUM(F33:F42)</f>
        <v>3</v>
      </c>
      <c r="G43" s="25" t="n">
        <f aca="false">SUM(G33:G42)</f>
        <v>0</v>
      </c>
      <c r="H43" s="25" t="n">
        <f aca="false">SUM(H33:H42)</f>
        <v>0</v>
      </c>
      <c r="I43" s="25" t="n">
        <f aca="false">SUM(I33:I42)</f>
        <v>14</v>
      </c>
      <c r="J43" s="25" t="n">
        <f aca="false">SUM(J33:J42)</f>
        <v>60</v>
      </c>
      <c r="K43" s="25" t="n">
        <f aca="false">SUM(K33:K42)</f>
        <v>0</v>
      </c>
      <c r="L43" s="25" t="n">
        <f aca="false">SUM(L33:L42)</f>
        <v>8</v>
      </c>
      <c r="M43" s="25" t="n">
        <f aca="false">SUM(M33:M42)</f>
        <v>68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8</v>
      </c>
      <c r="D45" s="20" t="n">
        <f aca="false">SUM(E45:K45)</f>
        <v>6</v>
      </c>
      <c r="G45" s="21"/>
      <c r="J45" s="21" t="n">
        <v>6</v>
      </c>
      <c r="L45" s="21" t="n">
        <v>1</v>
      </c>
      <c r="M45" s="21" t="n">
        <v>1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4</v>
      </c>
      <c r="D46" s="20" t="n">
        <f aca="false">SUM(E46:K46)</f>
        <v>3</v>
      </c>
      <c r="E46" s="21" t="n">
        <v>1</v>
      </c>
      <c r="F46" s="21"/>
      <c r="G46" s="21"/>
      <c r="I46" s="21"/>
      <c r="J46" s="21" t="n">
        <v>2</v>
      </c>
      <c r="L46" s="21"/>
      <c r="M46" s="21" t="n">
        <v>1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15</v>
      </c>
      <c r="D47" s="20" t="n">
        <f aca="false">SUM(E47:K47)</f>
        <v>9</v>
      </c>
      <c r="E47" s="21" t="n">
        <v>4</v>
      </c>
      <c r="F47" s="21"/>
      <c r="G47" s="21"/>
      <c r="H47" s="21"/>
      <c r="I47" s="21"/>
      <c r="J47" s="21" t="n">
        <v>5</v>
      </c>
      <c r="K47" s="21"/>
      <c r="L47" s="21" t="n">
        <v>1</v>
      </c>
      <c r="M47" s="21" t="n">
        <v>5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11</v>
      </c>
      <c r="D48" s="20" t="n">
        <f aca="false">SUM(E48:K48)</f>
        <v>9</v>
      </c>
      <c r="E48" s="21" t="n">
        <v>4</v>
      </c>
      <c r="F48" s="21" t="n">
        <v>1</v>
      </c>
      <c r="G48" s="21" t="n">
        <v>1</v>
      </c>
      <c r="H48" s="21"/>
      <c r="I48" s="21"/>
      <c r="J48" s="21" t="n">
        <v>3</v>
      </c>
      <c r="L48" s="21" t="n">
        <v>1</v>
      </c>
      <c r="M48" s="21" t="n">
        <v>1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31</v>
      </c>
      <c r="D49" s="20" t="n">
        <f aca="false">SUM(E49:K49)</f>
        <v>28</v>
      </c>
      <c r="E49" s="21" t="n">
        <v>12</v>
      </c>
      <c r="F49" s="21" t="n">
        <v>5</v>
      </c>
      <c r="G49" s="21"/>
      <c r="H49" s="21"/>
      <c r="I49" s="21" t="n">
        <v>1</v>
      </c>
      <c r="J49" s="21" t="n">
        <v>10</v>
      </c>
      <c r="K49" s="21"/>
      <c r="L49" s="21" t="n">
        <v>1</v>
      </c>
      <c r="M49" s="21" t="n">
        <v>2</v>
      </c>
    </row>
    <row r="50" customFormat="false" ht="11.25" hidden="false" customHeight="false" outlineLevel="0" collapsed="false">
      <c r="A50" s="11"/>
      <c r="B50" s="19" t="s">
        <v>391</v>
      </c>
      <c r="C50" s="20" t="n">
        <f aca="false">D50+L50+M50</f>
        <v>72</v>
      </c>
      <c r="D50" s="20" t="n">
        <f aca="false">SUM(E50:K50)</f>
        <v>52</v>
      </c>
      <c r="E50" s="21" t="n">
        <v>7</v>
      </c>
      <c r="F50" s="21"/>
      <c r="G50" s="21"/>
      <c r="H50" s="21"/>
      <c r="I50" s="21" t="n">
        <v>2</v>
      </c>
      <c r="J50" s="21" t="n">
        <v>42</v>
      </c>
      <c r="K50" s="21" t="n">
        <v>1</v>
      </c>
      <c r="L50" s="21" t="n">
        <v>4</v>
      </c>
      <c r="M50" s="21" t="n">
        <v>16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1</v>
      </c>
      <c r="D51" s="20" t="n">
        <f aca="false">SUM(E51:K51)</f>
        <v>7</v>
      </c>
      <c r="E51" s="21"/>
      <c r="I51" s="21" t="n">
        <v>2</v>
      </c>
      <c r="J51" s="21" t="n">
        <v>5</v>
      </c>
      <c r="L51" s="21" t="n">
        <v>1</v>
      </c>
      <c r="M51" s="21" t="n">
        <v>3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9</v>
      </c>
      <c r="D52" s="20" t="n">
        <f aca="false">SUM(E52:K52)</f>
        <v>6</v>
      </c>
      <c r="E52" s="21"/>
      <c r="H52" s="21"/>
      <c r="I52" s="21"/>
      <c r="J52" s="21" t="n">
        <v>6</v>
      </c>
      <c r="L52" s="21"/>
      <c r="M52" s="21" t="n">
        <v>3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161</v>
      </c>
      <c r="D53" s="25" t="n">
        <f aca="false">SUM(E53:K53)</f>
        <v>120</v>
      </c>
      <c r="E53" s="25" t="n">
        <f aca="false">SUM(E45:E52)</f>
        <v>28</v>
      </c>
      <c r="F53" s="25" t="n">
        <f aca="false">SUM(F45:F52)</f>
        <v>6</v>
      </c>
      <c r="G53" s="25" t="n">
        <f aca="false">SUM(G45:G52)</f>
        <v>1</v>
      </c>
      <c r="H53" s="25" t="n">
        <f aca="false">SUM(H45:H52)</f>
        <v>0</v>
      </c>
      <c r="I53" s="25" t="n">
        <f aca="false">SUM(I45:I52)</f>
        <v>5</v>
      </c>
      <c r="J53" s="25" t="n">
        <f aca="false">SUM(J45:J52)</f>
        <v>79</v>
      </c>
      <c r="K53" s="25" t="n">
        <f aca="false">SUM(K45:K52)</f>
        <v>1</v>
      </c>
      <c r="L53" s="25" t="n">
        <f aca="false">SUM(L45:L52)</f>
        <v>9</v>
      </c>
      <c r="M53" s="25" t="n">
        <f aca="false">SUM(M45:M52)</f>
        <v>32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3</v>
      </c>
      <c r="D55" s="20" t="n">
        <f aca="false">SUM(E55:K55)</f>
        <v>2</v>
      </c>
      <c r="G55" s="21" t="n">
        <v>1</v>
      </c>
      <c r="H55" s="21" t="n">
        <v>1</v>
      </c>
      <c r="J55" s="21"/>
      <c r="L55" s="21" t="n">
        <v>1</v>
      </c>
      <c r="M55" s="21"/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</v>
      </c>
      <c r="D56" s="20" t="n">
        <f aca="false">SUM(E56:K56)</f>
        <v>1</v>
      </c>
      <c r="G56" s="21"/>
      <c r="J56" s="21" t="n">
        <v>1</v>
      </c>
      <c r="L56" s="21" t="n">
        <v>1</v>
      </c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7</v>
      </c>
      <c r="D57" s="20" t="n">
        <f aca="false">SUM(E57:K57)</f>
        <v>4</v>
      </c>
      <c r="E57" s="21"/>
      <c r="F57" s="21"/>
      <c r="G57" s="21" t="n">
        <v>2</v>
      </c>
      <c r="H57" s="21"/>
      <c r="I57" s="21"/>
      <c r="J57" s="21" t="n">
        <v>2</v>
      </c>
      <c r="L57" s="21"/>
      <c r="M57" s="21" t="n">
        <v>3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0</v>
      </c>
      <c r="D58" s="20"/>
      <c r="E58" s="21"/>
      <c r="F58" s="21"/>
      <c r="G58" s="21"/>
      <c r="I58" s="21"/>
      <c r="J58" s="21"/>
      <c r="L58" s="21"/>
      <c r="M58" s="21"/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2</v>
      </c>
      <c r="D59" s="20" t="n">
        <f aca="false">SUM(E59:K59)</f>
        <v>2</v>
      </c>
      <c r="E59" s="21" t="n">
        <v>1</v>
      </c>
      <c r="F59" s="21"/>
      <c r="G59" s="21"/>
      <c r="H59" s="21"/>
      <c r="I59" s="21"/>
      <c r="J59" s="21" t="n">
        <v>1</v>
      </c>
      <c r="L59" s="21"/>
      <c r="M59" s="21"/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0</v>
      </c>
      <c r="D60" s="20" t="n">
        <f aca="false">SUM(E60:K60)</f>
        <v>6</v>
      </c>
      <c r="E60" s="21" t="n">
        <v>2</v>
      </c>
      <c r="F60" s="21"/>
      <c r="G60" s="21" t="n">
        <v>1</v>
      </c>
      <c r="H60" s="21"/>
      <c r="I60" s="21"/>
      <c r="J60" s="21" t="n">
        <v>3</v>
      </c>
      <c r="L60" s="21" t="n">
        <v>2</v>
      </c>
      <c r="M60" s="21" t="n">
        <v>2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3</v>
      </c>
      <c r="D61" s="20" t="n">
        <f aca="false">SUM(E61:K61)</f>
        <v>10</v>
      </c>
      <c r="E61" s="21" t="n">
        <v>3</v>
      </c>
      <c r="F61" s="21"/>
      <c r="G61" s="21" t="n">
        <v>2</v>
      </c>
      <c r="I61" s="21"/>
      <c r="J61" s="21" t="n">
        <v>5</v>
      </c>
      <c r="L61" s="21"/>
      <c r="M61" s="21" t="n">
        <v>3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6</v>
      </c>
      <c r="D62" s="20" t="n">
        <f aca="false">SUM(E62:K62)</f>
        <v>5</v>
      </c>
      <c r="E62" s="21" t="n">
        <v>3</v>
      </c>
      <c r="F62" s="21"/>
      <c r="G62" s="21"/>
      <c r="H62" s="21"/>
      <c r="I62" s="21"/>
      <c r="J62" s="21" t="n">
        <v>2</v>
      </c>
      <c r="L62" s="21"/>
      <c r="M62" s="21" t="n">
        <v>1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45</v>
      </c>
      <c r="D63" s="20" t="n">
        <f aca="false">SUM(E63:K63)</f>
        <v>33</v>
      </c>
      <c r="E63" s="21" t="n">
        <v>11</v>
      </c>
      <c r="F63" s="21" t="n">
        <v>1</v>
      </c>
      <c r="G63" s="21"/>
      <c r="H63" s="21" t="n">
        <v>2</v>
      </c>
      <c r="I63" s="21" t="n">
        <v>1</v>
      </c>
      <c r="J63" s="21" t="n">
        <v>18</v>
      </c>
      <c r="L63" s="21" t="n">
        <v>2</v>
      </c>
      <c r="M63" s="21" t="n">
        <v>10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7</v>
      </c>
      <c r="D64" s="20" t="n">
        <f aca="false">SUM(E64:K64)</f>
        <v>4</v>
      </c>
      <c r="E64" s="21" t="n">
        <v>3</v>
      </c>
      <c r="F64" s="21"/>
      <c r="H64" s="21"/>
      <c r="I64" s="21"/>
      <c r="J64" s="21" t="n">
        <v>1</v>
      </c>
      <c r="L64" s="21" t="n">
        <v>1</v>
      </c>
      <c r="M64" s="21" t="n">
        <v>2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59</v>
      </c>
      <c r="D65" s="20" t="n">
        <f aca="false">SUM(E65:K65)</f>
        <v>43</v>
      </c>
      <c r="E65" s="21" t="n">
        <v>8</v>
      </c>
      <c r="G65" s="21"/>
      <c r="H65" s="21" t="n">
        <v>1</v>
      </c>
      <c r="I65" s="21"/>
      <c r="J65" s="21" t="n">
        <v>34</v>
      </c>
      <c r="L65" s="21" t="n">
        <v>2</v>
      </c>
      <c r="M65" s="21" t="n">
        <v>14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16</v>
      </c>
      <c r="D66" s="20" t="n">
        <f aca="false">SUM(E66:K66)</f>
        <v>8</v>
      </c>
      <c r="E66" s="21"/>
      <c r="G66" s="21"/>
      <c r="I66" s="21" t="n">
        <v>1</v>
      </c>
      <c r="J66" s="21" t="n">
        <v>7</v>
      </c>
      <c r="L66" s="21"/>
      <c r="M66" s="21" t="n">
        <v>8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5</v>
      </c>
      <c r="D67" s="20" t="n">
        <f aca="false">SUM(E67:K67)</f>
        <v>4</v>
      </c>
      <c r="E67" s="21"/>
      <c r="G67" s="21"/>
      <c r="H67" s="21"/>
      <c r="I67" s="21"/>
      <c r="J67" s="21" t="n">
        <v>4</v>
      </c>
      <c r="L67" s="21"/>
      <c r="M67" s="21" t="n">
        <v>1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0</v>
      </c>
      <c r="D68" s="20" t="n">
        <f aca="false">SUM(E68:K68)</f>
        <v>11</v>
      </c>
      <c r="E68" s="21" t="n">
        <v>2</v>
      </c>
      <c r="G68" s="21"/>
      <c r="H68" s="21"/>
      <c r="I68" s="21"/>
      <c r="J68" s="21" t="n">
        <v>9</v>
      </c>
      <c r="L68" s="21" t="n">
        <v>2</v>
      </c>
      <c r="M68" s="21" t="n">
        <v>17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28</v>
      </c>
      <c r="D69" s="20" t="n">
        <f aca="false">SUM(E69:K69)</f>
        <v>19</v>
      </c>
      <c r="E69" s="21"/>
      <c r="G69" s="21"/>
      <c r="H69" s="21" t="n">
        <v>1</v>
      </c>
      <c r="I69" s="21" t="n">
        <v>1</v>
      </c>
      <c r="J69" s="21" t="n">
        <v>14</v>
      </c>
      <c r="K69" s="21" t="n">
        <v>3</v>
      </c>
      <c r="L69" s="21" t="n">
        <v>1</v>
      </c>
      <c r="M69" s="21" t="n">
        <v>8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7</v>
      </c>
      <c r="D70" s="20" t="n">
        <f aca="false">SUM(E70:K70)</f>
        <v>7</v>
      </c>
      <c r="E70" s="21" t="n">
        <v>1</v>
      </c>
      <c r="H70" s="21"/>
      <c r="I70" s="21" t="n">
        <v>1</v>
      </c>
      <c r="J70" s="21" t="n">
        <v>5</v>
      </c>
      <c r="L70" s="21"/>
      <c r="M70" s="21"/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241</v>
      </c>
      <c r="D71" s="25" t="n">
        <f aca="false">SUM(E71:K71)</f>
        <v>159</v>
      </c>
      <c r="E71" s="25" t="n">
        <f aca="false">SUM(E55:E70)</f>
        <v>34</v>
      </c>
      <c r="F71" s="25" t="n">
        <f aca="false">SUM(F55:F70)</f>
        <v>1</v>
      </c>
      <c r="G71" s="25" t="n">
        <f aca="false">SUM(G55:G70)</f>
        <v>6</v>
      </c>
      <c r="H71" s="25" t="n">
        <f aca="false">SUM(H55:H70)</f>
        <v>5</v>
      </c>
      <c r="I71" s="25" t="n">
        <f aca="false">SUM(I55:I70)</f>
        <v>4</v>
      </c>
      <c r="J71" s="25" t="n">
        <f aca="false">SUM(J55:J70)</f>
        <v>106</v>
      </c>
      <c r="K71" s="25" t="n">
        <f aca="false">SUM(K55:K70)</f>
        <v>3</v>
      </c>
      <c r="L71" s="25" t="n">
        <f aca="false">SUM(L55:L70)</f>
        <v>12</v>
      </c>
      <c r="M71" s="25" t="n">
        <f aca="false">SUM(M55:M70)</f>
        <v>70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9</v>
      </c>
      <c r="D73" s="20" t="n">
        <f aca="false">SUM(E73:K73)</f>
        <v>8</v>
      </c>
      <c r="F73" s="21"/>
      <c r="G73" s="21" t="n">
        <v>4</v>
      </c>
      <c r="H73" s="21"/>
      <c r="I73" s="21"/>
      <c r="J73" s="21" t="n">
        <v>4</v>
      </c>
      <c r="L73" s="21" t="n">
        <v>1</v>
      </c>
      <c r="M73" s="21"/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7</v>
      </c>
      <c r="D74" s="20" t="n">
        <f aca="false">SUM(E74:K74)</f>
        <v>5</v>
      </c>
      <c r="G74" s="21" t="n">
        <v>4</v>
      </c>
      <c r="J74" s="21" t="n">
        <v>1</v>
      </c>
      <c r="L74" s="21" t="n">
        <v>2</v>
      </c>
      <c r="M74" s="21"/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2</v>
      </c>
      <c r="D75" s="20" t="n">
        <f aca="false">SUM(E75:K75)</f>
        <v>10</v>
      </c>
      <c r="E75" s="21" t="n">
        <v>2</v>
      </c>
      <c r="F75" s="21" t="n">
        <v>1</v>
      </c>
      <c r="G75" s="21"/>
      <c r="I75" s="21"/>
      <c r="J75" s="21" t="n">
        <v>7</v>
      </c>
      <c r="L75" s="21"/>
      <c r="M75" s="21" t="n">
        <v>2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7</v>
      </c>
      <c r="D76" s="20" t="n">
        <f aca="false">SUM(E76:K76)</f>
        <v>7</v>
      </c>
      <c r="E76" s="21" t="n">
        <v>4</v>
      </c>
      <c r="F76" s="21" t="n">
        <v>1</v>
      </c>
      <c r="G76" s="21"/>
      <c r="I76" s="21"/>
      <c r="J76" s="21" t="n">
        <v>2</v>
      </c>
      <c r="L76" s="21"/>
      <c r="M76" s="21"/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6</v>
      </c>
      <c r="D77" s="20" t="n">
        <f aca="false">SUM(E77:K77)</f>
        <v>5</v>
      </c>
      <c r="E77" s="21" t="n">
        <v>2</v>
      </c>
      <c r="F77" s="21"/>
      <c r="G77" s="21"/>
      <c r="I77" s="21"/>
      <c r="J77" s="21" t="n">
        <v>3</v>
      </c>
      <c r="L77" s="21"/>
      <c r="M77" s="21" t="n">
        <v>1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16</v>
      </c>
      <c r="D78" s="20" t="n">
        <f aca="false">SUM(E78:K78)</f>
        <v>9</v>
      </c>
      <c r="E78" s="21" t="n">
        <v>4</v>
      </c>
      <c r="F78" s="21"/>
      <c r="G78" s="21"/>
      <c r="H78" s="21"/>
      <c r="I78" s="21"/>
      <c r="J78" s="21" t="n">
        <v>5</v>
      </c>
      <c r="L78" s="21"/>
      <c r="M78" s="21" t="n">
        <v>7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10</v>
      </c>
      <c r="D79" s="20" t="n">
        <f aca="false">SUM(E79:K79)</f>
        <v>9</v>
      </c>
      <c r="E79" s="21" t="n">
        <v>4</v>
      </c>
      <c r="F79" s="21"/>
      <c r="G79" s="21" t="n">
        <v>1</v>
      </c>
      <c r="H79" s="21" t="n">
        <v>1</v>
      </c>
      <c r="J79" s="21" t="n">
        <v>3</v>
      </c>
      <c r="L79" s="21"/>
      <c r="M79" s="21" t="n">
        <v>1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7</v>
      </c>
      <c r="D80" s="20" t="n">
        <f aca="false">SUM(E80:K80)</f>
        <v>7</v>
      </c>
      <c r="E80" s="21" t="n">
        <v>2</v>
      </c>
      <c r="F80" s="21" t="n">
        <v>1</v>
      </c>
      <c r="G80" s="21"/>
      <c r="I80" s="21"/>
      <c r="J80" s="21" t="n">
        <v>4</v>
      </c>
      <c r="L80" s="21"/>
      <c r="M80" s="21"/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49</v>
      </c>
      <c r="D81" s="20" t="n">
        <f aca="false">SUM(E81:K81)</f>
        <v>36</v>
      </c>
      <c r="E81" s="21" t="n">
        <v>10</v>
      </c>
      <c r="F81" s="21"/>
      <c r="G81" s="21" t="n">
        <v>1</v>
      </c>
      <c r="H81" s="21"/>
      <c r="I81" s="21"/>
      <c r="J81" s="21" t="n">
        <v>25</v>
      </c>
      <c r="L81" s="21" t="n">
        <v>1</v>
      </c>
      <c r="M81" s="21" t="n">
        <v>12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5</v>
      </c>
      <c r="D82" s="20" t="n">
        <f aca="false">SUM(E82:K82)</f>
        <v>10</v>
      </c>
      <c r="E82" s="21" t="n">
        <v>2</v>
      </c>
      <c r="F82" s="21" t="n">
        <v>1</v>
      </c>
      <c r="G82" s="21" t="n">
        <v>1</v>
      </c>
      <c r="H82" s="21"/>
      <c r="I82" s="21" t="n">
        <v>2</v>
      </c>
      <c r="J82" s="21" t="n">
        <v>4</v>
      </c>
      <c r="L82" s="21"/>
      <c r="M82" s="21" t="n">
        <v>5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4</v>
      </c>
      <c r="D83" s="20" t="n">
        <f aca="false">SUM(E83:K83)</f>
        <v>4</v>
      </c>
      <c r="E83" s="21" t="n">
        <v>2</v>
      </c>
      <c r="F83" s="21"/>
      <c r="G83" s="21"/>
      <c r="H83" s="21"/>
      <c r="I83" s="21"/>
      <c r="J83" s="21" t="n">
        <v>2</v>
      </c>
      <c r="L83" s="21"/>
      <c r="M83" s="21"/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74</v>
      </c>
      <c r="D84" s="20" t="n">
        <f aca="false">SUM(E84:K84)</f>
        <v>67</v>
      </c>
      <c r="E84" s="21" t="n">
        <v>11</v>
      </c>
      <c r="F84" s="21" t="n">
        <v>5</v>
      </c>
      <c r="G84" s="21"/>
      <c r="H84" s="21"/>
      <c r="I84" s="21" t="n">
        <v>6</v>
      </c>
      <c r="J84" s="21" t="n">
        <v>45</v>
      </c>
      <c r="K84" s="21"/>
      <c r="L84" s="21" t="n">
        <v>1</v>
      </c>
      <c r="M84" s="21" t="n">
        <v>6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6</v>
      </c>
      <c r="D85" s="20" t="n">
        <f aca="false">SUM(E85:K85)</f>
        <v>22</v>
      </c>
      <c r="E85" s="21" t="n">
        <v>5</v>
      </c>
      <c r="F85" s="21" t="n">
        <v>2</v>
      </c>
      <c r="G85" s="21"/>
      <c r="H85" s="21"/>
      <c r="J85" s="21" t="n">
        <v>15</v>
      </c>
      <c r="L85" s="21" t="n">
        <v>2</v>
      </c>
      <c r="M85" s="21" t="n">
        <v>2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7</v>
      </c>
      <c r="D86" s="20" t="n">
        <f aca="false">SUM(E86:K86)</f>
        <v>5</v>
      </c>
      <c r="E86" s="21"/>
      <c r="G86" s="21"/>
      <c r="H86" s="21" t="n">
        <v>3</v>
      </c>
      <c r="I86" s="21"/>
      <c r="J86" s="21" t="n">
        <v>2</v>
      </c>
      <c r="K86" s="21"/>
      <c r="L86" s="21" t="n">
        <v>1</v>
      </c>
      <c r="M86" s="21" t="n">
        <v>1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56</v>
      </c>
      <c r="D87" s="20" t="n">
        <f aca="false">SUM(E87:K87)</f>
        <v>39</v>
      </c>
      <c r="E87" s="21" t="n">
        <v>3</v>
      </c>
      <c r="G87" s="21"/>
      <c r="H87" s="21"/>
      <c r="I87" s="21" t="n">
        <v>7</v>
      </c>
      <c r="J87" s="21" t="n">
        <v>25</v>
      </c>
      <c r="K87" s="21" t="n">
        <v>4</v>
      </c>
      <c r="L87" s="21" t="n">
        <v>2</v>
      </c>
      <c r="M87" s="21" t="n">
        <v>15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33</v>
      </c>
      <c r="D88" s="20" t="n">
        <f aca="false">SUM(E88:K88)</f>
        <v>22</v>
      </c>
      <c r="E88" s="21" t="n">
        <v>3</v>
      </c>
      <c r="G88" s="21"/>
      <c r="H88" s="21"/>
      <c r="I88" s="21" t="n">
        <v>1</v>
      </c>
      <c r="J88" s="21" t="n">
        <v>18</v>
      </c>
      <c r="K88" s="21"/>
      <c r="L88" s="21" t="n">
        <v>1</v>
      </c>
      <c r="M88" s="21" t="n">
        <v>10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46</v>
      </c>
      <c r="D89" s="20" t="n">
        <f aca="false">SUM(E89:K89)</f>
        <v>27</v>
      </c>
      <c r="E89" s="21" t="n">
        <v>3</v>
      </c>
      <c r="F89" s="21"/>
      <c r="G89" s="21" t="n">
        <v>1</v>
      </c>
      <c r="H89" s="21"/>
      <c r="I89" s="21"/>
      <c r="J89" s="21" t="n">
        <v>23</v>
      </c>
      <c r="K89" s="21"/>
      <c r="L89" s="21" t="n">
        <v>3</v>
      </c>
      <c r="M89" s="21" t="n">
        <v>16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54</v>
      </c>
      <c r="D90" s="20" t="n">
        <f aca="false">SUM(E90:K90)</f>
        <v>35</v>
      </c>
      <c r="E90" s="21" t="n">
        <v>4</v>
      </c>
      <c r="G90" s="21"/>
      <c r="H90" s="21" t="n">
        <v>1</v>
      </c>
      <c r="I90" s="21" t="n">
        <v>3</v>
      </c>
      <c r="J90" s="21" t="n">
        <v>27</v>
      </c>
      <c r="L90" s="21"/>
      <c r="M90" s="21" t="n">
        <v>19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181</v>
      </c>
      <c r="D91" s="20" t="n">
        <f aca="false">SUM(E91:K91)</f>
        <v>116</v>
      </c>
      <c r="E91" s="21" t="n">
        <v>15</v>
      </c>
      <c r="F91" s="21"/>
      <c r="G91" s="21"/>
      <c r="H91" s="21" t="n">
        <v>3</v>
      </c>
      <c r="I91" s="21" t="n">
        <v>2</v>
      </c>
      <c r="J91" s="21" t="n">
        <v>96</v>
      </c>
      <c r="K91" s="21"/>
      <c r="L91" s="21" t="n">
        <v>10</v>
      </c>
      <c r="M91" s="21" t="n">
        <v>55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7</v>
      </c>
      <c r="D92" s="20" t="n">
        <f aca="false">SUM(E92:K92)</f>
        <v>4</v>
      </c>
      <c r="F92" s="21" t="n">
        <v>1</v>
      </c>
      <c r="J92" s="21" t="n">
        <v>3</v>
      </c>
      <c r="L92" s="21"/>
      <c r="M92" s="21" t="n">
        <v>3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67</v>
      </c>
      <c r="D93" s="20" t="n">
        <f aca="false">SUM(E93:K93)</f>
        <v>48</v>
      </c>
      <c r="E93" s="21" t="n">
        <v>2</v>
      </c>
      <c r="F93" s="21"/>
      <c r="G93" s="21"/>
      <c r="H93" s="21"/>
      <c r="I93" s="21" t="n">
        <v>3</v>
      </c>
      <c r="J93" s="21" t="n">
        <v>43</v>
      </c>
      <c r="L93" s="21" t="n">
        <v>3</v>
      </c>
      <c r="M93" s="21" t="n">
        <v>16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5</v>
      </c>
      <c r="D94" s="20" t="n">
        <f aca="false">SUM(E94:K94)</f>
        <v>4</v>
      </c>
      <c r="E94" s="21"/>
      <c r="I94" s="21" t="n">
        <v>1</v>
      </c>
      <c r="J94" s="21" t="n">
        <v>3</v>
      </c>
      <c r="K94" s="21"/>
      <c r="L94" s="21"/>
      <c r="M94" s="21" t="n">
        <v>1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</v>
      </c>
      <c r="D95" s="20" t="n">
        <f aca="false">SUM(E95:K95)</f>
        <v>1</v>
      </c>
      <c r="E95" s="21" t="n">
        <v>1</v>
      </c>
      <c r="H95" s="21"/>
      <c r="J95" s="21"/>
      <c r="L95" s="21"/>
      <c r="M95" s="21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8</v>
      </c>
      <c r="D96" s="20" t="n">
        <f aca="false">SUM(E96:K96)</f>
        <v>5</v>
      </c>
      <c r="E96" s="21" t="n">
        <v>4</v>
      </c>
      <c r="H96" s="21"/>
      <c r="I96" s="21"/>
      <c r="J96" s="21" t="n">
        <v>1</v>
      </c>
      <c r="L96" s="21" t="n">
        <v>1</v>
      </c>
      <c r="M96" s="21" t="n">
        <v>2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1</v>
      </c>
      <c r="D97" s="20" t="n">
        <f aca="false">SUM(E97:K97)</f>
        <v>1</v>
      </c>
      <c r="E97" s="21"/>
      <c r="G97" s="21"/>
      <c r="H97" s="21"/>
      <c r="I97" s="21"/>
      <c r="J97" s="21" t="n">
        <v>1</v>
      </c>
      <c r="L97" s="21"/>
      <c r="M97" s="21"/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2</v>
      </c>
      <c r="D98" s="20" t="n">
        <f aca="false">SUM(E98:K98)</f>
        <v>2</v>
      </c>
      <c r="E98" s="21" t="n">
        <v>1</v>
      </c>
      <c r="H98" s="21"/>
      <c r="I98" s="21"/>
      <c r="J98" s="21" t="n">
        <v>1</v>
      </c>
      <c r="L98" s="21"/>
      <c r="M98" s="21"/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6</v>
      </c>
      <c r="D99" s="20" t="n">
        <f aca="false">SUM(E99:K99)</f>
        <v>6</v>
      </c>
      <c r="E99" s="21" t="n">
        <v>2</v>
      </c>
      <c r="F99" s="21"/>
      <c r="H99" s="21"/>
      <c r="I99" s="21"/>
      <c r="J99" s="21" t="n">
        <v>4</v>
      </c>
      <c r="L99" s="21"/>
      <c r="M99" s="21"/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716</v>
      </c>
      <c r="D100" s="25" t="n">
        <f aca="false">SUM(E100:K100)</f>
        <v>514</v>
      </c>
      <c r="E100" s="25" t="n">
        <f aca="false">SUM(E73:E99)</f>
        <v>86</v>
      </c>
      <c r="F100" s="25" t="n">
        <f aca="false">SUM(F73:F99)</f>
        <v>12</v>
      </c>
      <c r="G100" s="25" t="n">
        <f aca="false">SUM(G73:G99)</f>
        <v>12</v>
      </c>
      <c r="H100" s="25" t="n">
        <f aca="false">SUM(H73:H99)</f>
        <v>8</v>
      </c>
      <c r="I100" s="25" t="n">
        <f aca="false">SUM(I73:I99)</f>
        <v>25</v>
      </c>
      <c r="J100" s="25" t="n">
        <f aca="false">SUM(J73:J99)</f>
        <v>367</v>
      </c>
      <c r="K100" s="25" t="n">
        <f aca="false">SUM(K73:K99)</f>
        <v>4</v>
      </c>
      <c r="L100" s="25" t="n">
        <f aca="false">SUM(L73:L99)</f>
        <v>28</v>
      </c>
      <c r="M100" s="25" t="n">
        <f aca="false">SUM(M73:M99)</f>
        <v>174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15</v>
      </c>
      <c r="D102" s="20" t="n">
        <f aca="false">SUM(E102:K102)</f>
        <v>11</v>
      </c>
      <c r="G102" s="21" t="n">
        <v>2</v>
      </c>
      <c r="J102" s="21" t="n">
        <v>9</v>
      </c>
      <c r="L102" s="21" t="n">
        <v>1</v>
      </c>
      <c r="M102" s="21" t="n">
        <v>3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4</v>
      </c>
      <c r="D103" s="20" t="n">
        <f aca="false">SUM(E103:K103)</f>
        <v>12</v>
      </c>
      <c r="E103" s="21" t="n">
        <v>5</v>
      </c>
      <c r="F103" s="21" t="n">
        <v>1</v>
      </c>
      <c r="G103" s="21"/>
      <c r="H103" s="21"/>
      <c r="I103" s="21"/>
      <c r="J103" s="21" t="n">
        <v>6</v>
      </c>
      <c r="L103" s="21"/>
      <c r="M103" s="21" t="n">
        <v>2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9</v>
      </c>
      <c r="D104" s="20" t="n">
        <f aca="false">SUM(E104:K104)</f>
        <v>9</v>
      </c>
      <c r="E104" s="21" t="n">
        <v>4</v>
      </c>
      <c r="F104" s="21" t="n">
        <v>1</v>
      </c>
      <c r="G104" s="21" t="n">
        <v>1</v>
      </c>
      <c r="H104" s="21"/>
      <c r="I104" s="21" t="n">
        <v>1</v>
      </c>
      <c r="J104" s="21" t="n">
        <v>2</v>
      </c>
      <c r="L104" s="21"/>
      <c r="M104" s="21"/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8</v>
      </c>
      <c r="D105" s="20" t="n">
        <f aca="false">SUM(E105:K105)</f>
        <v>13</v>
      </c>
      <c r="E105" s="21" t="n">
        <v>3</v>
      </c>
      <c r="F105" s="21"/>
      <c r="G105" s="21"/>
      <c r="J105" s="21" t="n">
        <v>10</v>
      </c>
      <c r="L105" s="21" t="n">
        <v>1</v>
      </c>
      <c r="M105" s="21" t="n">
        <v>4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27</v>
      </c>
      <c r="D106" s="20" t="n">
        <f aca="false">SUM(E106:K106)</f>
        <v>18</v>
      </c>
      <c r="E106" s="21" t="n">
        <v>3</v>
      </c>
      <c r="F106" s="21" t="n">
        <v>3</v>
      </c>
      <c r="G106" s="21" t="n">
        <v>2</v>
      </c>
      <c r="H106" s="21"/>
      <c r="I106" s="21" t="n">
        <v>3</v>
      </c>
      <c r="J106" s="21" t="n">
        <v>7</v>
      </c>
      <c r="L106" s="21" t="n">
        <v>2</v>
      </c>
      <c r="M106" s="21" t="n">
        <v>7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50</v>
      </c>
      <c r="D107" s="20" t="n">
        <f aca="false">SUM(E107:K107)</f>
        <v>36</v>
      </c>
      <c r="E107" s="21" t="n">
        <v>11</v>
      </c>
      <c r="F107" s="21" t="n">
        <v>1</v>
      </c>
      <c r="G107" s="21"/>
      <c r="H107" s="21"/>
      <c r="I107" s="21" t="n">
        <v>4</v>
      </c>
      <c r="J107" s="21" t="n">
        <v>20</v>
      </c>
      <c r="L107" s="21"/>
      <c r="M107" s="21" t="n">
        <v>14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50</v>
      </c>
      <c r="D108" s="20" t="n">
        <f aca="false">SUM(E108:K108)</f>
        <v>34</v>
      </c>
      <c r="E108" s="21" t="n">
        <v>8</v>
      </c>
      <c r="F108" s="21" t="n">
        <v>1</v>
      </c>
      <c r="G108" s="21" t="n">
        <v>1</v>
      </c>
      <c r="H108" s="21"/>
      <c r="I108" s="21" t="n">
        <v>3</v>
      </c>
      <c r="J108" s="21" t="n">
        <v>21</v>
      </c>
      <c r="L108" s="21" t="n">
        <v>2</v>
      </c>
      <c r="M108" s="21" t="n">
        <v>14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62</v>
      </c>
      <c r="D109" s="20" t="n">
        <f aca="false">SUM(E109:K109)</f>
        <v>47</v>
      </c>
      <c r="E109" s="21" t="n">
        <v>21</v>
      </c>
      <c r="F109" s="21" t="n">
        <v>5</v>
      </c>
      <c r="G109" s="21"/>
      <c r="H109" s="21" t="n">
        <v>1</v>
      </c>
      <c r="I109" s="21" t="n">
        <v>1</v>
      </c>
      <c r="J109" s="21" t="n">
        <v>19</v>
      </c>
      <c r="L109" s="21" t="n">
        <v>2</v>
      </c>
      <c r="M109" s="21" t="n">
        <v>13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79</v>
      </c>
      <c r="D110" s="20" t="n">
        <f aca="false">SUM(E110:K110)</f>
        <v>56</v>
      </c>
      <c r="E110" s="21" t="n">
        <v>5</v>
      </c>
      <c r="F110" s="21"/>
      <c r="G110" s="21"/>
      <c r="H110" s="21"/>
      <c r="I110" s="21" t="n">
        <v>2</v>
      </c>
      <c r="J110" s="21" t="n">
        <v>49</v>
      </c>
      <c r="L110" s="21" t="n">
        <v>5</v>
      </c>
      <c r="M110" s="21" t="n">
        <v>18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9</v>
      </c>
      <c r="D111" s="20" t="n">
        <f aca="false">SUM(E111:K111)</f>
        <v>4</v>
      </c>
      <c r="E111" s="21" t="n">
        <v>1</v>
      </c>
      <c r="H111" s="21"/>
      <c r="I111" s="21" t="n">
        <v>1</v>
      </c>
      <c r="J111" s="21" t="n">
        <v>2</v>
      </c>
      <c r="K111" s="21"/>
      <c r="L111" s="21"/>
      <c r="M111" s="21" t="n">
        <v>5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9</v>
      </c>
      <c r="D112" s="20" t="n">
        <f aca="false">SUM(E112:K112)</f>
        <v>6</v>
      </c>
      <c r="E112" s="21"/>
      <c r="H112" s="21"/>
      <c r="I112" s="21" t="n">
        <v>1</v>
      </c>
      <c r="J112" s="21" t="n">
        <v>5</v>
      </c>
      <c r="L112" s="21" t="n">
        <v>1</v>
      </c>
      <c r="M112" s="21" t="n">
        <v>12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12</v>
      </c>
      <c r="D113" s="20" t="n">
        <f aca="false">SUM(E113:K113)</f>
        <v>7</v>
      </c>
      <c r="E113" s="21"/>
      <c r="G113" s="21"/>
      <c r="H113" s="21" t="n">
        <v>1</v>
      </c>
      <c r="I113" s="21"/>
      <c r="J113" s="21" t="n">
        <v>6</v>
      </c>
      <c r="L113" s="21"/>
      <c r="M113" s="21" t="n">
        <v>5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364</v>
      </c>
      <c r="D114" s="25" t="n">
        <f aca="false">SUM(E114:K114)</f>
        <v>253</v>
      </c>
      <c r="E114" s="25" t="n">
        <f aca="false">SUM(E102:E113)</f>
        <v>61</v>
      </c>
      <c r="F114" s="25" t="n">
        <f aca="false">SUM(F102:F113)</f>
        <v>12</v>
      </c>
      <c r="G114" s="25" t="n">
        <f aca="false">SUM(G102:G113)</f>
        <v>6</v>
      </c>
      <c r="H114" s="25" t="n">
        <f aca="false">SUM(H102:H113)</f>
        <v>2</v>
      </c>
      <c r="I114" s="25" t="n">
        <f aca="false">SUM(I102:I113)</f>
        <v>16</v>
      </c>
      <c r="J114" s="25" t="n">
        <f aca="false">SUM(J102:J113)</f>
        <v>156</v>
      </c>
      <c r="K114" s="25" t="n">
        <f aca="false">SUM(K102:K113)</f>
        <v>0</v>
      </c>
      <c r="L114" s="25" t="n">
        <f aca="false">SUM(L102:L113)</f>
        <v>14</v>
      </c>
      <c r="M114" s="25" t="n">
        <f aca="false">SUM(M102:M113)</f>
        <v>97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143</v>
      </c>
      <c r="D116" s="20" t="n">
        <f aca="false">SUM(E116:K116)</f>
        <v>87</v>
      </c>
      <c r="G116" s="21" t="n">
        <v>53</v>
      </c>
      <c r="H116" s="21" t="n">
        <v>1</v>
      </c>
      <c r="I116" s="21"/>
      <c r="J116" s="21" t="n">
        <v>33</v>
      </c>
      <c r="L116" s="21" t="n">
        <v>1</v>
      </c>
      <c r="M116" s="21" t="n">
        <v>55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35</v>
      </c>
      <c r="D117" s="20" t="n">
        <f aca="false">SUM(E117:K117)</f>
        <v>32</v>
      </c>
      <c r="E117" s="21" t="n">
        <v>18</v>
      </c>
      <c r="F117" s="21"/>
      <c r="H117" s="21"/>
      <c r="I117" s="21" t="n">
        <v>1</v>
      </c>
      <c r="J117" s="21" t="n">
        <v>13</v>
      </c>
      <c r="L117" s="21"/>
      <c r="M117" s="21" t="n">
        <v>3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3</v>
      </c>
      <c r="D118" s="20" t="n">
        <f aca="false">SUM(E118:K118)</f>
        <v>3</v>
      </c>
      <c r="E118" s="21" t="n">
        <v>1</v>
      </c>
      <c r="F118" s="21"/>
      <c r="H118" s="21"/>
      <c r="I118" s="21"/>
      <c r="J118" s="21" t="n">
        <v>2</v>
      </c>
      <c r="L118" s="21"/>
      <c r="M118" s="21"/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54</v>
      </c>
      <c r="D119" s="20" t="n">
        <f aca="false">SUM(E119:K119)</f>
        <v>30</v>
      </c>
      <c r="E119" s="21" t="n">
        <v>7</v>
      </c>
      <c r="F119" s="21" t="n">
        <v>5</v>
      </c>
      <c r="G119" s="21"/>
      <c r="H119" s="21"/>
      <c r="I119" s="21" t="n">
        <v>5</v>
      </c>
      <c r="J119" s="21" t="n">
        <v>13</v>
      </c>
      <c r="L119" s="21" t="n">
        <v>3</v>
      </c>
      <c r="M119" s="21" t="n">
        <v>21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35</v>
      </c>
      <c r="D120" s="20" t="n">
        <f aca="false">SUM(E120:K120)</f>
        <v>24</v>
      </c>
      <c r="E120" s="21" t="n">
        <v>8</v>
      </c>
      <c r="F120" s="21" t="n">
        <v>1</v>
      </c>
      <c r="G120" s="21"/>
      <c r="H120" s="21"/>
      <c r="I120" s="21" t="n">
        <v>1</v>
      </c>
      <c r="J120" s="21" t="n">
        <v>14</v>
      </c>
      <c r="L120" s="21"/>
      <c r="M120" s="21" t="n">
        <v>11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27</v>
      </c>
      <c r="D121" s="20" t="n">
        <f aca="false">SUM(E121:K121)</f>
        <v>20</v>
      </c>
      <c r="E121" s="21" t="n">
        <v>6</v>
      </c>
      <c r="F121" s="21"/>
      <c r="H121" s="21" t="n">
        <v>1</v>
      </c>
      <c r="I121" s="21" t="n">
        <v>1</v>
      </c>
      <c r="J121" s="21" t="n">
        <v>12</v>
      </c>
      <c r="L121" s="21" t="n">
        <v>1</v>
      </c>
      <c r="M121" s="21" t="n">
        <v>6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17</v>
      </c>
      <c r="D122" s="20" t="n">
        <f aca="false">SUM(E122:K122)</f>
        <v>15</v>
      </c>
      <c r="E122" s="21" t="n">
        <v>10</v>
      </c>
      <c r="F122" s="21" t="n">
        <v>1</v>
      </c>
      <c r="H122" s="21"/>
      <c r="I122" s="21" t="n">
        <v>1</v>
      </c>
      <c r="J122" s="21" t="n">
        <v>3</v>
      </c>
      <c r="L122" s="21" t="n">
        <v>1</v>
      </c>
      <c r="M122" s="21" t="n">
        <v>1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60</v>
      </c>
      <c r="D123" s="20" t="n">
        <f aca="false">SUM(E123:K123)</f>
        <v>33</v>
      </c>
      <c r="E123" s="21" t="n">
        <v>10</v>
      </c>
      <c r="F123" s="21"/>
      <c r="G123" s="21" t="n">
        <v>1</v>
      </c>
      <c r="H123" s="21" t="n">
        <v>2</v>
      </c>
      <c r="I123" s="21" t="n">
        <v>1</v>
      </c>
      <c r="J123" s="21" t="n">
        <v>19</v>
      </c>
      <c r="L123" s="21" t="n">
        <v>5</v>
      </c>
      <c r="M123" s="21" t="n">
        <v>22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52</v>
      </c>
      <c r="D124" s="20" t="n">
        <f aca="false">SUM(E124:K124)</f>
        <v>36</v>
      </c>
      <c r="E124" s="21" t="n">
        <v>13</v>
      </c>
      <c r="F124" s="21" t="n">
        <v>2</v>
      </c>
      <c r="G124" s="21"/>
      <c r="H124" s="21"/>
      <c r="I124" s="21" t="n">
        <v>2</v>
      </c>
      <c r="J124" s="21" t="n">
        <v>19</v>
      </c>
      <c r="L124" s="21"/>
      <c r="M124" s="21" t="n">
        <v>16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38</v>
      </c>
      <c r="D125" s="20" t="n">
        <f aca="false">SUM(E125:K125)</f>
        <v>29</v>
      </c>
      <c r="E125" s="21" t="n">
        <v>11</v>
      </c>
      <c r="F125" s="21"/>
      <c r="H125" s="21"/>
      <c r="I125" s="21" t="n">
        <v>2</v>
      </c>
      <c r="J125" s="21" t="n">
        <v>16</v>
      </c>
      <c r="L125" s="21" t="n">
        <v>2</v>
      </c>
      <c r="M125" s="21" t="n">
        <v>7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12</v>
      </c>
      <c r="D126" s="20" t="n">
        <f aca="false">SUM(E126:K126)</f>
        <v>12</v>
      </c>
      <c r="E126" s="21" t="n">
        <v>4</v>
      </c>
      <c r="F126" s="21"/>
      <c r="G126" s="21"/>
      <c r="H126" s="21"/>
      <c r="I126" s="21" t="n">
        <v>1</v>
      </c>
      <c r="J126" s="21" t="n">
        <v>7</v>
      </c>
      <c r="L126" s="21"/>
      <c r="M126" s="21"/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8</v>
      </c>
      <c r="D127" s="20" t="n">
        <f aca="false">SUM(E127:K127)</f>
        <v>6</v>
      </c>
      <c r="E127" s="21" t="n">
        <v>4</v>
      </c>
      <c r="F127" s="21" t="n">
        <v>1</v>
      </c>
      <c r="G127" s="21"/>
      <c r="H127" s="21"/>
      <c r="J127" s="21" t="n">
        <v>1</v>
      </c>
      <c r="L127" s="21" t="n">
        <v>1</v>
      </c>
      <c r="M127" s="21" t="n">
        <v>1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5</v>
      </c>
      <c r="D128" s="20" t="n">
        <f aca="false">SUM(E128:K128)</f>
        <v>3</v>
      </c>
      <c r="E128" s="21"/>
      <c r="F128" s="21"/>
      <c r="G128" s="21"/>
      <c r="H128" s="21"/>
      <c r="I128" s="21" t="n">
        <v>1</v>
      </c>
      <c r="J128" s="21" t="n">
        <v>2</v>
      </c>
      <c r="L128" s="21" t="n">
        <v>1</v>
      </c>
      <c r="M128" s="21" t="n">
        <v>1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40</v>
      </c>
      <c r="D129" s="20" t="n">
        <f aca="false">SUM(E129:K129)</f>
        <v>28</v>
      </c>
      <c r="E129" s="21" t="n">
        <v>5</v>
      </c>
      <c r="F129" s="21" t="n">
        <v>2</v>
      </c>
      <c r="G129" s="21"/>
      <c r="H129" s="21" t="n">
        <v>1</v>
      </c>
      <c r="I129" s="21" t="n">
        <v>1</v>
      </c>
      <c r="J129" s="21" t="n">
        <v>19</v>
      </c>
      <c r="L129" s="21" t="n">
        <v>1</v>
      </c>
      <c r="M129" s="21" t="n">
        <v>11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7</v>
      </c>
      <c r="D130" s="20" t="n">
        <f aca="false">SUM(E130:K130)</f>
        <v>13</v>
      </c>
      <c r="E130" s="21"/>
      <c r="F130" s="21"/>
      <c r="H130" s="21"/>
      <c r="I130" s="21" t="n">
        <v>2</v>
      </c>
      <c r="J130" s="21" t="n">
        <v>11</v>
      </c>
      <c r="L130" s="21" t="n">
        <v>2</v>
      </c>
      <c r="M130" s="21" t="n">
        <v>12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0</v>
      </c>
      <c r="D131" s="20" t="n">
        <f aca="false">SUM(E131:K131)</f>
        <v>49</v>
      </c>
      <c r="E131" s="21" t="n">
        <v>10</v>
      </c>
      <c r="F131" s="21" t="n">
        <v>9</v>
      </c>
      <c r="G131" s="21" t="n">
        <v>2</v>
      </c>
      <c r="H131" s="21"/>
      <c r="I131" s="21" t="n">
        <v>3</v>
      </c>
      <c r="J131" s="21" t="n">
        <v>25</v>
      </c>
      <c r="L131" s="21" t="n">
        <v>1</v>
      </c>
      <c r="M131" s="21" t="n">
        <v>20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28</v>
      </c>
      <c r="D132" s="20" t="n">
        <f aca="false">SUM(E132:K132)</f>
        <v>19</v>
      </c>
      <c r="E132" s="21" t="n">
        <v>5</v>
      </c>
      <c r="F132" s="21" t="n">
        <v>1</v>
      </c>
      <c r="G132" s="21"/>
      <c r="H132" s="21" t="n">
        <v>1</v>
      </c>
      <c r="I132" s="21" t="n">
        <v>2</v>
      </c>
      <c r="J132" s="21" t="n">
        <v>10</v>
      </c>
      <c r="L132" s="21"/>
      <c r="M132" s="21" t="n">
        <v>9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43</v>
      </c>
      <c r="D133" s="20" t="n">
        <f aca="false">SUM(E133:K133)</f>
        <v>34</v>
      </c>
      <c r="E133" s="21" t="n">
        <v>6</v>
      </c>
      <c r="G133" s="21"/>
      <c r="H133" s="21" t="n">
        <v>2</v>
      </c>
      <c r="I133" s="21" t="n">
        <v>1</v>
      </c>
      <c r="J133" s="21" t="n">
        <v>25</v>
      </c>
      <c r="L133" s="21" t="n">
        <v>4</v>
      </c>
      <c r="M133" s="21" t="n">
        <v>5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8</v>
      </c>
      <c r="D134" s="20" t="n">
        <f aca="false">SUM(E134:K134)</f>
        <v>7</v>
      </c>
      <c r="E134" s="21" t="n">
        <v>1</v>
      </c>
      <c r="F134" s="21"/>
      <c r="H134" s="21"/>
      <c r="I134" s="21" t="n">
        <v>1</v>
      </c>
      <c r="J134" s="21" t="n">
        <v>5</v>
      </c>
      <c r="K134" s="21"/>
      <c r="L134" s="21"/>
      <c r="M134" s="21" t="n">
        <v>1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46</v>
      </c>
      <c r="D135" s="20" t="n">
        <f aca="false">SUM(E135:K135)</f>
        <v>29</v>
      </c>
      <c r="E135" s="21" t="n">
        <v>25</v>
      </c>
      <c r="G135" s="21"/>
      <c r="H135" s="21"/>
      <c r="I135" s="21"/>
      <c r="J135" s="21" t="n">
        <v>4</v>
      </c>
      <c r="L135" s="21" t="n">
        <v>2</v>
      </c>
      <c r="M135" s="21" t="n">
        <v>15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66</v>
      </c>
      <c r="D136" s="20" t="n">
        <f aca="false">SUM(E136:K136)</f>
        <v>56</v>
      </c>
      <c r="E136" s="21" t="n">
        <v>10</v>
      </c>
      <c r="F136" s="21"/>
      <c r="G136" s="21"/>
      <c r="H136" s="21" t="n">
        <v>7</v>
      </c>
      <c r="I136" s="21" t="n">
        <v>18</v>
      </c>
      <c r="J136" s="21" t="n">
        <v>21</v>
      </c>
      <c r="L136" s="21" t="n">
        <v>5</v>
      </c>
      <c r="M136" s="21" t="n">
        <v>5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1</v>
      </c>
      <c r="D137" s="20" t="n">
        <f aca="false">SUM(E137:K137)</f>
        <v>1</v>
      </c>
      <c r="E137" s="21"/>
      <c r="H137" s="21"/>
      <c r="I137" s="21"/>
      <c r="J137" s="21" t="n">
        <v>1</v>
      </c>
      <c r="L137" s="21"/>
      <c r="M137" s="21"/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</v>
      </c>
      <c r="D138" s="20" t="n">
        <f aca="false">SUM(E138:K138)</f>
        <v>1</v>
      </c>
      <c r="E138" s="21"/>
      <c r="H138" s="21"/>
      <c r="I138" s="21"/>
      <c r="J138" s="21" t="n">
        <v>1</v>
      </c>
      <c r="L138" s="21"/>
      <c r="M138" s="21"/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10</v>
      </c>
      <c r="D139" s="20" t="n">
        <f aca="false">SUM(E139:K139)</f>
        <v>7</v>
      </c>
      <c r="E139" s="21" t="n">
        <v>4</v>
      </c>
      <c r="F139" s="21"/>
      <c r="G139" s="21"/>
      <c r="H139" s="21"/>
      <c r="I139" s="21" t="n">
        <v>3</v>
      </c>
      <c r="J139" s="21"/>
      <c r="L139" s="21" t="n">
        <v>1</v>
      </c>
      <c r="M139" s="21" t="n">
        <v>2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82</v>
      </c>
      <c r="D140" s="20" t="n">
        <f aca="false">SUM(E140:K140)</f>
        <v>71</v>
      </c>
      <c r="E140" s="21" t="n">
        <v>10</v>
      </c>
      <c r="G140" s="21"/>
      <c r="H140" s="21"/>
      <c r="I140" s="21" t="n">
        <v>15</v>
      </c>
      <c r="J140" s="21" t="n">
        <v>46</v>
      </c>
      <c r="L140" s="21" t="n">
        <v>6</v>
      </c>
      <c r="M140" s="21" t="n">
        <v>5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6</v>
      </c>
      <c r="D141" s="20" t="n">
        <f aca="false">SUM(E141:K141)</f>
        <v>3</v>
      </c>
      <c r="E141" s="21" t="n">
        <v>1</v>
      </c>
      <c r="H141" s="21" t="n">
        <v>1</v>
      </c>
      <c r="I141" s="21"/>
      <c r="J141" s="21" t="n">
        <v>1</v>
      </c>
      <c r="L141" s="21" t="n">
        <v>1</v>
      </c>
      <c r="M141" s="21" t="n">
        <v>2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5</v>
      </c>
      <c r="D142" s="20" t="n">
        <f aca="false">SUM(E142:K142)</f>
        <v>5</v>
      </c>
      <c r="E142" s="21"/>
      <c r="G142" s="21"/>
      <c r="H142" s="21"/>
      <c r="I142" s="21" t="n">
        <v>4</v>
      </c>
      <c r="J142" s="21" t="n">
        <v>1</v>
      </c>
      <c r="K142" s="21"/>
      <c r="L142" s="21"/>
      <c r="M142" s="21"/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1</v>
      </c>
      <c r="D143" s="20" t="n">
        <f aca="false">SUM(E143:K143)</f>
        <v>16</v>
      </c>
      <c r="E143" s="21"/>
      <c r="G143" s="21"/>
      <c r="H143" s="21"/>
      <c r="I143" s="21" t="n">
        <v>4</v>
      </c>
      <c r="J143" s="21" t="n">
        <v>12</v>
      </c>
      <c r="L143" s="21" t="n">
        <v>3</v>
      </c>
      <c r="M143" s="21" t="n">
        <v>2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132</v>
      </c>
      <c r="D144" s="20" t="n">
        <f aca="false">SUM(E144:K144)</f>
        <v>69</v>
      </c>
      <c r="E144" s="21" t="n">
        <v>24</v>
      </c>
      <c r="F144" s="21"/>
      <c r="G144" s="21"/>
      <c r="H144" s="21" t="n">
        <v>15</v>
      </c>
      <c r="I144" s="21" t="n">
        <v>7</v>
      </c>
      <c r="J144" s="21" t="n">
        <v>23</v>
      </c>
      <c r="L144" s="21" t="n">
        <v>21</v>
      </c>
      <c r="M144" s="21" t="n">
        <v>42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66</v>
      </c>
      <c r="D145" s="20" t="n">
        <f aca="false">SUM(E145:K145)</f>
        <v>27</v>
      </c>
      <c r="E145" s="21" t="n">
        <v>6</v>
      </c>
      <c r="F145" s="21"/>
      <c r="G145" s="21"/>
      <c r="H145" s="21"/>
      <c r="I145" s="21" t="n">
        <v>1</v>
      </c>
      <c r="J145" s="21" t="n">
        <v>20</v>
      </c>
      <c r="L145" s="21" t="n">
        <v>6</v>
      </c>
      <c r="M145" s="21" t="n">
        <v>33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19</v>
      </c>
      <c r="D146" s="20" t="n">
        <f aca="false">SUM(E146:K146)</f>
        <v>11</v>
      </c>
      <c r="E146" s="21" t="n">
        <v>1</v>
      </c>
      <c r="G146" s="21"/>
      <c r="H146" s="21"/>
      <c r="I146" s="21" t="n">
        <v>3</v>
      </c>
      <c r="J146" s="21" t="n">
        <v>3</v>
      </c>
      <c r="K146" s="4" t="n">
        <v>4</v>
      </c>
      <c r="L146" s="21"/>
      <c r="M146" s="21" t="n">
        <v>8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4</v>
      </c>
      <c r="D147" s="20" t="n">
        <f aca="false">SUM(E147:K147)</f>
        <v>15</v>
      </c>
      <c r="E147" s="21" t="n">
        <v>1</v>
      </c>
      <c r="G147" s="21" t="n">
        <v>1</v>
      </c>
      <c r="H147" s="21"/>
      <c r="I147" s="21" t="n">
        <v>3</v>
      </c>
      <c r="J147" s="21" t="n">
        <v>10</v>
      </c>
      <c r="L147" s="21" t="n">
        <v>3</v>
      </c>
      <c r="M147" s="21" t="n">
        <v>6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18</v>
      </c>
      <c r="D148" s="20" t="n">
        <f aca="false">SUM(E148:K148)</f>
        <v>10</v>
      </c>
      <c r="E148" s="21" t="n">
        <v>2</v>
      </c>
      <c r="G148" s="21"/>
      <c r="H148" s="21" t="n">
        <v>2</v>
      </c>
      <c r="I148" s="21"/>
      <c r="J148" s="21" t="n">
        <v>6</v>
      </c>
      <c r="L148" s="21" t="n">
        <v>4</v>
      </c>
      <c r="M148" s="21" t="n">
        <v>4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5</v>
      </c>
      <c r="D149" s="20" t="n">
        <f aca="false">SUM(E149:K149)</f>
        <v>3</v>
      </c>
      <c r="E149" s="21" t="n">
        <v>1</v>
      </c>
      <c r="G149" s="21" t="n">
        <v>2</v>
      </c>
      <c r="H149" s="21"/>
      <c r="I149" s="21"/>
      <c r="J149" s="21"/>
      <c r="L149" s="21"/>
      <c r="M149" s="21" t="n">
        <v>2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52</v>
      </c>
      <c r="D150" s="20" t="n">
        <f aca="false">SUM(E150:K150)</f>
        <v>67</v>
      </c>
      <c r="E150" s="21" t="n">
        <v>6</v>
      </c>
      <c r="G150" s="21"/>
      <c r="H150" s="21" t="n">
        <v>4</v>
      </c>
      <c r="I150" s="21" t="n">
        <v>13</v>
      </c>
      <c r="J150" s="21" t="n">
        <v>44</v>
      </c>
      <c r="K150" s="21"/>
      <c r="L150" s="21" t="n">
        <v>12</v>
      </c>
      <c r="M150" s="21" t="n">
        <v>73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1377</v>
      </c>
      <c r="D151" s="20" t="n">
        <f aca="false">SUM(E151:K151)</f>
        <v>743</v>
      </c>
      <c r="E151" s="21" t="n">
        <v>92</v>
      </c>
      <c r="F151" s="21" t="n">
        <v>2</v>
      </c>
      <c r="G151" s="21" t="n">
        <v>11</v>
      </c>
      <c r="H151" s="21" t="n">
        <v>11</v>
      </c>
      <c r="I151" s="21" t="n">
        <v>156</v>
      </c>
      <c r="J151" s="21" t="n">
        <v>471</v>
      </c>
      <c r="L151" s="21" t="n">
        <v>103</v>
      </c>
      <c r="M151" s="21" t="n">
        <v>531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94</v>
      </c>
      <c r="D152" s="20" t="n">
        <f aca="false">SUM(E152:K152)</f>
        <v>55</v>
      </c>
      <c r="E152" s="21" t="n">
        <v>12</v>
      </c>
      <c r="F152" s="21"/>
      <c r="G152" s="21" t="n">
        <v>1</v>
      </c>
      <c r="H152" s="21" t="n">
        <v>1</v>
      </c>
      <c r="I152" s="21" t="n">
        <v>9</v>
      </c>
      <c r="J152" s="21" t="n">
        <v>32</v>
      </c>
      <c r="K152" s="21"/>
      <c r="L152" s="21" t="n">
        <v>10</v>
      </c>
      <c r="M152" s="21" t="n">
        <v>29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67</v>
      </c>
      <c r="D153" s="20" t="n">
        <f aca="false">SUM(E153:K153)</f>
        <v>57</v>
      </c>
      <c r="E153" s="21" t="n">
        <v>10</v>
      </c>
      <c r="F153" s="21"/>
      <c r="G153" s="21"/>
      <c r="H153" s="21"/>
      <c r="I153" s="21" t="n">
        <v>4</v>
      </c>
      <c r="J153" s="21" t="n">
        <v>43</v>
      </c>
      <c r="K153" s="21"/>
      <c r="L153" s="21" t="n">
        <v>2</v>
      </c>
      <c r="M153" s="21" t="n">
        <v>8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98</v>
      </c>
      <c r="D154" s="20" t="n">
        <f aca="false">SUM(E154:K154)</f>
        <v>83</v>
      </c>
      <c r="E154" s="21" t="n">
        <v>11</v>
      </c>
      <c r="F154" s="21"/>
      <c r="G154" s="21"/>
      <c r="H154" s="21" t="n">
        <v>2</v>
      </c>
      <c r="I154" s="21" t="n">
        <v>9</v>
      </c>
      <c r="J154" s="21" t="n">
        <v>61</v>
      </c>
      <c r="L154" s="21" t="n">
        <v>7</v>
      </c>
      <c r="M154" s="21" t="n">
        <v>8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04</v>
      </c>
      <c r="D155" s="20" t="n">
        <f aca="false">SUM(E155:K155)</f>
        <v>93</v>
      </c>
      <c r="E155" s="21" t="n">
        <v>10</v>
      </c>
      <c r="F155" s="21"/>
      <c r="G155" s="21" t="n">
        <v>1</v>
      </c>
      <c r="H155" s="21" t="n">
        <v>2</v>
      </c>
      <c r="I155" s="21" t="n">
        <v>14</v>
      </c>
      <c r="J155" s="21" t="n">
        <v>66</v>
      </c>
      <c r="L155" s="21" t="n">
        <v>3</v>
      </c>
      <c r="M155" s="21" t="n">
        <v>8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2</v>
      </c>
      <c r="D156" s="20" t="n">
        <f aca="false">SUM(E156:K156)</f>
        <v>1</v>
      </c>
      <c r="E156" s="21"/>
      <c r="H156" s="21"/>
      <c r="I156" s="21"/>
      <c r="J156" s="21" t="n">
        <v>1</v>
      </c>
      <c r="L156" s="21" t="n">
        <v>1</v>
      </c>
      <c r="M156" s="21"/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23</v>
      </c>
      <c r="D157" s="20" t="n">
        <f aca="false">SUM(E157:K157)</f>
        <v>22</v>
      </c>
      <c r="E157" s="21" t="n">
        <v>9</v>
      </c>
      <c r="F157" s="21"/>
      <c r="G157" s="21" t="n">
        <v>1</v>
      </c>
      <c r="H157" s="21" t="n">
        <v>2</v>
      </c>
      <c r="I157" s="21" t="n">
        <v>1</v>
      </c>
      <c r="J157" s="21" t="n">
        <v>9</v>
      </c>
      <c r="K157" s="21"/>
      <c r="L157" s="21" t="n">
        <v>1</v>
      </c>
      <c r="M157" s="21"/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32</v>
      </c>
      <c r="D158" s="20" t="n">
        <f aca="false">SUM(E158:K158)</f>
        <v>21</v>
      </c>
      <c r="E158" s="21" t="n">
        <v>2</v>
      </c>
      <c r="H158" s="21" t="n">
        <v>1</v>
      </c>
      <c r="I158" s="21" t="n">
        <v>3</v>
      </c>
      <c r="J158" s="21" t="n">
        <v>15</v>
      </c>
      <c r="K158" s="21"/>
      <c r="L158" s="21" t="n">
        <v>3</v>
      </c>
      <c r="M158" s="21" t="n">
        <v>8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</v>
      </c>
      <c r="D159" s="20" t="n">
        <f aca="false">SUM(E159:K159)</f>
        <v>0</v>
      </c>
      <c r="E159" s="21"/>
      <c r="G159" s="21"/>
      <c r="H159" s="21"/>
      <c r="I159" s="21"/>
      <c r="J159" s="21"/>
      <c r="L159" s="21"/>
      <c r="M159" s="21" t="n">
        <v>1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1</v>
      </c>
      <c r="D160" s="20" t="n">
        <f aca="false">SUM(E160:K160)</f>
        <v>10</v>
      </c>
      <c r="E160" s="21"/>
      <c r="F160" s="21" t="n">
        <v>1</v>
      </c>
      <c r="H160" s="21"/>
      <c r="I160" s="21" t="n">
        <v>7</v>
      </c>
      <c r="J160" s="21" t="n">
        <v>2</v>
      </c>
      <c r="L160" s="21"/>
      <c r="M160" s="21" t="n">
        <v>1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21</v>
      </c>
      <c r="D161" s="20" t="n">
        <f aca="false">SUM(E161:K161)</f>
        <v>18</v>
      </c>
      <c r="E161" s="21" t="n">
        <v>3</v>
      </c>
      <c r="G161" s="21"/>
      <c r="H161" s="21"/>
      <c r="I161" s="21" t="n">
        <v>2</v>
      </c>
      <c r="J161" s="21" t="n">
        <v>13</v>
      </c>
      <c r="L161" s="21"/>
      <c r="M161" s="21" t="n">
        <v>3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6</v>
      </c>
      <c r="D162" s="20" t="n">
        <f aca="false">SUM(E162:K162)</f>
        <v>4</v>
      </c>
      <c r="E162" s="21"/>
      <c r="I162" s="21"/>
      <c r="J162" s="21" t="n">
        <v>4</v>
      </c>
      <c r="L162" s="21"/>
      <c r="M162" s="21" t="n">
        <v>2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8</v>
      </c>
      <c r="D163" s="20" t="n">
        <f aca="false">SUM(E163:K163)</f>
        <v>6</v>
      </c>
      <c r="E163" s="21" t="n">
        <v>2</v>
      </c>
      <c r="G163" s="21"/>
      <c r="I163" s="21"/>
      <c r="J163" s="21" t="n">
        <v>4</v>
      </c>
      <c r="L163" s="21"/>
      <c r="M163" s="21" t="n">
        <v>2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0</v>
      </c>
      <c r="D164" s="20" t="n">
        <f aca="false">SUM(E164:K164)</f>
        <v>5</v>
      </c>
      <c r="E164" s="21" t="n">
        <v>1</v>
      </c>
      <c r="F164" s="21"/>
      <c r="G164" s="21"/>
      <c r="H164" s="21"/>
      <c r="I164" s="21" t="n">
        <v>2</v>
      </c>
      <c r="J164" s="21" t="n">
        <v>2</v>
      </c>
      <c r="L164" s="21" t="n">
        <v>1</v>
      </c>
      <c r="M164" s="21" t="n">
        <v>4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33</v>
      </c>
      <c r="D165" s="20" t="n">
        <f aca="false">SUM(E165:K165)</f>
        <v>29</v>
      </c>
      <c r="E165" s="21" t="n">
        <v>3</v>
      </c>
      <c r="G165" s="21"/>
      <c r="H165" s="21"/>
      <c r="I165" s="21" t="n">
        <v>1</v>
      </c>
      <c r="J165" s="21" t="n">
        <v>25</v>
      </c>
      <c r="L165" s="21"/>
      <c r="M165" s="21" t="n">
        <v>4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2</v>
      </c>
      <c r="D166" s="20" t="n">
        <f aca="false">SUM(E166:K166)</f>
        <v>2</v>
      </c>
      <c r="E166" s="21"/>
      <c r="H166" s="21" t="n">
        <v>1</v>
      </c>
      <c r="I166" s="21"/>
      <c r="J166" s="21" t="n">
        <v>1</v>
      </c>
      <c r="L166" s="21"/>
      <c r="M166" s="21"/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4</v>
      </c>
      <c r="D167" s="20" t="n">
        <f aca="false">SUM(E167:K167)</f>
        <v>4</v>
      </c>
      <c r="E167" s="21"/>
      <c r="F167" s="21"/>
      <c r="H167" s="21" t="n">
        <v>1</v>
      </c>
      <c r="I167" s="21" t="n">
        <v>1</v>
      </c>
      <c r="J167" s="21" t="n">
        <v>2</v>
      </c>
      <c r="L167" s="21"/>
      <c r="M167" s="21"/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1</v>
      </c>
      <c r="D168" s="20" t="n">
        <f aca="false">SUM(E168:K168)</f>
        <v>8</v>
      </c>
      <c r="E168" s="21" t="n">
        <v>1</v>
      </c>
      <c r="F168" s="21" t="n">
        <v>1</v>
      </c>
      <c r="G168" s="21"/>
      <c r="H168" s="21"/>
      <c r="I168" s="21" t="n">
        <v>2</v>
      </c>
      <c r="J168" s="21" t="n">
        <v>4</v>
      </c>
      <c r="L168" s="21"/>
      <c r="M168" s="21" t="n">
        <v>3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8</v>
      </c>
      <c r="D169" s="20" t="n">
        <f aca="false">SUM(E169:K169)</f>
        <v>4</v>
      </c>
      <c r="E169" s="21" t="n">
        <v>1</v>
      </c>
      <c r="F169" s="21" t="n">
        <v>1</v>
      </c>
      <c r="G169" s="21"/>
      <c r="H169" s="21"/>
      <c r="I169" s="21"/>
      <c r="J169" s="21" t="n">
        <v>2</v>
      </c>
      <c r="L169" s="21" t="n">
        <v>1</v>
      </c>
      <c r="M169" s="21" t="n">
        <v>3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271</v>
      </c>
      <c r="D170" s="25" t="n">
        <f aca="false">SUM(E170:K170)</f>
        <v>2036</v>
      </c>
      <c r="E170" s="25" t="n">
        <f aca="false">SUM(E116:E169)</f>
        <v>367</v>
      </c>
      <c r="F170" s="25" t="n">
        <f aca="false">SUM(F116:F169)</f>
        <v>27</v>
      </c>
      <c r="G170" s="25" t="n">
        <f aca="false">SUM(G116:G169)</f>
        <v>73</v>
      </c>
      <c r="H170" s="25" t="n">
        <f aca="false">SUM(H116:H169)</f>
        <v>58</v>
      </c>
      <c r="I170" s="25" t="n">
        <f aca="false">SUM(I116:I169)</f>
        <v>308</v>
      </c>
      <c r="J170" s="25" t="n">
        <f aca="false">SUM(J116:J169)</f>
        <v>1199</v>
      </c>
      <c r="K170" s="25" t="n">
        <f aca="false">SUM(K116:K169)</f>
        <v>4</v>
      </c>
      <c r="L170" s="25" t="n">
        <f aca="false">SUM(L116:L169)</f>
        <v>219</v>
      </c>
      <c r="M170" s="25" t="n">
        <f aca="false">SUM(M116:M169)</f>
        <v>1016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0</v>
      </c>
      <c r="D172" s="20" t="n">
        <f aca="false">SUM(E172:K172)</f>
        <v>0</v>
      </c>
      <c r="G172" s="21"/>
      <c r="J172" s="21"/>
      <c r="L172" s="21"/>
      <c r="M172" s="21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0</v>
      </c>
      <c r="D173" s="20" t="n">
        <f aca="false">SUM(E173:K173)</f>
        <v>0</v>
      </c>
      <c r="G173" s="21"/>
      <c r="J173" s="21"/>
      <c r="L173" s="21"/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14</v>
      </c>
      <c r="D174" s="20" t="n">
        <f aca="false">SUM(E174:K174)</f>
        <v>12</v>
      </c>
      <c r="E174" s="21" t="n">
        <v>4</v>
      </c>
      <c r="F174" s="21"/>
      <c r="G174" s="21"/>
      <c r="H174" s="21"/>
      <c r="I174" s="21"/>
      <c r="J174" s="21" t="n">
        <v>8</v>
      </c>
      <c r="L174" s="21" t="n">
        <v>1</v>
      </c>
      <c r="M174" s="21" t="n">
        <v>1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2</v>
      </c>
      <c r="D175" s="20" t="n">
        <f aca="false">SUM(E175:K175)</f>
        <v>0</v>
      </c>
      <c r="E175" s="21"/>
      <c r="F175" s="21"/>
      <c r="H175" s="21"/>
      <c r="I175" s="21"/>
      <c r="J175" s="21"/>
      <c r="L175" s="21"/>
      <c r="M175" s="21" t="n">
        <v>2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0</v>
      </c>
      <c r="D176" s="20" t="n">
        <f aca="false">SUM(E176:K176)</f>
        <v>0</v>
      </c>
      <c r="E176" s="21"/>
      <c r="F176" s="21"/>
      <c r="I176" s="21"/>
      <c r="J176" s="21"/>
      <c r="L176" s="21"/>
      <c r="M176" s="21"/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5</v>
      </c>
      <c r="D177" s="20" t="n">
        <f aca="false">SUM(E177:K177)</f>
        <v>2</v>
      </c>
      <c r="E177" s="21" t="n">
        <v>2</v>
      </c>
      <c r="F177" s="21"/>
      <c r="I177" s="21"/>
      <c r="J177" s="21"/>
      <c r="L177" s="21" t="n">
        <v>1</v>
      </c>
      <c r="M177" s="21" t="n">
        <v>2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7</v>
      </c>
      <c r="D178" s="20" t="n">
        <f aca="false">SUM(E178:K178)</f>
        <v>7</v>
      </c>
      <c r="E178" s="21"/>
      <c r="F178" s="21" t="n">
        <v>1</v>
      </c>
      <c r="H178" s="21"/>
      <c r="I178" s="21"/>
      <c r="J178" s="21" t="n">
        <v>6</v>
      </c>
      <c r="L178" s="21"/>
      <c r="M178" s="21"/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11</v>
      </c>
      <c r="D179" s="20" t="n">
        <f aca="false">SUM(E179:K179)</f>
        <v>8</v>
      </c>
      <c r="E179" s="21" t="n">
        <v>3</v>
      </c>
      <c r="F179" s="21"/>
      <c r="G179" s="21"/>
      <c r="I179" s="21"/>
      <c r="J179" s="21" t="n">
        <v>5</v>
      </c>
      <c r="L179" s="21" t="n">
        <v>1</v>
      </c>
      <c r="M179" s="21" t="n">
        <v>2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5</v>
      </c>
      <c r="D180" s="20" t="n">
        <f aca="false">SUM(E180:K180)</f>
        <v>5</v>
      </c>
      <c r="E180" s="21" t="n">
        <v>4</v>
      </c>
      <c r="F180" s="21"/>
      <c r="I180" s="21"/>
      <c r="J180" s="21" t="n">
        <v>1</v>
      </c>
      <c r="L180" s="21"/>
      <c r="M180" s="21"/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56</v>
      </c>
      <c r="D181" s="20" t="n">
        <f aca="false">SUM(E181:K181)</f>
        <v>43</v>
      </c>
      <c r="E181" s="21" t="n">
        <v>9</v>
      </c>
      <c r="F181" s="21" t="n">
        <v>3</v>
      </c>
      <c r="G181" s="21"/>
      <c r="H181" s="21"/>
      <c r="I181" s="21" t="n">
        <v>1</v>
      </c>
      <c r="J181" s="21" t="n">
        <v>30</v>
      </c>
      <c r="L181" s="21"/>
      <c r="M181" s="21" t="n">
        <v>13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29</v>
      </c>
      <c r="D182" s="20" t="n">
        <f aca="false">SUM(E182:K182)</f>
        <v>22</v>
      </c>
      <c r="E182" s="21" t="n">
        <v>6</v>
      </c>
      <c r="F182" s="21"/>
      <c r="G182" s="21" t="n">
        <v>1</v>
      </c>
      <c r="H182" s="21" t="n">
        <v>2</v>
      </c>
      <c r="I182" s="21" t="n">
        <v>2</v>
      </c>
      <c r="J182" s="21" t="n">
        <v>11</v>
      </c>
      <c r="L182" s="21" t="n">
        <v>2</v>
      </c>
      <c r="M182" s="21" t="n">
        <v>5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96</v>
      </c>
      <c r="D183" s="20" t="n">
        <f aca="false">SUM(E183:K183)</f>
        <v>63</v>
      </c>
      <c r="E183" s="21" t="n">
        <v>5</v>
      </c>
      <c r="G183" s="21"/>
      <c r="H183" s="21" t="n">
        <v>1</v>
      </c>
      <c r="I183" s="21" t="n">
        <v>4</v>
      </c>
      <c r="J183" s="21" t="n">
        <v>53</v>
      </c>
      <c r="K183" s="21"/>
      <c r="L183" s="21" t="n">
        <v>1</v>
      </c>
      <c r="M183" s="21" t="n">
        <v>32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96</v>
      </c>
      <c r="D184" s="20" t="n">
        <f aca="false">SUM(E184:K184)</f>
        <v>35</v>
      </c>
      <c r="E184" s="21"/>
      <c r="H184" s="21"/>
      <c r="I184" s="21" t="n">
        <v>18</v>
      </c>
      <c r="J184" s="21" t="n">
        <v>12</v>
      </c>
      <c r="K184" s="21" t="n">
        <v>5</v>
      </c>
      <c r="L184" s="21" t="n">
        <v>2</v>
      </c>
      <c r="M184" s="21" t="n">
        <v>59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0</v>
      </c>
      <c r="D185" s="20" t="n">
        <f aca="false">SUM(E185:K185)</f>
        <v>0</v>
      </c>
      <c r="E185" s="21"/>
      <c r="F185" s="21"/>
      <c r="G185" s="21"/>
      <c r="H185" s="21"/>
      <c r="I185" s="21"/>
      <c r="J185" s="21"/>
      <c r="L185" s="21"/>
      <c r="M185" s="21"/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21</v>
      </c>
      <c r="D186" s="25" t="n">
        <f aca="false">SUM(E186:K186)</f>
        <v>197</v>
      </c>
      <c r="E186" s="25" t="n">
        <f aca="false">SUM(E172:E185)</f>
        <v>33</v>
      </c>
      <c r="F186" s="25" t="n">
        <f aca="false">SUM(F172:F185)</f>
        <v>4</v>
      </c>
      <c r="G186" s="25" t="n">
        <f aca="false">SUM(G172:G185)</f>
        <v>1</v>
      </c>
      <c r="H186" s="25" t="n">
        <f aca="false">SUM(H172:H185)</f>
        <v>3</v>
      </c>
      <c r="I186" s="25" t="n">
        <f aca="false">SUM(I172:I185)</f>
        <v>25</v>
      </c>
      <c r="J186" s="25" t="n">
        <f aca="false">SUM(J172:J185)</f>
        <v>126</v>
      </c>
      <c r="K186" s="25" t="n">
        <f aca="false">SUM(K172:K185)</f>
        <v>5</v>
      </c>
      <c r="L186" s="25" t="n">
        <f aca="false">SUM(L172:L185)</f>
        <v>8</v>
      </c>
      <c r="M186" s="25" t="n">
        <f aca="false">SUM(M172:M185)</f>
        <v>116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</v>
      </c>
      <c r="D188" s="20" t="n">
        <f aca="false">SUM(E188:K188)</f>
        <v>1</v>
      </c>
      <c r="G188" s="21"/>
      <c r="J188" s="21" t="n">
        <v>1</v>
      </c>
      <c r="L188" s="21"/>
      <c r="M188" s="21"/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3</v>
      </c>
      <c r="D189" s="20" t="n">
        <f aca="false">SUM(E189:K189)</f>
        <v>3</v>
      </c>
      <c r="E189" s="21" t="n">
        <v>1</v>
      </c>
      <c r="F189" s="21"/>
      <c r="H189" s="21"/>
      <c r="I189" s="21"/>
      <c r="J189" s="21" t="n">
        <v>2</v>
      </c>
      <c r="L189" s="21"/>
      <c r="M189" s="21"/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3</v>
      </c>
      <c r="D190" s="20" t="n">
        <f aca="false">SUM(E190:K190)</f>
        <v>2</v>
      </c>
      <c r="E190" s="21" t="n">
        <v>1</v>
      </c>
      <c r="F190" s="21"/>
      <c r="I190" s="21"/>
      <c r="J190" s="21" t="n">
        <v>1</v>
      </c>
      <c r="L190" s="21"/>
      <c r="M190" s="21" t="n">
        <v>1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5</v>
      </c>
      <c r="D191" s="20" t="n">
        <f aca="false">SUM(E191:K191)</f>
        <v>4</v>
      </c>
      <c r="E191" s="21" t="n">
        <v>1</v>
      </c>
      <c r="F191" s="21"/>
      <c r="I191" s="21"/>
      <c r="J191" s="21" t="n">
        <v>3</v>
      </c>
      <c r="L191" s="21"/>
      <c r="M191" s="21" t="n">
        <v>1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3</v>
      </c>
      <c r="D192" s="20" t="n">
        <f aca="false">SUM(E192:K192)</f>
        <v>3</v>
      </c>
      <c r="E192" s="21" t="n">
        <v>1</v>
      </c>
      <c r="F192" s="21"/>
      <c r="J192" s="21" t="n">
        <v>2</v>
      </c>
      <c r="L192" s="21"/>
      <c r="M192" s="21"/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3</v>
      </c>
      <c r="D193" s="20" t="n">
        <f aca="false">SUM(E193:K193)</f>
        <v>3</v>
      </c>
      <c r="E193" s="21" t="n">
        <v>2</v>
      </c>
      <c r="F193" s="21"/>
      <c r="I193" s="21"/>
      <c r="J193" s="21" t="n">
        <v>1</v>
      </c>
      <c r="L193" s="21"/>
      <c r="M193" s="21"/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10</v>
      </c>
      <c r="D194" s="20" t="n">
        <f aca="false">SUM(E194:K194)</f>
        <v>9</v>
      </c>
      <c r="E194" s="21" t="n">
        <v>4</v>
      </c>
      <c r="F194" s="21" t="n">
        <v>2</v>
      </c>
      <c r="H194" s="21"/>
      <c r="I194" s="21"/>
      <c r="J194" s="21" t="n">
        <v>3</v>
      </c>
      <c r="L194" s="21" t="n">
        <v>1</v>
      </c>
      <c r="M194" s="21"/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4</v>
      </c>
      <c r="D195" s="20" t="n">
        <f aca="false">SUM(E195:K195)</f>
        <v>2</v>
      </c>
      <c r="E195" s="21"/>
      <c r="H195" s="21"/>
      <c r="I195" s="21" t="n">
        <v>1</v>
      </c>
      <c r="J195" s="21" t="n">
        <v>1</v>
      </c>
      <c r="L195" s="21"/>
      <c r="M195" s="21" t="n">
        <v>2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57</v>
      </c>
      <c r="D196" s="20" t="n">
        <f aca="false">SUM(E196:K196)</f>
        <v>52</v>
      </c>
      <c r="E196" s="21" t="n">
        <v>3</v>
      </c>
      <c r="F196" s="21"/>
      <c r="G196" s="21"/>
      <c r="H196" s="21" t="n">
        <v>4</v>
      </c>
      <c r="I196" s="21" t="n">
        <v>7</v>
      </c>
      <c r="J196" s="21" t="n">
        <v>38</v>
      </c>
      <c r="L196" s="21"/>
      <c r="M196" s="21" t="n">
        <v>5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89</v>
      </c>
      <c r="D197" s="25" t="n">
        <f aca="false">SUM(E197:K197)</f>
        <v>79</v>
      </c>
      <c r="E197" s="25" t="n">
        <f aca="false">SUM(E188:E196)</f>
        <v>13</v>
      </c>
      <c r="F197" s="25" t="n">
        <f aca="false">SUM(F188:F196)</f>
        <v>2</v>
      </c>
      <c r="G197" s="25" t="n">
        <f aca="false">SUM(G188:G196)</f>
        <v>0</v>
      </c>
      <c r="H197" s="25" t="n">
        <f aca="false">SUM(H188:H196)</f>
        <v>4</v>
      </c>
      <c r="I197" s="25" t="n">
        <f aca="false">SUM(I188:I196)</f>
        <v>8</v>
      </c>
      <c r="J197" s="25" t="n">
        <f aca="false">SUM(J188:J196)</f>
        <v>52</v>
      </c>
      <c r="K197" s="25" t="n">
        <f aca="false">SUM(K188:K196)</f>
        <v>0</v>
      </c>
      <c r="L197" s="25" t="n">
        <f aca="false">SUM(L188:L196)</f>
        <v>1</v>
      </c>
      <c r="M197" s="25" t="n">
        <f aca="false">SUM(M188:M196)</f>
        <v>9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0</v>
      </c>
      <c r="D199" s="20" t="n">
        <f aca="false">SUM(E199:K199)</f>
        <v>0</v>
      </c>
      <c r="G199" s="21"/>
      <c r="H199" s="21"/>
      <c r="J199" s="21"/>
      <c r="L199" s="21"/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3</v>
      </c>
      <c r="D200" s="20" t="n">
        <f aca="false">SUM(E200:K200)</f>
        <v>2</v>
      </c>
      <c r="G200" s="21" t="n">
        <v>1</v>
      </c>
      <c r="J200" s="21" t="n">
        <v>1</v>
      </c>
      <c r="L200" s="21"/>
      <c r="M200" s="21" t="n">
        <v>1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0</v>
      </c>
      <c r="D201" s="20" t="n">
        <f aca="false">SUM(E201:K201)</f>
        <v>0</v>
      </c>
      <c r="G201" s="21"/>
      <c r="J201" s="21"/>
      <c r="L201" s="21"/>
      <c r="M201" s="21"/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10</v>
      </c>
      <c r="D202" s="20" t="n">
        <f aca="false">SUM(E202:K202)</f>
        <v>6</v>
      </c>
      <c r="E202" s="21" t="n">
        <v>3</v>
      </c>
      <c r="F202" s="21"/>
      <c r="G202" s="21"/>
      <c r="H202" s="21" t="n">
        <v>1</v>
      </c>
      <c r="I202" s="21"/>
      <c r="J202" s="21" t="n">
        <v>2</v>
      </c>
      <c r="L202" s="21" t="n">
        <v>1</v>
      </c>
      <c r="M202" s="21" t="n">
        <v>3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16</v>
      </c>
      <c r="D203" s="20" t="n">
        <f aca="false">SUM(E203:K203)</f>
        <v>10</v>
      </c>
      <c r="E203" s="21" t="n">
        <v>2</v>
      </c>
      <c r="F203" s="21" t="n">
        <v>3</v>
      </c>
      <c r="I203" s="21"/>
      <c r="J203" s="21" t="n">
        <v>5</v>
      </c>
      <c r="L203" s="21"/>
      <c r="M203" s="21" t="n">
        <v>6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26</v>
      </c>
      <c r="D204" s="20" t="n">
        <f aca="false">SUM(E204:K204)</f>
        <v>21</v>
      </c>
      <c r="E204" s="21" t="n">
        <v>9</v>
      </c>
      <c r="F204" s="4" t="n">
        <v>2</v>
      </c>
      <c r="G204" s="21"/>
      <c r="H204" s="21"/>
      <c r="I204" s="21" t="n">
        <v>1</v>
      </c>
      <c r="J204" s="21" t="n">
        <v>9</v>
      </c>
      <c r="K204" s="21"/>
      <c r="L204" s="21"/>
      <c r="M204" s="21" t="n">
        <v>5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31</v>
      </c>
      <c r="D205" s="20" t="n">
        <f aca="false">SUM(E205:K205)</f>
        <v>28</v>
      </c>
      <c r="E205" s="21" t="n">
        <v>6</v>
      </c>
      <c r="G205" s="21"/>
      <c r="H205" s="21"/>
      <c r="I205" s="21" t="n">
        <v>5</v>
      </c>
      <c r="J205" s="21" t="n">
        <v>17</v>
      </c>
      <c r="L205" s="21"/>
      <c r="M205" s="21" t="n">
        <v>3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60</v>
      </c>
      <c r="D206" s="20" t="n">
        <f aca="false">SUM(E206:K206)</f>
        <v>60</v>
      </c>
      <c r="E206" s="21" t="n">
        <v>6</v>
      </c>
      <c r="F206" s="21"/>
      <c r="H206" s="21"/>
      <c r="I206" s="21" t="n">
        <v>6</v>
      </c>
      <c r="J206" s="21" t="n">
        <v>48</v>
      </c>
      <c r="L206" s="21"/>
      <c r="M206" s="21"/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146</v>
      </c>
      <c r="D207" s="25" t="n">
        <f aca="false">SUM(E207:K207)</f>
        <v>127</v>
      </c>
      <c r="E207" s="25" t="n">
        <f aca="false">SUM(E199:E206)</f>
        <v>26</v>
      </c>
      <c r="F207" s="25" t="n">
        <f aca="false">SUM(F199:F206)</f>
        <v>5</v>
      </c>
      <c r="G207" s="25" t="n">
        <f aca="false">SUM(G199:G206)</f>
        <v>1</v>
      </c>
      <c r="H207" s="25" t="n">
        <f aca="false">SUM(H199:H206)</f>
        <v>1</v>
      </c>
      <c r="I207" s="25" t="n">
        <f aca="false">SUM(I199:I206)</f>
        <v>12</v>
      </c>
      <c r="J207" s="25" t="n">
        <f aca="false">SUM(J199:J206)</f>
        <v>82</v>
      </c>
      <c r="K207" s="25" t="n">
        <f aca="false">SUM(K199:K206)</f>
        <v>0</v>
      </c>
      <c r="L207" s="25" t="n">
        <f aca="false">SUM(L199:L206)</f>
        <v>1</v>
      </c>
      <c r="M207" s="25" t="n">
        <f aca="false">SUM(M199:M206)</f>
        <v>18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2</v>
      </c>
      <c r="D209" s="20" t="n">
        <f aca="false">SUM(E209:K209)</f>
        <v>2</v>
      </c>
      <c r="G209" s="21" t="n">
        <v>2</v>
      </c>
      <c r="J209" s="21"/>
      <c r="L209" s="21"/>
      <c r="M209" s="21"/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4</v>
      </c>
      <c r="D210" s="20" t="n">
        <f aca="false">SUM(E210:K210)</f>
        <v>4</v>
      </c>
      <c r="E210" s="21" t="n">
        <v>2</v>
      </c>
      <c r="F210" s="21" t="n">
        <v>1</v>
      </c>
      <c r="H210" s="21"/>
      <c r="I210" s="21"/>
      <c r="J210" s="21" t="n">
        <v>1</v>
      </c>
      <c r="L210" s="21"/>
      <c r="M210" s="21"/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7</v>
      </c>
      <c r="D211" s="20" t="n">
        <f aca="false">SUM(E211:K211)</f>
        <v>3</v>
      </c>
      <c r="E211" s="21" t="n">
        <v>1</v>
      </c>
      <c r="F211" s="21"/>
      <c r="I211" s="21"/>
      <c r="J211" s="21" t="n">
        <v>2</v>
      </c>
      <c r="L211" s="21" t="n">
        <v>2</v>
      </c>
      <c r="M211" s="21" t="n">
        <v>2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2</v>
      </c>
      <c r="D212" s="20" t="n">
        <f aca="false">SUM(E212:K212)</f>
        <v>2</v>
      </c>
      <c r="E212" s="21" t="n">
        <v>1</v>
      </c>
      <c r="F212" s="21"/>
      <c r="H212" s="21"/>
      <c r="I212" s="21"/>
      <c r="J212" s="21" t="n">
        <v>1</v>
      </c>
      <c r="L212" s="21"/>
      <c r="M212" s="21"/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30</v>
      </c>
      <c r="D213" s="20" t="n">
        <f aca="false">SUM(E213:K213)</f>
        <v>28</v>
      </c>
      <c r="E213" s="21" t="n">
        <v>8</v>
      </c>
      <c r="F213" s="21" t="n">
        <v>5</v>
      </c>
      <c r="H213" s="21"/>
      <c r="I213" s="21" t="n">
        <v>2</v>
      </c>
      <c r="J213" s="21" t="n">
        <v>13</v>
      </c>
      <c r="L213" s="21" t="n">
        <v>1</v>
      </c>
      <c r="M213" s="21" t="n">
        <v>1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5</v>
      </c>
      <c r="D214" s="20" t="n">
        <f aca="false">SUM(E214:K214)</f>
        <v>2</v>
      </c>
      <c r="E214" s="21" t="n">
        <v>1</v>
      </c>
      <c r="F214" s="21"/>
      <c r="H214" s="21"/>
      <c r="I214" s="21"/>
      <c r="J214" s="21" t="n">
        <v>1</v>
      </c>
      <c r="L214" s="21"/>
      <c r="M214" s="21" t="n">
        <v>3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6</v>
      </c>
      <c r="D215" s="20" t="n">
        <f aca="false">SUM(E215:K215)</f>
        <v>3</v>
      </c>
      <c r="E215" s="21" t="n">
        <v>1</v>
      </c>
      <c r="F215" s="21"/>
      <c r="G215" s="21"/>
      <c r="I215" s="21"/>
      <c r="J215" s="21" t="n">
        <v>2</v>
      </c>
      <c r="L215" s="21"/>
      <c r="M215" s="21" t="n">
        <v>3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1</v>
      </c>
      <c r="D216" s="20" t="n">
        <f aca="false">SUM(E216:K216)</f>
        <v>0</v>
      </c>
      <c r="E216" s="21"/>
      <c r="F216" s="21"/>
      <c r="I216" s="21"/>
      <c r="J216" s="21"/>
      <c r="M216" s="21" t="n">
        <v>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36</v>
      </c>
      <c r="D217" s="20" t="n">
        <f aca="false">SUM(E217:K217)</f>
        <v>34</v>
      </c>
      <c r="E217" s="21" t="n">
        <v>5</v>
      </c>
      <c r="F217" s="21"/>
      <c r="G217" s="21"/>
      <c r="H217" s="21"/>
      <c r="I217" s="21" t="n">
        <v>3</v>
      </c>
      <c r="J217" s="21" t="n">
        <v>26</v>
      </c>
      <c r="K217" s="21"/>
      <c r="L217" s="21"/>
      <c r="M217" s="21" t="n">
        <v>2</v>
      </c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2</v>
      </c>
      <c r="D218" s="20" t="n">
        <f aca="false">SUM(E218:K218)</f>
        <v>2</v>
      </c>
      <c r="E218" s="21"/>
      <c r="G218" s="21" t="n">
        <v>1</v>
      </c>
      <c r="H218" s="21"/>
      <c r="I218" s="21"/>
      <c r="J218" s="21" t="n">
        <v>1</v>
      </c>
      <c r="L218" s="21"/>
      <c r="M218" s="21"/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11</v>
      </c>
      <c r="D219" s="20" t="n">
        <f aca="false">SUM(E219:K219)</f>
        <v>10</v>
      </c>
      <c r="E219" s="21" t="n">
        <v>3</v>
      </c>
      <c r="F219" s="21"/>
      <c r="H219" s="21"/>
      <c r="I219" s="21" t="n">
        <v>1</v>
      </c>
      <c r="J219" s="21" t="n">
        <v>6</v>
      </c>
      <c r="K219" s="21"/>
      <c r="L219" s="21"/>
      <c r="M219" s="21" t="n">
        <v>1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106</v>
      </c>
      <c r="D220" s="25" t="n">
        <f aca="false">SUM(E220:K220)</f>
        <v>90</v>
      </c>
      <c r="E220" s="25" t="n">
        <f aca="false">SUM(E209:E219)</f>
        <v>22</v>
      </c>
      <c r="F220" s="25" t="n">
        <f aca="false">SUM(F209:F219)</f>
        <v>6</v>
      </c>
      <c r="G220" s="25" t="n">
        <f aca="false">SUM(G209:G219)</f>
        <v>3</v>
      </c>
      <c r="H220" s="25" t="n">
        <f aca="false">SUM(H209:H219)</f>
        <v>0</v>
      </c>
      <c r="I220" s="25" t="n">
        <f aca="false">SUM(I209:I219)</f>
        <v>6</v>
      </c>
      <c r="J220" s="25" t="n">
        <f aca="false">SUM(J209:J219)</f>
        <v>53</v>
      </c>
      <c r="K220" s="25" t="n">
        <f aca="false">SUM(K209:K219)</f>
        <v>0</v>
      </c>
      <c r="L220" s="25" t="n">
        <f aca="false">SUM(L209:L219)</f>
        <v>3</v>
      </c>
      <c r="M220" s="25" t="n">
        <f aca="false">SUM(M209:M219)</f>
        <v>13</v>
      </c>
    </row>
    <row r="221" customFormat="false" ht="11.25" hidden="false" customHeight="false" outlineLevel="0" collapsed="false">
      <c r="A221" s="23" t="s">
        <v>218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19</v>
      </c>
      <c r="C222" s="20" t="n">
        <f aca="false">D222+L222+M222</f>
        <v>5</v>
      </c>
      <c r="D222" s="20" t="n">
        <f aca="false">SUM(E222:K222)</f>
        <v>4</v>
      </c>
      <c r="G222" s="21" t="n">
        <v>1</v>
      </c>
      <c r="H222" s="21"/>
      <c r="J222" s="21" t="n">
        <v>3</v>
      </c>
      <c r="L222" s="21" t="n">
        <v>1</v>
      </c>
      <c r="M222" s="21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2</v>
      </c>
      <c r="D223" s="20" t="n">
        <f aca="false">SUM(E223:K223)</f>
        <v>1</v>
      </c>
      <c r="G223" s="21" t="n">
        <v>1</v>
      </c>
      <c r="J223" s="21"/>
      <c r="L223" s="21" t="n">
        <v>1</v>
      </c>
      <c r="M223" s="21"/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</v>
      </c>
      <c r="D224" s="20" t="n">
        <f aca="false">SUM(E224:K224)</f>
        <v>2</v>
      </c>
      <c r="E224" s="21" t="n">
        <v>2</v>
      </c>
      <c r="F224" s="21"/>
      <c r="I224" s="21"/>
      <c r="J224" s="21"/>
      <c r="L224" s="21"/>
      <c r="M224" s="21"/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39</v>
      </c>
      <c r="D225" s="20" t="n">
        <f aca="false">SUM(E225:K225)</f>
        <v>27</v>
      </c>
      <c r="E225" s="21" t="n">
        <v>8</v>
      </c>
      <c r="H225" s="21"/>
      <c r="I225" s="21" t="n">
        <v>2</v>
      </c>
      <c r="J225" s="21" t="n">
        <v>17</v>
      </c>
      <c r="L225" s="21" t="n">
        <v>1</v>
      </c>
      <c r="M225" s="21" t="n">
        <v>11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5</v>
      </c>
      <c r="D226" s="20" t="n">
        <f aca="false">SUM(E226:K226)</f>
        <v>4</v>
      </c>
      <c r="E226" s="21" t="n">
        <v>2</v>
      </c>
      <c r="F226" s="21"/>
      <c r="G226" s="21"/>
      <c r="I226" s="21"/>
      <c r="J226" s="21" t="n">
        <v>2</v>
      </c>
      <c r="L226" s="21"/>
      <c r="M226" s="21" t="n">
        <v>1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2</v>
      </c>
      <c r="D227" s="20" t="n">
        <f aca="false">SUM(E227:K227)</f>
        <v>2</v>
      </c>
      <c r="E227" s="21"/>
      <c r="F227" s="21"/>
      <c r="H227" s="21"/>
      <c r="I227" s="21" t="n">
        <v>2</v>
      </c>
      <c r="J227" s="21"/>
      <c r="L227" s="21"/>
      <c r="M227" s="21"/>
    </row>
    <row r="228" customFormat="false" ht="11.25" hidden="false" customHeight="false" outlineLevel="0" collapsed="false">
      <c r="A228" s="22"/>
      <c r="B228" s="19" t="s">
        <v>225</v>
      </c>
      <c r="C228" s="20" t="n">
        <f aca="false">D228+L228+M228</f>
        <v>13</v>
      </c>
      <c r="D228" s="20" t="n">
        <f aca="false">SUM(E228:K228)</f>
        <v>9</v>
      </c>
      <c r="E228" s="21" t="n">
        <v>4</v>
      </c>
      <c r="F228" s="21"/>
      <c r="I228" s="21"/>
      <c r="J228" s="21" t="n">
        <v>5</v>
      </c>
      <c r="L228" s="21"/>
      <c r="M228" s="21" t="n">
        <v>4</v>
      </c>
    </row>
    <row r="229" customFormat="false" ht="11.25" hidden="false" customHeight="false" outlineLevel="0" collapsed="false">
      <c r="A229" s="11"/>
      <c r="B229" s="19" t="s">
        <v>226</v>
      </c>
      <c r="C229" s="20" t="n">
        <f aca="false">D229+L229+M229</f>
        <v>5</v>
      </c>
      <c r="D229" s="20" t="n">
        <f aca="false">SUM(E229:K229)</f>
        <v>4</v>
      </c>
      <c r="E229" s="21" t="n">
        <v>3</v>
      </c>
      <c r="F229" s="21" t="n">
        <v>1</v>
      </c>
      <c r="H229" s="21"/>
      <c r="I229" s="21"/>
      <c r="J229" s="21"/>
      <c r="L229" s="21"/>
      <c r="M229" s="21" t="n">
        <v>1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14</v>
      </c>
      <c r="D230" s="20" t="n">
        <f aca="false">SUM(E230:K230)</f>
        <v>7</v>
      </c>
      <c r="E230" s="21"/>
      <c r="H230" s="21"/>
      <c r="I230" s="21" t="n">
        <v>1</v>
      </c>
      <c r="J230" s="21" t="n">
        <v>5</v>
      </c>
      <c r="K230" s="4" t="n">
        <v>1</v>
      </c>
      <c r="L230" s="21" t="n">
        <v>3</v>
      </c>
      <c r="M230" s="21" t="n">
        <v>4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221</v>
      </c>
      <c r="D231" s="20" t="n">
        <f aca="false">SUM(E231:K231)</f>
        <v>150</v>
      </c>
      <c r="E231" s="21" t="n">
        <v>4</v>
      </c>
      <c r="F231" s="21"/>
      <c r="G231" s="21"/>
      <c r="H231" s="21" t="n">
        <v>2</v>
      </c>
      <c r="I231" s="21" t="n">
        <v>5</v>
      </c>
      <c r="J231" s="21" t="n">
        <v>139</v>
      </c>
      <c r="K231" s="21"/>
      <c r="L231" s="21" t="n">
        <v>22</v>
      </c>
      <c r="M231" s="21" t="n">
        <v>49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17</v>
      </c>
      <c r="D232" s="20" t="n">
        <f aca="false">SUM(E232:K232)</f>
        <v>10</v>
      </c>
      <c r="E232" s="21" t="n">
        <v>1</v>
      </c>
      <c r="I232" s="21" t="n">
        <v>5</v>
      </c>
      <c r="J232" s="21" t="n">
        <v>3</v>
      </c>
      <c r="K232" s="4" t="n">
        <v>1</v>
      </c>
      <c r="L232" s="21" t="n">
        <v>1</v>
      </c>
      <c r="M232" s="21" t="n">
        <v>6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3</v>
      </c>
      <c r="D233" s="20" t="n">
        <f aca="false">SUM(E233:K233)</f>
        <v>2</v>
      </c>
      <c r="E233" s="21" t="n">
        <v>1</v>
      </c>
      <c r="J233" s="21" t="n">
        <v>1</v>
      </c>
      <c r="L233" s="21"/>
      <c r="M233" s="21" t="n">
        <v>1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4</v>
      </c>
      <c r="D234" s="20" t="n">
        <f aca="false">SUM(E234:K234)</f>
        <v>3</v>
      </c>
      <c r="F234" s="21" t="n">
        <v>2</v>
      </c>
      <c r="H234" s="21"/>
      <c r="I234" s="21"/>
      <c r="J234" s="21" t="n">
        <v>1</v>
      </c>
      <c r="L234" s="21" t="n">
        <v>1</v>
      </c>
      <c r="M234" s="21"/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22</v>
      </c>
      <c r="D235" s="20" t="n">
        <f aca="false">SUM(E235:K235)</f>
        <v>16</v>
      </c>
      <c r="E235" s="21" t="n">
        <v>4</v>
      </c>
      <c r="F235" s="21"/>
      <c r="G235" s="21"/>
      <c r="H235" s="21"/>
      <c r="I235" s="21"/>
      <c r="J235" s="21" t="n">
        <v>12</v>
      </c>
      <c r="L235" s="21" t="n">
        <v>3</v>
      </c>
      <c r="M235" s="21" t="n">
        <v>3</v>
      </c>
    </row>
    <row r="236" customFormat="false" ht="11.25" hidden="false" customHeight="false" outlineLevel="0" collapsed="false">
      <c r="A236" s="22"/>
      <c r="B236" s="19" t="s">
        <v>233</v>
      </c>
      <c r="C236" s="20" t="n">
        <f aca="false">D236+L236+M236</f>
        <v>36</v>
      </c>
      <c r="D236" s="20" t="n">
        <f aca="false">SUM(E236:K236)</f>
        <v>31</v>
      </c>
      <c r="E236" s="21" t="n">
        <v>7</v>
      </c>
      <c r="F236" s="21"/>
      <c r="G236" s="21"/>
      <c r="H236" s="21"/>
      <c r="I236" s="21"/>
      <c r="J236" s="21" t="n">
        <v>24</v>
      </c>
      <c r="K236" s="21"/>
      <c r="L236" s="21"/>
      <c r="M236" s="21" t="n">
        <v>5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390</v>
      </c>
      <c r="D237" s="25" t="n">
        <f aca="false">SUM(E237:K237)</f>
        <v>272</v>
      </c>
      <c r="E237" s="25" t="n">
        <f aca="false">SUM(E222:E236)</f>
        <v>36</v>
      </c>
      <c r="F237" s="25" t="n">
        <f aca="false">SUM(F222:F236)</f>
        <v>3</v>
      </c>
      <c r="G237" s="25" t="n">
        <f aca="false">SUM(G222:G236)</f>
        <v>2</v>
      </c>
      <c r="H237" s="25" t="n">
        <f aca="false">SUM(H222:H236)</f>
        <v>2</v>
      </c>
      <c r="I237" s="25" t="n">
        <f aca="false">SUM(I222:I236)</f>
        <v>15</v>
      </c>
      <c r="J237" s="25" t="n">
        <f aca="false">SUM(J222:J236)</f>
        <v>212</v>
      </c>
      <c r="K237" s="25" t="n">
        <f aca="false">SUM(K222:K236)</f>
        <v>2</v>
      </c>
      <c r="L237" s="25" t="n">
        <f aca="false">SUM(L222:L236)</f>
        <v>33</v>
      </c>
      <c r="M237" s="25" t="n">
        <f aca="false">SUM(M222:M236)</f>
        <v>85</v>
      </c>
    </row>
    <row r="238" customFormat="false" ht="11.25" hidden="false" customHeight="false" outlineLevel="0" collapsed="false">
      <c r="A238" s="23" t="s">
        <v>234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5</v>
      </c>
      <c r="C239" s="20" t="n">
        <f aca="false">D239+L239+M239</f>
        <v>1</v>
      </c>
      <c r="D239" s="20" t="n">
        <f aca="false">SUM(E239:K239)</f>
        <v>0</v>
      </c>
      <c r="G239" s="21"/>
      <c r="J239" s="21"/>
      <c r="L239" s="21"/>
      <c r="M239" s="21" t="n">
        <v>1</v>
      </c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3</v>
      </c>
      <c r="D240" s="20" t="n">
        <f aca="false">SUM(E240:K240)</f>
        <v>1</v>
      </c>
      <c r="E240" s="21"/>
      <c r="F240" s="21"/>
      <c r="G240" s="21" t="n">
        <v>1</v>
      </c>
      <c r="H240" s="21"/>
      <c r="I240" s="21"/>
      <c r="J240" s="21"/>
      <c r="L240" s="21" t="n">
        <v>2</v>
      </c>
      <c r="M240" s="21"/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5</v>
      </c>
      <c r="D241" s="20" t="n">
        <f aca="false">SUM(E241:K241)</f>
        <v>3</v>
      </c>
      <c r="E241" s="21"/>
      <c r="F241" s="21"/>
      <c r="G241" s="21"/>
      <c r="H241" s="21"/>
      <c r="I241" s="21" t="n">
        <v>1</v>
      </c>
      <c r="J241" s="21" t="n">
        <v>2</v>
      </c>
      <c r="L241" s="21" t="n">
        <v>1</v>
      </c>
      <c r="M241" s="21" t="n">
        <v>1</v>
      </c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24</v>
      </c>
      <c r="D242" s="20" t="n">
        <f aca="false">SUM(E242:K242)</f>
        <v>15</v>
      </c>
      <c r="E242" s="21" t="n">
        <v>6</v>
      </c>
      <c r="F242" s="21"/>
      <c r="G242" s="21"/>
      <c r="H242" s="21"/>
      <c r="I242" s="21"/>
      <c r="J242" s="21" t="n">
        <v>9</v>
      </c>
      <c r="L242" s="21" t="n">
        <v>3</v>
      </c>
      <c r="M242" s="21" t="n">
        <v>6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6</v>
      </c>
      <c r="D243" s="20" t="n">
        <f aca="false">SUM(E243:K243)</f>
        <v>6</v>
      </c>
      <c r="E243" s="21" t="n">
        <v>3</v>
      </c>
      <c r="F243" s="21" t="n">
        <v>1</v>
      </c>
      <c r="G243" s="21"/>
      <c r="I243" s="21"/>
      <c r="J243" s="21" t="n">
        <v>2</v>
      </c>
      <c r="L243" s="21"/>
      <c r="M243" s="21"/>
    </row>
    <row r="244" customFormat="false" ht="11.25" hidden="false" customHeight="false" outlineLevel="0" collapsed="false">
      <c r="A244" s="22"/>
      <c r="B244" s="19" t="s">
        <v>240</v>
      </c>
      <c r="C244" s="20" t="n">
        <f aca="false">D244+L244+M244</f>
        <v>11</v>
      </c>
      <c r="D244" s="20" t="n">
        <f aca="false">SUM(E244:K244)</f>
        <v>9</v>
      </c>
      <c r="E244" s="21" t="n">
        <v>5</v>
      </c>
      <c r="F244" s="21"/>
      <c r="G244" s="21"/>
      <c r="H244" s="21"/>
      <c r="I244" s="21" t="n">
        <v>1</v>
      </c>
      <c r="J244" s="21" t="n">
        <v>3</v>
      </c>
      <c r="L244" s="21"/>
      <c r="M244" s="21" t="n">
        <v>2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11</v>
      </c>
      <c r="D245" s="20" t="n">
        <f aca="false">SUM(E245:K245)</f>
        <v>6</v>
      </c>
      <c r="E245" s="21" t="n">
        <v>2</v>
      </c>
      <c r="F245" s="21" t="n">
        <v>1</v>
      </c>
      <c r="G245" s="21"/>
      <c r="H245" s="21"/>
      <c r="I245" s="21"/>
      <c r="J245" s="21" t="n">
        <v>3</v>
      </c>
      <c r="K245" s="21"/>
      <c r="L245" s="21" t="n">
        <v>1</v>
      </c>
      <c r="M245" s="21" t="n">
        <v>4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19</v>
      </c>
      <c r="D246" s="20" t="n">
        <f aca="false">SUM(E246:K246)</f>
        <v>18</v>
      </c>
      <c r="E246" s="21" t="n">
        <v>6</v>
      </c>
      <c r="G246" s="21" t="n">
        <v>1</v>
      </c>
      <c r="H246" s="21"/>
      <c r="I246" s="21" t="n">
        <v>1</v>
      </c>
      <c r="J246" s="21" t="n">
        <v>10</v>
      </c>
      <c r="K246" s="21"/>
      <c r="L246" s="21"/>
      <c r="M246" s="21" t="n">
        <v>1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87</v>
      </c>
      <c r="D247" s="20" t="n">
        <f aca="false">SUM(E247:K247)</f>
        <v>30</v>
      </c>
      <c r="E247" s="21" t="n">
        <v>3</v>
      </c>
      <c r="G247" s="21"/>
      <c r="H247" s="21"/>
      <c r="I247" s="21" t="n">
        <v>3</v>
      </c>
      <c r="J247" s="21" t="n">
        <v>24</v>
      </c>
      <c r="L247" s="21" t="n">
        <v>2</v>
      </c>
      <c r="M247" s="21" t="n">
        <v>55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55</v>
      </c>
      <c r="D248" s="20" t="n">
        <f aca="false">SUM(E248:K248)</f>
        <v>29</v>
      </c>
      <c r="E248" s="21" t="n">
        <v>3</v>
      </c>
      <c r="F248" s="21"/>
      <c r="G248" s="21"/>
      <c r="H248" s="21"/>
      <c r="I248" s="21" t="n">
        <v>4</v>
      </c>
      <c r="J248" s="21" t="n">
        <v>22</v>
      </c>
      <c r="K248" s="21"/>
      <c r="L248" s="21" t="n">
        <v>2</v>
      </c>
      <c r="M248" s="21" t="n">
        <v>24</v>
      </c>
    </row>
    <row r="249" customFormat="false" ht="11.25" hidden="false" customHeight="false" outlineLevel="0" collapsed="false">
      <c r="A249" s="26"/>
      <c r="B249" s="27" t="s">
        <v>245</v>
      </c>
      <c r="C249" s="20" t="n">
        <f aca="false">D249+L249+M249</f>
        <v>18</v>
      </c>
      <c r="D249" s="20" t="n">
        <f aca="false">SUM(E249:K249)</f>
        <v>14</v>
      </c>
      <c r="E249" s="21" t="n">
        <v>1</v>
      </c>
      <c r="F249" s="21"/>
      <c r="G249" s="21"/>
      <c r="H249" s="21"/>
      <c r="I249" s="21" t="n">
        <v>2</v>
      </c>
      <c r="J249" s="21" t="n">
        <v>11</v>
      </c>
      <c r="K249" s="21"/>
      <c r="L249" s="21" t="n">
        <v>1</v>
      </c>
      <c r="M249" s="21" t="n">
        <v>3</v>
      </c>
    </row>
    <row r="250" customFormat="false" ht="11.25" hidden="false" customHeight="false" outlineLevel="0" collapsed="false">
      <c r="A250" s="2"/>
      <c r="B250" s="2" t="s">
        <v>246</v>
      </c>
      <c r="C250" s="20" t="n">
        <f aca="false">D250+L250+M250</f>
        <v>4</v>
      </c>
      <c r="D250" s="20" t="n">
        <f aca="false">SUM(E250:K250)</f>
        <v>4</v>
      </c>
      <c r="H250" s="4" t="n">
        <v>1</v>
      </c>
      <c r="J250" s="4" t="n">
        <v>3</v>
      </c>
    </row>
    <row r="251" customFormat="false" ht="11.25" hidden="false" customHeight="false" outlineLevel="0" collapsed="false">
      <c r="A251" s="23"/>
      <c r="B251" s="24" t="s">
        <v>24</v>
      </c>
      <c r="C251" s="25" t="n">
        <f aca="false">D251+L251+M251</f>
        <v>244</v>
      </c>
      <c r="D251" s="25" t="n">
        <f aca="false">SUM(E251:K251)</f>
        <v>135</v>
      </c>
      <c r="E251" s="28" t="n">
        <f aca="false">SUM(E239:E250)</f>
        <v>29</v>
      </c>
      <c r="F251" s="28" t="n">
        <f aca="false">SUM(F239:F250)</f>
        <v>2</v>
      </c>
      <c r="G251" s="28" t="n">
        <f aca="false">SUM(G239:G250)</f>
        <v>2</v>
      </c>
      <c r="H251" s="28" t="n">
        <f aca="false">SUM(H239:H250)</f>
        <v>1</v>
      </c>
      <c r="I251" s="28" t="n">
        <f aca="false">SUM(I239:I250)</f>
        <v>12</v>
      </c>
      <c r="J251" s="28" t="n">
        <f aca="false">SUM(J239:J250)</f>
        <v>89</v>
      </c>
      <c r="K251" s="28" t="n">
        <f aca="false">SUM(K239:K250)</f>
        <v>0</v>
      </c>
      <c r="L251" s="28" t="n">
        <f aca="false">SUM(L239:L250)</f>
        <v>12</v>
      </c>
      <c r="M251" s="28" t="n">
        <f aca="false">SUM(M239:M250)</f>
        <v>97</v>
      </c>
    </row>
    <row r="252" customFormat="false" ht="11.25" hidden="false" customHeight="false" outlineLevel="0" collapsed="false">
      <c r="A252" s="23" t="s">
        <v>247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A253" s="11"/>
      <c r="B253" s="19" t="s">
        <v>248</v>
      </c>
      <c r="C253" s="20" t="n">
        <f aca="false">D253+L253+M253</f>
        <v>7</v>
      </c>
      <c r="D253" s="20" t="n">
        <f aca="false">SUM(E253:K253)</f>
        <v>6</v>
      </c>
      <c r="G253" s="21" t="n">
        <v>1</v>
      </c>
      <c r="H253" s="21"/>
      <c r="J253" s="21" t="n">
        <v>5</v>
      </c>
      <c r="L253" s="21"/>
      <c r="M253" s="21" t="n">
        <v>1</v>
      </c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7</v>
      </c>
      <c r="D254" s="20" t="n">
        <f aca="false">SUM(E254:K254)</f>
        <v>5</v>
      </c>
      <c r="E254" s="21" t="n">
        <v>1</v>
      </c>
      <c r="F254" s="21"/>
      <c r="H254" s="21"/>
      <c r="I254" s="21"/>
      <c r="J254" s="21" t="n">
        <v>4</v>
      </c>
      <c r="L254" s="21"/>
      <c r="M254" s="21" t="n">
        <v>2</v>
      </c>
    </row>
    <row r="255" customFormat="false" ht="11.25" hidden="false" customHeight="false" outlineLevel="0" collapsed="false">
      <c r="A255" s="22"/>
      <c r="B255" s="19" t="s">
        <v>250</v>
      </c>
      <c r="C255" s="20" t="n">
        <f aca="false">D255+L255+M255</f>
        <v>7</v>
      </c>
      <c r="D255" s="20" t="n">
        <f aca="false">SUM(E255:K255)</f>
        <v>7</v>
      </c>
      <c r="E255" s="21" t="n">
        <v>2</v>
      </c>
      <c r="I255" s="21"/>
      <c r="J255" s="21" t="n">
        <v>5</v>
      </c>
      <c r="L255" s="21"/>
      <c r="M255" s="21"/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63</v>
      </c>
      <c r="D256" s="20" t="n">
        <f aca="false">SUM(E256:K256)</f>
        <v>34</v>
      </c>
      <c r="E256" s="21" t="n">
        <v>6</v>
      </c>
      <c r="F256" s="21" t="n">
        <v>2</v>
      </c>
      <c r="G256" s="21"/>
      <c r="H256" s="21"/>
      <c r="I256" s="21" t="n">
        <v>3</v>
      </c>
      <c r="J256" s="21" t="n">
        <v>23</v>
      </c>
      <c r="K256" s="21"/>
      <c r="L256" s="21" t="n">
        <v>3</v>
      </c>
      <c r="M256" s="21" t="n">
        <v>26</v>
      </c>
    </row>
    <row r="257" customFormat="false" ht="11.25" hidden="false" customHeight="false" outlineLevel="0" collapsed="false">
      <c r="A257" s="22"/>
      <c r="B257" s="19" t="s">
        <v>252</v>
      </c>
      <c r="C257" s="20" t="n">
        <f aca="false">D257+L257+M257</f>
        <v>11</v>
      </c>
      <c r="D257" s="20" t="n">
        <f aca="false">SUM(E257:K257)</f>
        <v>8</v>
      </c>
      <c r="E257" s="21" t="n">
        <v>2</v>
      </c>
      <c r="F257" s="21"/>
      <c r="G257" s="21"/>
      <c r="H257" s="21"/>
      <c r="I257" s="21"/>
      <c r="J257" s="21" t="n">
        <v>6</v>
      </c>
      <c r="K257" s="21"/>
      <c r="L257" s="21"/>
      <c r="M257" s="21" t="n">
        <v>3</v>
      </c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16</v>
      </c>
      <c r="D258" s="20" t="n">
        <f aca="false">SUM(E258:K258)</f>
        <v>10</v>
      </c>
      <c r="E258" s="21" t="n">
        <v>3</v>
      </c>
      <c r="F258" s="21"/>
      <c r="G258" s="21"/>
      <c r="H258" s="21"/>
      <c r="I258" s="21" t="n">
        <v>2</v>
      </c>
      <c r="J258" s="21" t="n">
        <v>5</v>
      </c>
      <c r="K258" s="21"/>
      <c r="L258" s="21" t="n">
        <v>3</v>
      </c>
      <c r="M258" s="21" t="n">
        <v>3</v>
      </c>
    </row>
    <row r="259" customFormat="false" ht="11.25" hidden="false" customHeight="false" outlineLevel="0" collapsed="false">
      <c r="A259" s="23"/>
      <c r="B259" s="24" t="s">
        <v>24</v>
      </c>
      <c r="C259" s="25" t="n">
        <f aca="false">D259+L259+M259</f>
        <v>111</v>
      </c>
      <c r="D259" s="25" t="n">
        <f aca="false">SUM(E259:K259)</f>
        <v>70</v>
      </c>
      <c r="E259" s="25" t="n">
        <f aca="false">SUM(E253:E258)</f>
        <v>14</v>
      </c>
      <c r="F259" s="25" t="n">
        <f aca="false">SUM(F253:F258)</f>
        <v>2</v>
      </c>
      <c r="G259" s="25" t="n">
        <f aca="false">SUM(G253:G258)</f>
        <v>1</v>
      </c>
      <c r="H259" s="25" t="n">
        <f aca="false">SUM(H253:H258)</f>
        <v>0</v>
      </c>
      <c r="I259" s="25" t="n">
        <f aca="false">SUM(I253:I258)</f>
        <v>5</v>
      </c>
      <c r="J259" s="25" t="n">
        <f aca="false">SUM(J253:J258)</f>
        <v>48</v>
      </c>
      <c r="K259" s="25" t="n">
        <f aca="false">SUM(K253:K258)</f>
        <v>0</v>
      </c>
      <c r="L259" s="25" t="n">
        <f aca="false">SUM(L253:L258)</f>
        <v>6</v>
      </c>
      <c r="M259" s="25" t="n">
        <f aca="false">SUM(M253:M258)</f>
        <v>35</v>
      </c>
    </row>
    <row r="260" customFormat="false" ht="11.25" hidden="false" customHeight="false" outlineLevel="0" collapsed="false">
      <c r="A260" s="23" t="s">
        <v>254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1.25" hidden="false" customHeight="false" outlineLevel="0" collapsed="false">
      <c r="A261" s="11"/>
      <c r="B261" s="19" t="s">
        <v>255</v>
      </c>
      <c r="C261" s="20" t="n">
        <f aca="false">D261+L261+M261</f>
        <v>6</v>
      </c>
      <c r="D261" s="20" t="n">
        <f aca="false">SUM(E261:K261)</f>
        <v>5</v>
      </c>
      <c r="G261" s="21" t="n">
        <v>1</v>
      </c>
      <c r="J261" s="21" t="n">
        <v>4</v>
      </c>
      <c r="K261" s="21"/>
      <c r="L261" s="21"/>
      <c r="M261" s="21" t="n">
        <v>1</v>
      </c>
    </row>
    <row r="262" customFormat="false" ht="11.25" hidden="false" customHeight="false" outlineLevel="0" collapsed="false">
      <c r="A262" s="11"/>
      <c r="B262" s="19" t="s">
        <v>256</v>
      </c>
      <c r="C262" s="20" t="n">
        <f aca="false">D262+L262+M262</f>
        <v>1</v>
      </c>
      <c r="D262" s="20" t="n">
        <f aca="false">SUM(E262:K262)</f>
        <v>1</v>
      </c>
      <c r="E262" s="21"/>
      <c r="F262" s="21" t="n">
        <v>1</v>
      </c>
      <c r="I262" s="21"/>
      <c r="J262" s="21"/>
      <c r="L262" s="21"/>
      <c r="M262" s="21"/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3</v>
      </c>
      <c r="D263" s="20" t="n">
        <f aca="false">SUM(E263:K263)</f>
        <v>3</v>
      </c>
      <c r="E263" s="21" t="n">
        <v>1</v>
      </c>
      <c r="F263" s="21"/>
      <c r="G263" s="21" t="n">
        <v>1</v>
      </c>
      <c r="I263" s="21"/>
      <c r="J263" s="21" t="n">
        <v>1</v>
      </c>
      <c r="L263" s="21"/>
      <c r="M263" s="21"/>
    </row>
    <row r="264" customFormat="false" ht="11.25" hidden="false" customHeight="false" outlineLevel="0" collapsed="false">
      <c r="A264" s="22"/>
      <c r="B264" s="19" t="s">
        <v>258</v>
      </c>
      <c r="C264" s="20" t="n">
        <f aca="false">D264+L264+M264</f>
        <v>40</v>
      </c>
      <c r="D264" s="20" t="n">
        <f aca="false">SUM(E264:K264)</f>
        <v>24</v>
      </c>
      <c r="E264" s="21" t="n">
        <v>2</v>
      </c>
      <c r="H264" s="21" t="n">
        <v>1</v>
      </c>
      <c r="I264" s="21" t="n">
        <v>3</v>
      </c>
      <c r="J264" s="21" t="n">
        <v>17</v>
      </c>
      <c r="K264" s="4" t="n">
        <v>1</v>
      </c>
      <c r="L264" s="21" t="n">
        <v>4</v>
      </c>
      <c r="M264" s="21" t="n">
        <v>12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8</v>
      </c>
      <c r="D265" s="20" t="n">
        <f aca="false">SUM(E265:K265)</f>
        <v>5</v>
      </c>
      <c r="E265" s="21" t="n">
        <v>2</v>
      </c>
      <c r="G265" s="21"/>
      <c r="H265" s="21"/>
      <c r="I265" s="21"/>
      <c r="J265" s="21" t="n">
        <v>3</v>
      </c>
      <c r="L265" s="21"/>
      <c r="M265" s="21" t="n">
        <v>3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8</v>
      </c>
      <c r="D266" s="20" t="n">
        <f aca="false">SUM(E266:K266)</f>
        <v>3</v>
      </c>
      <c r="E266" s="21"/>
      <c r="I266" s="21" t="n">
        <v>2</v>
      </c>
      <c r="J266" s="21" t="n">
        <v>1</v>
      </c>
      <c r="K266" s="21"/>
      <c r="L266" s="21"/>
      <c r="M266" s="21" t="n">
        <v>5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3</v>
      </c>
      <c r="D267" s="20" t="n">
        <f aca="false">SUM(E267:K267)</f>
        <v>8</v>
      </c>
      <c r="E267" s="21" t="n">
        <v>1</v>
      </c>
      <c r="H267" s="21" t="n">
        <v>1</v>
      </c>
      <c r="I267" s="21" t="n">
        <v>3</v>
      </c>
      <c r="J267" s="21" t="n">
        <v>3</v>
      </c>
      <c r="L267" s="21" t="n">
        <v>1</v>
      </c>
      <c r="M267" s="21" t="n">
        <v>4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0</v>
      </c>
      <c r="D268" s="20" t="n">
        <f aca="false">SUM(E268:K268)</f>
        <v>0</v>
      </c>
      <c r="E268" s="21"/>
      <c r="F268" s="21"/>
      <c r="H268" s="21"/>
      <c r="I268" s="21"/>
      <c r="J268" s="21"/>
      <c r="K268" s="21"/>
      <c r="L268" s="21"/>
      <c r="M268" s="21"/>
    </row>
    <row r="269" customFormat="false" ht="11.25" hidden="false" customHeight="false" outlineLevel="0" collapsed="false">
      <c r="A269" s="23"/>
      <c r="B269" s="19" t="s">
        <v>263</v>
      </c>
      <c r="C269" s="20" t="n">
        <f aca="false">D269+L269+M269</f>
        <v>29</v>
      </c>
      <c r="D269" s="20" t="n">
        <f aca="false">SUM(E269:K269)</f>
        <v>21</v>
      </c>
      <c r="E269" s="21" t="n">
        <v>2</v>
      </c>
      <c r="F269" s="21" t="n">
        <v>1</v>
      </c>
      <c r="G269" s="21"/>
      <c r="H269" s="21"/>
      <c r="I269" s="21" t="n">
        <v>3</v>
      </c>
      <c r="J269" s="21" t="n">
        <v>15</v>
      </c>
      <c r="L269" s="21" t="n">
        <v>1</v>
      </c>
      <c r="M269" s="21" t="n">
        <v>7</v>
      </c>
    </row>
    <row r="270" customFormat="false" ht="11.25" hidden="false" customHeight="false" outlineLevel="0" collapsed="false">
      <c r="A270" s="23"/>
      <c r="B270" s="24" t="s">
        <v>24</v>
      </c>
      <c r="C270" s="25" t="n">
        <f aca="false">D270+L270+M270</f>
        <v>108</v>
      </c>
      <c r="D270" s="25" t="n">
        <f aca="false">SUM(E270:K270)</f>
        <v>70</v>
      </c>
      <c r="E270" s="25" t="n">
        <f aca="false">SUM(E261:E269)</f>
        <v>8</v>
      </c>
      <c r="F270" s="25" t="n">
        <f aca="false">SUM(F261:F269)</f>
        <v>2</v>
      </c>
      <c r="G270" s="25" t="n">
        <f aca="false">SUM(G261:G269)</f>
        <v>2</v>
      </c>
      <c r="H270" s="25" t="n">
        <f aca="false">SUM(H261:H269)</f>
        <v>2</v>
      </c>
      <c r="I270" s="25" t="n">
        <f aca="false">SUM(I261:I269)</f>
        <v>11</v>
      </c>
      <c r="J270" s="25" t="n">
        <f aca="false">SUM(J261:J269)</f>
        <v>44</v>
      </c>
      <c r="K270" s="25" t="n">
        <f aca="false">SUM(K261:K269)</f>
        <v>1</v>
      </c>
      <c r="L270" s="25" t="n">
        <f aca="false">SUM(L261:L269)</f>
        <v>6</v>
      </c>
      <c r="M270" s="25" t="n">
        <f aca="false">SUM(M261:M269)</f>
        <v>32</v>
      </c>
    </row>
    <row r="271" customFormat="false" ht="11.25" hidden="false" customHeight="false" outlineLevel="0" collapsed="false">
      <c r="A271" s="23" t="s">
        <v>264</v>
      </c>
      <c r="B271" s="19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11.25" hidden="false" customHeight="false" outlineLevel="0" collapsed="false">
      <c r="A272" s="22"/>
      <c r="B272" s="19" t="s">
        <v>265</v>
      </c>
      <c r="C272" s="20" t="n">
        <f aca="false">D272+L272+M272</f>
        <v>14</v>
      </c>
      <c r="D272" s="20" t="n">
        <f aca="false">SUM(E272:K272)</f>
        <v>12</v>
      </c>
      <c r="G272" s="21" t="n">
        <v>4</v>
      </c>
      <c r="J272" s="21" t="n">
        <v>8</v>
      </c>
      <c r="L272" s="21"/>
      <c r="M272" s="21" t="n">
        <v>2</v>
      </c>
    </row>
    <row r="273" customFormat="false" ht="11.25" hidden="false" customHeight="false" outlineLevel="0" collapsed="false">
      <c r="A273" s="11"/>
      <c r="B273" s="19" t="s">
        <v>266</v>
      </c>
      <c r="C273" s="20" t="n">
        <f aca="false">D273+L273+M273</f>
        <v>2</v>
      </c>
      <c r="D273" s="20" t="n">
        <f aca="false">SUM(E273:K273)</f>
        <v>1</v>
      </c>
      <c r="E273" s="21"/>
      <c r="G273" s="21"/>
      <c r="H273" s="21"/>
      <c r="I273" s="21"/>
      <c r="J273" s="21" t="n">
        <v>1</v>
      </c>
      <c r="L273" s="21" t="n">
        <v>1</v>
      </c>
      <c r="M273" s="21"/>
    </row>
    <row r="274" customFormat="false" ht="11.25" hidden="false" customHeight="false" outlineLevel="0" collapsed="false">
      <c r="A274" s="11"/>
      <c r="B274" s="19" t="s">
        <v>267</v>
      </c>
      <c r="C274" s="20" t="n">
        <f aca="false">D274+L274+M274</f>
        <v>1</v>
      </c>
      <c r="D274" s="20" t="n">
        <f aca="false">SUM(E274:K274)</f>
        <v>0</v>
      </c>
      <c r="E274" s="21"/>
      <c r="H274" s="21"/>
      <c r="I274" s="21"/>
      <c r="J274" s="21"/>
      <c r="L274" s="21" t="n">
        <v>1</v>
      </c>
      <c r="M274" s="21"/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1</v>
      </c>
      <c r="D275" s="20" t="n">
        <f aca="false">SUM(E275:K275)</f>
        <v>1</v>
      </c>
      <c r="E275" s="21"/>
      <c r="H275" s="21"/>
      <c r="I275" s="21" t="n">
        <v>1</v>
      </c>
      <c r="J275" s="21"/>
      <c r="L275" s="21"/>
      <c r="M275" s="21"/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168</v>
      </c>
      <c r="D276" s="20" t="n">
        <f aca="false">SUM(E276:K276)</f>
        <v>142</v>
      </c>
      <c r="E276" s="21" t="n">
        <v>35</v>
      </c>
      <c r="F276" s="21" t="n">
        <v>1</v>
      </c>
      <c r="G276" s="21" t="n">
        <v>2</v>
      </c>
      <c r="H276" s="21" t="n">
        <v>1</v>
      </c>
      <c r="I276" s="21" t="n">
        <v>16</v>
      </c>
      <c r="J276" s="21" t="n">
        <v>87</v>
      </c>
      <c r="K276" s="21"/>
      <c r="L276" s="21"/>
      <c r="M276" s="21" t="n">
        <v>26</v>
      </c>
    </row>
    <row r="277" customFormat="false" ht="11.25" hidden="false" customHeight="false" outlineLevel="0" collapsed="false">
      <c r="A277" s="23"/>
      <c r="B277" s="24" t="s">
        <v>24</v>
      </c>
      <c r="C277" s="25" t="n">
        <f aca="false">D277+L277+M277</f>
        <v>186</v>
      </c>
      <c r="D277" s="25" t="n">
        <f aca="false">SUM(E277:K277)</f>
        <v>156</v>
      </c>
      <c r="E277" s="25" t="n">
        <f aca="false">SUM(E272:E276)</f>
        <v>35</v>
      </c>
      <c r="F277" s="25" t="n">
        <f aca="false">SUM(F272:F276)</f>
        <v>1</v>
      </c>
      <c r="G277" s="25" t="n">
        <f aca="false">SUM(G272:G276)</f>
        <v>6</v>
      </c>
      <c r="H277" s="25" t="n">
        <f aca="false">SUM(H272:H276)</f>
        <v>1</v>
      </c>
      <c r="I277" s="25" t="n">
        <f aca="false">SUM(I272:I276)</f>
        <v>17</v>
      </c>
      <c r="J277" s="25" t="n">
        <f aca="false">SUM(J272:J276)</f>
        <v>96</v>
      </c>
      <c r="K277" s="25" t="n">
        <f aca="false">SUM(K272:K276)</f>
        <v>0</v>
      </c>
      <c r="L277" s="25" t="n">
        <f aca="false">SUM(L272:L276)</f>
        <v>2</v>
      </c>
      <c r="M277" s="25" t="n">
        <f aca="false">SUM(M272:M276)</f>
        <v>28</v>
      </c>
    </row>
    <row r="278" customFormat="false" ht="11.25" hidden="false" customHeight="false" outlineLevel="0" collapsed="false">
      <c r="A278" s="23" t="s">
        <v>270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1.25" hidden="false" customHeight="false" outlineLevel="0" collapsed="false">
      <c r="A279" s="11"/>
      <c r="B279" s="19" t="s">
        <v>271</v>
      </c>
      <c r="C279" s="20" t="n">
        <f aca="false">D279+L279+M279</f>
        <v>6</v>
      </c>
      <c r="D279" s="20" t="n">
        <f aca="false">SUM(E279:K279)</f>
        <v>5</v>
      </c>
      <c r="G279" s="21" t="n">
        <v>2</v>
      </c>
      <c r="J279" s="21" t="n">
        <v>3</v>
      </c>
      <c r="L279" s="21"/>
      <c r="M279" s="21" t="n">
        <v>1</v>
      </c>
    </row>
    <row r="280" customFormat="false" ht="11.25" hidden="false" customHeight="false" outlineLevel="0" collapsed="false">
      <c r="A280" s="11"/>
      <c r="B280" s="19" t="s">
        <v>272</v>
      </c>
      <c r="C280" s="20" t="n">
        <f aca="false">D280+L280+M280</f>
        <v>1</v>
      </c>
      <c r="D280" s="20" t="n">
        <f aca="false">SUM(E280:K280)</f>
        <v>1</v>
      </c>
      <c r="G280" s="21" t="n">
        <v>1</v>
      </c>
      <c r="J280" s="21"/>
      <c r="L280" s="21"/>
      <c r="M280" s="21"/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13</v>
      </c>
      <c r="D281" s="20" t="n">
        <f aca="false">SUM(E281:K281)</f>
        <v>12</v>
      </c>
      <c r="E281" s="21" t="n">
        <v>4</v>
      </c>
      <c r="F281" s="21"/>
      <c r="G281" s="21"/>
      <c r="H281" s="21"/>
      <c r="I281" s="21" t="n">
        <v>1</v>
      </c>
      <c r="J281" s="21" t="n">
        <v>7</v>
      </c>
      <c r="L281" s="21" t="n">
        <v>1</v>
      </c>
      <c r="M281" s="21"/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14</v>
      </c>
      <c r="D282" s="20" t="n">
        <f aca="false">SUM(E282:K282)</f>
        <v>13</v>
      </c>
      <c r="E282" s="21"/>
      <c r="F282" s="21"/>
      <c r="G282" s="21"/>
      <c r="H282" s="21"/>
      <c r="I282" s="21" t="n">
        <v>1</v>
      </c>
      <c r="J282" s="21" t="n">
        <v>12</v>
      </c>
      <c r="L282" s="21" t="n">
        <v>1</v>
      </c>
      <c r="M282" s="21"/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10</v>
      </c>
      <c r="D283" s="20" t="n">
        <f aca="false">SUM(E283:K283)</f>
        <v>7</v>
      </c>
      <c r="E283" s="21"/>
      <c r="H283" s="21"/>
      <c r="I283" s="21" t="n">
        <v>3</v>
      </c>
      <c r="J283" s="21" t="n">
        <v>4</v>
      </c>
      <c r="L283" s="21"/>
      <c r="M283" s="21" t="n">
        <v>3</v>
      </c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8</v>
      </c>
      <c r="D284" s="20" t="n">
        <f aca="false">SUM(E284:K284)</f>
        <v>5</v>
      </c>
      <c r="E284" s="21"/>
      <c r="F284" s="21"/>
      <c r="H284" s="21"/>
      <c r="I284" s="21" t="n">
        <v>1</v>
      </c>
      <c r="J284" s="21" t="n">
        <v>4</v>
      </c>
      <c r="L284" s="21" t="n">
        <v>1</v>
      </c>
      <c r="M284" s="21" t="n">
        <v>2</v>
      </c>
    </row>
    <row r="285" customFormat="false" ht="11.25" hidden="false" customHeight="false" outlineLevel="0" collapsed="false">
      <c r="A285" s="22"/>
      <c r="B285" s="19" t="s">
        <v>277</v>
      </c>
      <c r="C285" s="20" t="n">
        <f aca="false">D285+L285+M285</f>
        <v>153</v>
      </c>
      <c r="D285" s="20" t="n">
        <f aca="false">SUM(E285:K285)</f>
        <v>101</v>
      </c>
      <c r="E285" s="21" t="n">
        <v>26</v>
      </c>
      <c r="F285" s="21" t="n">
        <v>1</v>
      </c>
      <c r="G285" s="21"/>
      <c r="H285" s="21" t="n">
        <v>1</v>
      </c>
      <c r="I285" s="21" t="n">
        <v>12</v>
      </c>
      <c r="J285" s="21" t="n">
        <v>61</v>
      </c>
      <c r="L285" s="21" t="n">
        <v>4</v>
      </c>
      <c r="M285" s="21" t="n">
        <v>48</v>
      </c>
    </row>
    <row r="286" customFormat="false" ht="11.25" hidden="false" customHeight="false" outlineLevel="0" collapsed="false">
      <c r="A286" s="23"/>
      <c r="B286" s="24" t="s">
        <v>24</v>
      </c>
      <c r="C286" s="25" t="n">
        <f aca="false">D286+L286+M286</f>
        <v>205</v>
      </c>
      <c r="D286" s="25" t="n">
        <f aca="false">SUM(E286:K286)</f>
        <v>144</v>
      </c>
      <c r="E286" s="25" t="n">
        <f aca="false">SUM(E279:E285)</f>
        <v>30</v>
      </c>
      <c r="F286" s="25" t="n">
        <f aca="false">SUM(F279:F285)</f>
        <v>1</v>
      </c>
      <c r="G286" s="25" t="n">
        <f aca="false">SUM(G279:G285)</f>
        <v>3</v>
      </c>
      <c r="H286" s="25" t="n">
        <f aca="false">SUM(H279:H285)</f>
        <v>1</v>
      </c>
      <c r="I286" s="25" t="n">
        <f aca="false">SUM(I279:I285)</f>
        <v>18</v>
      </c>
      <c r="J286" s="25" t="n">
        <f aca="false">SUM(J279:J285)</f>
        <v>91</v>
      </c>
      <c r="K286" s="25" t="n">
        <f aca="false">SUM(K279:K285)</f>
        <v>0</v>
      </c>
      <c r="L286" s="25" t="n">
        <f aca="false">SUM(L279:L285)</f>
        <v>7</v>
      </c>
      <c r="M286" s="25" t="n">
        <f aca="false">SUM(M279:M285)</f>
        <v>54</v>
      </c>
    </row>
    <row r="287" customFormat="false" ht="11.25" hidden="false" customHeight="false" outlineLevel="0" collapsed="false">
      <c r="A287" s="23" t="s">
        <v>278</v>
      </c>
      <c r="B287" s="19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1.25" hidden="false" customHeight="false" outlineLevel="0" collapsed="false">
      <c r="A288" s="11"/>
      <c r="B288" s="19" t="s">
        <v>279</v>
      </c>
      <c r="C288" s="20" t="n">
        <f aca="false">D288+L288+M288</f>
        <v>12</v>
      </c>
      <c r="D288" s="20" t="n">
        <f aca="false">SUM(E288:K288)</f>
        <v>9</v>
      </c>
      <c r="G288" s="21" t="n">
        <v>5</v>
      </c>
      <c r="J288" s="21" t="n">
        <v>4</v>
      </c>
      <c r="L288" s="21" t="n">
        <v>1</v>
      </c>
      <c r="M288" s="21" t="n">
        <v>2</v>
      </c>
    </row>
    <row r="289" customFormat="false" ht="11.25" hidden="false" customHeight="false" outlineLevel="0" collapsed="false">
      <c r="A289" s="11"/>
      <c r="B289" s="2" t="s">
        <v>280</v>
      </c>
      <c r="C289" s="20" t="n">
        <f aca="false">D289+L289+M289</f>
        <v>20</v>
      </c>
      <c r="D289" s="20" t="n">
        <f aca="false">SUM(E289:K289)</f>
        <v>18</v>
      </c>
      <c r="E289" s="21" t="n">
        <v>12</v>
      </c>
      <c r="F289" s="21"/>
      <c r="G289" s="21" t="n">
        <v>1</v>
      </c>
      <c r="H289" s="21"/>
      <c r="I289" s="21"/>
      <c r="J289" s="21" t="n">
        <v>5</v>
      </c>
      <c r="L289" s="21" t="n">
        <v>1</v>
      </c>
      <c r="M289" s="21" t="n">
        <v>1</v>
      </c>
    </row>
    <row r="290" customFormat="false" ht="11.25" hidden="false" customHeight="false" outlineLevel="0" collapsed="false">
      <c r="A290" s="11"/>
      <c r="B290" s="19" t="s">
        <v>281</v>
      </c>
      <c r="C290" s="20" t="n">
        <f aca="false">D290+L290+M290</f>
        <v>3</v>
      </c>
      <c r="D290" s="20" t="n">
        <f aca="false">SUM(E290:K290)</f>
        <v>3</v>
      </c>
      <c r="E290" s="21" t="n">
        <v>3</v>
      </c>
      <c r="F290" s="21"/>
      <c r="H290" s="21"/>
      <c r="I290" s="21"/>
      <c r="J290" s="21"/>
      <c r="L290" s="21"/>
      <c r="M290" s="21"/>
    </row>
    <row r="291" customFormat="false" ht="11.25" hidden="false" customHeight="false" outlineLevel="0" collapsed="false">
      <c r="A291" s="11"/>
      <c r="B291" s="19" t="s">
        <v>282</v>
      </c>
      <c r="C291" s="20" t="n">
        <f aca="false">D291+L291+M291</f>
        <v>36</v>
      </c>
      <c r="D291" s="20" t="n">
        <f aca="false">SUM(E291:K291)</f>
        <v>24</v>
      </c>
      <c r="E291" s="21" t="n">
        <v>6</v>
      </c>
      <c r="F291" s="21" t="n">
        <v>3</v>
      </c>
      <c r="G291" s="21" t="n">
        <v>2</v>
      </c>
      <c r="H291" s="21"/>
      <c r="I291" s="21" t="n">
        <v>1</v>
      </c>
      <c r="J291" s="21" t="n">
        <v>12</v>
      </c>
      <c r="L291" s="21" t="n">
        <v>1</v>
      </c>
      <c r="M291" s="21" t="n">
        <v>11</v>
      </c>
    </row>
    <row r="292" customFormat="false" ht="11.25" hidden="false" customHeight="false" outlineLevel="0" collapsed="false">
      <c r="A292" s="11"/>
      <c r="B292" s="19" t="s">
        <v>283</v>
      </c>
      <c r="C292" s="20" t="n">
        <f aca="false">D292+L292+M292</f>
        <v>13</v>
      </c>
      <c r="D292" s="20" t="n">
        <f aca="false">SUM(E292:K292)</f>
        <v>11</v>
      </c>
      <c r="E292" s="21" t="n">
        <v>5</v>
      </c>
      <c r="F292" s="21" t="n">
        <v>2</v>
      </c>
      <c r="I292" s="21"/>
      <c r="J292" s="21" t="n">
        <v>4</v>
      </c>
      <c r="L292" s="21" t="n">
        <v>2</v>
      </c>
      <c r="M292" s="21"/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35</v>
      </c>
      <c r="D293" s="20" t="n">
        <f aca="false">SUM(E293:K293)</f>
        <v>30</v>
      </c>
      <c r="E293" s="21" t="n">
        <v>4</v>
      </c>
      <c r="G293" s="21"/>
      <c r="I293" s="21" t="n">
        <v>2</v>
      </c>
      <c r="J293" s="21" t="n">
        <v>24</v>
      </c>
      <c r="L293" s="21" t="n">
        <v>2</v>
      </c>
      <c r="M293" s="21" t="n">
        <v>3</v>
      </c>
    </row>
    <row r="294" customFormat="false" ht="11.25" hidden="false" customHeight="false" outlineLevel="0" collapsed="false">
      <c r="A294" s="11"/>
      <c r="B294" s="19" t="s">
        <v>285</v>
      </c>
      <c r="C294" s="20" t="n">
        <f aca="false">D294+L294+M294</f>
        <v>2</v>
      </c>
      <c r="D294" s="20" t="n">
        <f aca="false">SUM(E294:K294)</f>
        <v>2</v>
      </c>
      <c r="E294" s="21"/>
      <c r="G294" s="21"/>
      <c r="H294" s="21"/>
      <c r="I294" s="21"/>
      <c r="J294" s="21" t="n">
        <v>2</v>
      </c>
      <c r="L294" s="21"/>
      <c r="M294" s="21"/>
    </row>
    <row r="295" customFormat="false" ht="11.25" hidden="false" customHeight="false" outlineLevel="0" collapsed="false">
      <c r="A295" s="11"/>
      <c r="B295" s="19" t="s">
        <v>286</v>
      </c>
      <c r="C295" s="20" t="n">
        <f aca="false">D295+L295+M295</f>
        <v>119</v>
      </c>
      <c r="D295" s="20" t="n">
        <f aca="false">SUM(E295:K295)</f>
        <v>44</v>
      </c>
      <c r="E295" s="21" t="n">
        <v>5</v>
      </c>
      <c r="H295" s="21"/>
      <c r="I295" s="21" t="n">
        <v>23</v>
      </c>
      <c r="J295" s="21" t="n">
        <v>16</v>
      </c>
      <c r="K295" s="21"/>
      <c r="L295" s="21" t="n">
        <v>4</v>
      </c>
      <c r="M295" s="21" t="n">
        <v>71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3</v>
      </c>
      <c r="D296" s="20" t="n">
        <f aca="false">SUM(E296:K296)</f>
        <v>7</v>
      </c>
      <c r="E296" s="21" t="n">
        <v>2</v>
      </c>
      <c r="H296" s="21"/>
      <c r="I296" s="21" t="n">
        <v>2</v>
      </c>
      <c r="J296" s="21"/>
      <c r="K296" s="21" t="n">
        <v>3</v>
      </c>
      <c r="L296" s="21"/>
      <c r="M296" s="21" t="n">
        <v>6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5</v>
      </c>
      <c r="D297" s="20" t="n">
        <f aca="false">SUM(E297:K297)</f>
        <v>3</v>
      </c>
      <c r="E297" s="21"/>
      <c r="G297" s="21"/>
      <c r="H297" s="21"/>
      <c r="I297" s="21" t="n">
        <v>2</v>
      </c>
      <c r="J297" s="21" t="n">
        <v>1</v>
      </c>
      <c r="L297" s="21"/>
      <c r="M297" s="21" t="n">
        <v>2</v>
      </c>
    </row>
    <row r="298" customFormat="false" ht="11.25" hidden="false" customHeight="false" outlineLevel="0" collapsed="false">
      <c r="A298" s="22"/>
      <c r="B298" s="19" t="s">
        <v>289</v>
      </c>
      <c r="C298" s="20" t="n">
        <f aca="false">D298+L298+M298</f>
        <v>1</v>
      </c>
      <c r="D298" s="20" t="n">
        <f aca="false">SUM(E298:K298)</f>
        <v>1</v>
      </c>
      <c r="E298" s="21"/>
      <c r="F298" s="21"/>
      <c r="G298" s="21"/>
      <c r="H298" s="21"/>
      <c r="I298" s="21" t="n">
        <v>1</v>
      </c>
      <c r="J298" s="21"/>
      <c r="K298" s="21"/>
      <c r="L298" s="21"/>
      <c r="M298" s="21"/>
    </row>
    <row r="299" customFormat="false" ht="11.25" hidden="false" customHeight="false" outlineLevel="0" collapsed="false">
      <c r="A299" s="11"/>
      <c r="B299" s="19" t="s">
        <v>290</v>
      </c>
      <c r="C299" s="20" t="n">
        <f aca="false">D299+L299+M299</f>
        <v>21</v>
      </c>
      <c r="D299" s="20" t="n">
        <f aca="false">SUM(E299:K299)</f>
        <v>20</v>
      </c>
      <c r="E299" s="21" t="n">
        <v>5</v>
      </c>
      <c r="F299" s="21"/>
      <c r="G299" s="21"/>
      <c r="H299" s="21"/>
      <c r="I299" s="21" t="n">
        <v>4</v>
      </c>
      <c r="J299" s="21" t="n">
        <v>11</v>
      </c>
      <c r="K299" s="21"/>
      <c r="L299" s="21" t="n">
        <v>1</v>
      </c>
      <c r="M299" s="21"/>
    </row>
    <row r="300" customFormat="false" ht="11.25" hidden="false" customHeight="false" outlineLevel="0" collapsed="false">
      <c r="A300" s="23"/>
      <c r="B300" s="24" t="s">
        <v>24</v>
      </c>
      <c r="C300" s="25" t="n">
        <f aca="false">D300+L300+M300</f>
        <v>280</v>
      </c>
      <c r="D300" s="25" t="n">
        <f aca="false">SUM(E300:K300)</f>
        <v>172</v>
      </c>
      <c r="E300" s="25" t="n">
        <f aca="false">SUM(E288:E299)</f>
        <v>42</v>
      </c>
      <c r="F300" s="25" t="n">
        <f aca="false">SUM(F288:F299)</f>
        <v>5</v>
      </c>
      <c r="G300" s="25" t="n">
        <f aca="false">SUM(G288:G299)</f>
        <v>8</v>
      </c>
      <c r="H300" s="25" t="n">
        <f aca="false">SUM(H288:H299)</f>
        <v>0</v>
      </c>
      <c r="I300" s="25" t="n">
        <f aca="false">SUM(I288:I299)</f>
        <v>35</v>
      </c>
      <c r="J300" s="25" t="n">
        <f aca="false">SUM(J288:J299)</f>
        <v>79</v>
      </c>
      <c r="K300" s="25" t="n">
        <f aca="false">SUM(K288:K299)</f>
        <v>3</v>
      </c>
      <c r="L300" s="25" t="n">
        <f aca="false">SUM(L288:L299)</f>
        <v>12</v>
      </c>
      <c r="M300" s="25" t="n">
        <f aca="false">SUM(M288:M299)</f>
        <v>96</v>
      </c>
    </row>
    <row r="301" customFormat="false" ht="11.25" hidden="false" customHeight="false" outlineLevel="0" collapsed="false">
      <c r="A301" s="23" t="s">
        <v>291</v>
      </c>
      <c r="B301" s="19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</row>
    <row r="302" customFormat="false" ht="11.25" hidden="false" customHeight="false" outlineLevel="0" collapsed="false">
      <c r="A302" s="23"/>
      <c r="B302" s="19" t="s">
        <v>292</v>
      </c>
      <c r="C302" s="20" t="n">
        <f aca="false">D302+L302+M302</f>
        <v>5</v>
      </c>
      <c r="D302" s="20" t="n">
        <f aca="false">SUM(E302:K302)</f>
        <v>2</v>
      </c>
      <c r="E302" s="4" t="n">
        <v>1</v>
      </c>
      <c r="G302" s="21"/>
      <c r="H302" s="21"/>
      <c r="J302" s="21" t="n">
        <v>1</v>
      </c>
      <c r="L302" s="21" t="n">
        <v>1</v>
      </c>
      <c r="M302" s="21" t="n">
        <v>2</v>
      </c>
    </row>
    <row r="303" customFormat="false" ht="11.25" hidden="false" customHeight="false" outlineLevel="0" collapsed="false">
      <c r="A303" s="23"/>
      <c r="B303" s="19" t="s">
        <v>293</v>
      </c>
      <c r="C303" s="20" t="n">
        <f aca="false">D303+L303+M303</f>
        <v>5</v>
      </c>
      <c r="D303" s="20" t="n">
        <f aca="false">SUM(E303:K303)</f>
        <v>5</v>
      </c>
      <c r="E303" s="21" t="n">
        <v>3</v>
      </c>
      <c r="F303" s="21"/>
      <c r="I303" s="21" t="n">
        <v>1</v>
      </c>
      <c r="J303" s="21" t="n">
        <v>1</v>
      </c>
      <c r="L303" s="21"/>
      <c r="M303" s="21"/>
    </row>
    <row r="304" customFormat="false" ht="11.25" hidden="false" customHeight="false" outlineLevel="0" collapsed="false">
      <c r="A304" s="23"/>
      <c r="B304" s="19" t="s">
        <v>294</v>
      </c>
      <c r="C304" s="20" t="n">
        <f aca="false">D304+L304+M304</f>
        <v>0</v>
      </c>
      <c r="D304" s="20" t="n">
        <f aca="false">SUM(E304:K304)</f>
        <v>0</v>
      </c>
      <c r="E304" s="21"/>
      <c r="F304" s="21"/>
      <c r="I304" s="21"/>
      <c r="J304" s="21"/>
      <c r="L304" s="21"/>
      <c r="M304" s="21"/>
    </row>
    <row r="305" customFormat="false" ht="11.25" hidden="false" customHeight="false" outlineLevel="0" collapsed="false">
      <c r="A305" s="23"/>
      <c r="B305" s="19" t="s">
        <v>295</v>
      </c>
      <c r="C305" s="20" t="n">
        <f aca="false">D305+L305+M305</f>
        <v>3</v>
      </c>
      <c r="D305" s="20" t="n">
        <f aca="false">SUM(E305:K305)</f>
        <v>2</v>
      </c>
      <c r="E305" s="21" t="n">
        <v>1</v>
      </c>
      <c r="F305" s="21"/>
      <c r="I305" s="21"/>
      <c r="J305" s="21" t="n">
        <v>1</v>
      </c>
      <c r="L305" s="21"/>
      <c r="M305" s="21" t="n">
        <v>1</v>
      </c>
    </row>
    <row r="306" customFormat="false" ht="11.25" hidden="false" customHeight="false" outlineLevel="0" collapsed="false">
      <c r="A306" s="11"/>
      <c r="B306" s="19" t="s">
        <v>296</v>
      </c>
      <c r="C306" s="20" t="n">
        <f aca="false">D306+L306+M306</f>
        <v>2</v>
      </c>
      <c r="D306" s="20" t="n">
        <f aca="false">SUM(E306:K306)</f>
        <v>2</v>
      </c>
      <c r="E306" s="21" t="n">
        <v>1</v>
      </c>
      <c r="F306" s="21"/>
      <c r="I306" s="21" t="n">
        <v>1</v>
      </c>
      <c r="J306" s="21"/>
      <c r="L306" s="21"/>
      <c r="M306" s="21"/>
    </row>
    <row r="307" customFormat="false" ht="11.25" hidden="false" customHeight="false" outlineLevel="0" collapsed="false">
      <c r="A307" s="11"/>
      <c r="B307" s="19" t="s">
        <v>297</v>
      </c>
      <c r="C307" s="20" t="n">
        <f aca="false">D307+L307+M307</f>
        <v>5</v>
      </c>
      <c r="D307" s="20" t="n">
        <f aca="false">SUM(E307:K307)</f>
        <v>4</v>
      </c>
      <c r="E307" s="21" t="n">
        <v>3</v>
      </c>
      <c r="F307" s="21"/>
      <c r="I307" s="21"/>
      <c r="J307" s="21" t="n">
        <v>1</v>
      </c>
      <c r="L307" s="21"/>
      <c r="M307" s="21" t="n">
        <v>1</v>
      </c>
    </row>
    <row r="308" customFormat="false" ht="11.25" hidden="false" customHeight="false" outlineLevel="0" collapsed="false">
      <c r="A308" s="11"/>
      <c r="B308" s="19" t="s">
        <v>298</v>
      </c>
      <c r="C308" s="20" t="n">
        <f aca="false">D308+L308+M308</f>
        <v>31</v>
      </c>
      <c r="D308" s="20" t="n">
        <f aca="false">SUM(E308:K308)</f>
        <v>6</v>
      </c>
      <c r="E308" s="21" t="n">
        <v>2</v>
      </c>
      <c r="H308" s="21"/>
      <c r="I308" s="21"/>
      <c r="J308" s="21" t="n">
        <v>4</v>
      </c>
      <c r="L308" s="21"/>
      <c r="M308" s="21" t="n">
        <v>25</v>
      </c>
    </row>
    <row r="309" customFormat="false" ht="11.25" hidden="false" customHeight="false" outlineLevel="0" collapsed="false">
      <c r="A309" s="11"/>
      <c r="B309" s="19" t="s">
        <v>299</v>
      </c>
      <c r="C309" s="20" t="n">
        <f aca="false">D309+L309+M309</f>
        <v>0</v>
      </c>
      <c r="D309" s="20" t="n">
        <f aca="false">SUM(E309:K309)</f>
        <v>0</v>
      </c>
      <c r="E309" s="21"/>
      <c r="G309" s="21"/>
      <c r="H309" s="21"/>
      <c r="I309" s="21"/>
      <c r="J309" s="21"/>
      <c r="L309" s="21"/>
      <c r="M309" s="21"/>
    </row>
    <row r="310" customFormat="false" ht="11.25" hidden="false" customHeight="false" outlineLevel="0" collapsed="false">
      <c r="A310" s="11"/>
      <c r="B310" s="19" t="s">
        <v>300</v>
      </c>
      <c r="C310" s="20" t="n">
        <f aca="false">D310+L310+M310</f>
        <v>30</v>
      </c>
      <c r="D310" s="20" t="n">
        <f aca="false">SUM(E310:K310)</f>
        <v>22</v>
      </c>
      <c r="E310" s="21" t="n">
        <v>4</v>
      </c>
      <c r="F310" s="21" t="n">
        <v>1</v>
      </c>
      <c r="G310" s="21" t="n">
        <v>1</v>
      </c>
      <c r="H310" s="21" t="n">
        <v>1</v>
      </c>
      <c r="I310" s="21" t="n">
        <v>1</v>
      </c>
      <c r="J310" s="21" t="n">
        <v>13</v>
      </c>
      <c r="K310" s="21" t="n">
        <v>1</v>
      </c>
      <c r="L310" s="21" t="n">
        <v>1</v>
      </c>
      <c r="M310" s="21" t="n">
        <v>7</v>
      </c>
    </row>
    <row r="311" customFormat="false" ht="11.25" hidden="false" customHeight="false" outlineLevel="0" collapsed="false">
      <c r="A311" s="23"/>
      <c r="B311" s="24" t="s">
        <v>24</v>
      </c>
      <c r="C311" s="25" t="n">
        <f aca="false">D311+L311+M311</f>
        <v>81</v>
      </c>
      <c r="D311" s="25" t="n">
        <f aca="false">SUM(E311:K311)</f>
        <v>43</v>
      </c>
      <c r="E311" s="25" t="n">
        <f aca="false">SUM(E302:E310)</f>
        <v>15</v>
      </c>
      <c r="F311" s="25" t="n">
        <f aca="false">SUM(F302:F310)</f>
        <v>1</v>
      </c>
      <c r="G311" s="25" t="n">
        <f aca="false">SUM(G302:G310)</f>
        <v>1</v>
      </c>
      <c r="H311" s="25" t="n">
        <f aca="false">SUM(H302:H310)</f>
        <v>1</v>
      </c>
      <c r="I311" s="25" t="n">
        <f aca="false">SUM(I302:I310)</f>
        <v>3</v>
      </c>
      <c r="J311" s="25" t="n">
        <f aca="false">SUM(J302:J310)</f>
        <v>21</v>
      </c>
      <c r="K311" s="25" t="n">
        <f aca="false">SUM(K302:K310)</f>
        <v>1</v>
      </c>
      <c r="L311" s="25" t="n">
        <f aca="false">SUM(L302:L310)</f>
        <v>2</v>
      </c>
      <c r="M311" s="25" t="n">
        <f aca="false">SUM(M302:M310)</f>
        <v>36</v>
      </c>
    </row>
    <row r="312" customFormat="false" ht="11.25" hidden="false" customHeight="false" outlineLevel="0" collapsed="false">
      <c r="A312" s="23" t="s">
        <v>301</v>
      </c>
      <c r="B312" s="19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11.25" hidden="false" customHeight="false" outlineLevel="0" collapsed="false">
      <c r="A313" s="11"/>
      <c r="B313" s="19" t="s">
        <v>302</v>
      </c>
      <c r="C313" s="20" t="n">
        <f aca="false">D313+L313+M313</f>
        <v>20</v>
      </c>
      <c r="D313" s="20" t="n">
        <f aca="false">SUM(E313:K313)</f>
        <v>15</v>
      </c>
      <c r="E313" s="4" t="n">
        <v>1</v>
      </c>
      <c r="G313" s="21" t="n">
        <v>7</v>
      </c>
      <c r="I313" s="21"/>
      <c r="J313" s="21" t="n">
        <v>7</v>
      </c>
      <c r="L313" s="21" t="n">
        <v>1</v>
      </c>
      <c r="M313" s="21" t="n">
        <v>4</v>
      </c>
    </row>
    <row r="314" customFormat="false" ht="11.25" hidden="false" customHeight="false" outlineLevel="0" collapsed="false">
      <c r="A314" s="11"/>
      <c r="B314" s="19" t="s">
        <v>303</v>
      </c>
      <c r="C314" s="20" t="n">
        <f aca="false">D314+L314+M314</f>
        <v>4</v>
      </c>
      <c r="D314" s="20" t="n">
        <f aca="false">SUM(E314:K314)</f>
        <v>4</v>
      </c>
      <c r="E314" s="21"/>
      <c r="F314" s="21"/>
      <c r="G314" s="21" t="n">
        <v>1</v>
      </c>
      <c r="I314" s="21" t="n">
        <v>1</v>
      </c>
      <c r="J314" s="21" t="n">
        <v>2</v>
      </c>
      <c r="L314" s="21"/>
      <c r="M314" s="21"/>
    </row>
    <row r="315" customFormat="false" ht="11.25" hidden="false" customHeight="false" outlineLevel="0" collapsed="false">
      <c r="A315" s="11"/>
      <c r="B315" s="19" t="s">
        <v>304</v>
      </c>
      <c r="C315" s="20" t="n">
        <f aca="false">D315+L315+M315</f>
        <v>0</v>
      </c>
      <c r="D315" s="20" t="n">
        <f aca="false">SUM(E315:K315)</f>
        <v>0</v>
      </c>
      <c r="E315" s="21"/>
      <c r="F315" s="21"/>
      <c r="I315" s="21"/>
      <c r="J315" s="21"/>
      <c r="L315" s="21"/>
      <c r="M315" s="21"/>
    </row>
    <row r="316" customFormat="false" ht="11.25" hidden="false" customHeight="false" outlineLevel="0" collapsed="false">
      <c r="A316" s="11"/>
      <c r="B316" s="19" t="s">
        <v>305</v>
      </c>
      <c r="C316" s="20" t="n">
        <f aca="false">D316+L316+M316</f>
        <v>9</v>
      </c>
      <c r="D316" s="20" t="n">
        <f aca="false">SUM(E316:K316)</f>
        <v>3</v>
      </c>
      <c r="E316" s="21"/>
      <c r="F316" s="21"/>
      <c r="H316" s="21"/>
      <c r="I316" s="21" t="n">
        <v>1</v>
      </c>
      <c r="J316" s="21" t="n">
        <v>2</v>
      </c>
      <c r="L316" s="21"/>
      <c r="M316" s="21" t="n">
        <v>6</v>
      </c>
    </row>
    <row r="317" customFormat="false" ht="11.25" hidden="false" customHeight="false" outlineLevel="0" collapsed="false">
      <c r="A317" s="11"/>
      <c r="B317" s="19" t="s">
        <v>306</v>
      </c>
      <c r="C317" s="20" t="n">
        <f aca="false">D317+L317+M317</f>
        <v>29</v>
      </c>
      <c r="D317" s="20" t="n">
        <f aca="false">SUM(E317:K317)</f>
        <v>22</v>
      </c>
      <c r="E317" s="21" t="n">
        <v>5</v>
      </c>
      <c r="F317" s="21" t="n">
        <v>2</v>
      </c>
      <c r="G317" s="21"/>
      <c r="H317" s="21"/>
      <c r="I317" s="21" t="n">
        <v>2</v>
      </c>
      <c r="J317" s="21" t="n">
        <v>12</v>
      </c>
      <c r="K317" s="21" t="n">
        <v>1</v>
      </c>
      <c r="L317" s="21"/>
      <c r="M317" s="21" t="n">
        <v>7</v>
      </c>
    </row>
    <row r="318" customFormat="false" ht="11.25" hidden="false" customHeight="false" outlineLevel="0" collapsed="false">
      <c r="A318" s="22"/>
      <c r="B318" s="19" t="s">
        <v>307</v>
      </c>
      <c r="C318" s="20" t="n">
        <f aca="false">D318+L318+M318</f>
        <v>3</v>
      </c>
      <c r="D318" s="20" t="n">
        <f aca="false">SUM(E318:K318)</f>
        <v>2</v>
      </c>
      <c r="E318" s="21"/>
      <c r="F318" s="21"/>
      <c r="I318" s="21" t="n">
        <v>1</v>
      </c>
      <c r="J318" s="21" t="n">
        <v>1</v>
      </c>
      <c r="L318" s="21" t="n">
        <v>1</v>
      </c>
      <c r="M318" s="21"/>
    </row>
    <row r="319" customFormat="false" ht="11.25" hidden="false" customHeight="false" outlineLevel="0" collapsed="false">
      <c r="A319" s="22"/>
      <c r="B319" s="19" t="s">
        <v>308</v>
      </c>
      <c r="C319" s="20" t="n">
        <f aca="false">D319+L319+M319</f>
        <v>3</v>
      </c>
      <c r="D319" s="20" t="n">
        <f aca="false">SUM(E319:K319)</f>
        <v>2</v>
      </c>
      <c r="E319" s="21" t="n">
        <v>1</v>
      </c>
      <c r="F319" s="21"/>
      <c r="I319" s="21"/>
      <c r="J319" s="21" t="n">
        <v>1</v>
      </c>
      <c r="L319" s="21"/>
      <c r="M319" s="21" t="n">
        <v>1</v>
      </c>
    </row>
    <row r="320" customFormat="false" ht="11.25" hidden="false" customHeight="false" outlineLevel="0" collapsed="false">
      <c r="A320" s="11"/>
      <c r="B320" s="19" t="s">
        <v>309</v>
      </c>
      <c r="C320" s="20" t="n">
        <f aca="false">D320+L320+M320</f>
        <v>13</v>
      </c>
      <c r="D320" s="20" t="n">
        <f aca="false">SUM(E320:K320)</f>
        <v>9</v>
      </c>
      <c r="E320" s="21" t="n">
        <v>1</v>
      </c>
      <c r="H320" s="21" t="n">
        <v>1</v>
      </c>
      <c r="I320" s="21" t="n">
        <v>1</v>
      </c>
      <c r="J320" s="21" t="n">
        <v>6</v>
      </c>
      <c r="L320" s="21"/>
      <c r="M320" s="21" t="n">
        <v>4</v>
      </c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0</v>
      </c>
      <c r="D321" s="20" t="n">
        <f aca="false">SUM(E321:K321)</f>
        <v>0</v>
      </c>
      <c r="E321" s="21"/>
      <c r="G321" s="21"/>
      <c r="H321" s="21"/>
      <c r="I321" s="21"/>
      <c r="J321" s="21"/>
      <c r="K321" s="21"/>
      <c r="L321" s="21"/>
      <c r="M321" s="21"/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205</v>
      </c>
      <c r="D322" s="20" t="n">
        <f aca="false">SUM(E322:K322)</f>
        <v>116</v>
      </c>
      <c r="E322" s="21" t="n">
        <v>4</v>
      </c>
      <c r="G322" s="21"/>
      <c r="H322" s="21" t="n">
        <v>5</v>
      </c>
      <c r="I322" s="21" t="n">
        <v>16</v>
      </c>
      <c r="J322" s="21" t="n">
        <v>88</v>
      </c>
      <c r="K322" s="21" t="n">
        <v>3</v>
      </c>
      <c r="L322" s="21" t="n">
        <v>26</v>
      </c>
      <c r="M322" s="21" t="n">
        <v>63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14</v>
      </c>
      <c r="D323" s="20" t="n">
        <f aca="false">SUM(E323:K323)</f>
        <v>8</v>
      </c>
      <c r="E323" s="21"/>
      <c r="F323" s="21" t="n">
        <v>1</v>
      </c>
      <c r="I323" s="21"/>
      <c r="J323" s="21" t="n">
        <v>7</v>
      </c>
      <c r="L323" s="21" t="n">
        <v>2</v>
      </c>
      <c r="M323" s="21" t="n">
        <v>4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27</v>
      </c>
      <c r="D324" s="20" t="n">
        <f aca="false">SUM(E324:K324)</f>
        <v>8</v>
      </c>
      <c r="E324" s="21"/>
      <c r="F324" s="21"/>
      <c r="H324" s="21" t="n">
        <v>1</v>
      </c>
      <c r="I324" s="21" t="n">
        <v>1</v>
      </c>
      <c r="J324" s="21" t="n">
        <v>6</v>
      </c>
      <c r="K324" s="21"/>
      <c r="L324" s="21" t="n">
        <v>2</v>
      </c>
      <c r="M324" s="21" t="n">
        <v>17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16</v>
      </c>
      <c r="D325" s="20" t="n">
        <f aca="false">SUM(E325:K325)</f>
        <v>14</v>
      </c>
      <c r="E325" s="21" t="n">
        <v>5</v>
      </c>
      <c r="F325" s="21"/>
      <c r="H325" s="21"/>
      <c r="I325" s="21"/>
      <c r="J325" s="21" t="n">
        <v>9</v>
      </c>
      <c r="L325" s="21"/>
      <c r="M325" s="21" t="n">
        <v>2</v>
      </c>
    </row>
    <row r="326" customFormat="false" ht="11.25" hidden="false" customHeight="false" outlineLevel="0" collapsed="false">
      <c r="A326" s="22"/>
      <c r="B326" s="19" t="s">
        <v>315</v>
      </c>
      <c r="C326" s="20" t="n">
        <f aca="false">D326+L326+M326</f>
        <v>4</v>
      </c>
      <c r="D326" s="20" t="n">
        <f aca="false">SUM(E326:K326)</f>
        <v>1</v>
      </c>
      <c r="E326" s="21"/>
      <c r="H326" s="21"/>
      <c r="I326" s="21"/>
      <c r="J326" s="21" t="n">
        <v>1</v>
      </c>
      <c r="L326" s="21" t="n">
        <v>3</v>
      </c>
      <c r="M326" s="21"/>
    </row>
    <row r="327" customFormat="false" ht="11.25" hidden="false" customHeight="false" outlineLevel="0" collapsed="false">
      <c r="A327" s="11"/>
      <c r="B327" s="19" t="s">
        <v>316</v>
      </c>
      <c r="C327" s="20" t="n">
        <f aca="false">D327+L327+M327</f>
        <v>2</v>
      </c>
      <c r="D327" s="20" t="n">
        <f aca="false">SUM(E327:K327)</f>
        <v>2</v>
      </c>
      <c r="E327" s="21"/>
      <c r="H327" s="21"/>
      <c r="J327" s="21" t="n">
        <v>2</v>
      </c>
      <c r="L327" s="21"/>
      <c r="M327" s="21"/>
    </row>
    <row r="328" customFormat="false" ht="11.25" hidden="false" customHeight="false" outlineLevel="0" collapsed="false">
      <c r="A328" s="11"/>
      <c r="B328" s="19" t="s">
        <v>317</v>
      </c>
      <c r="C328" s="20" t="n">
        <f aca="false">D328+L328+M328</f>
        <v>2</v>
      </c>
      <c r="D328" s="20" t="n">
        <f aca="false">SUM(E328:K328)</f>
        <v>1</v>
      </c>
      <c r="E328" s="21"/>
      <c r="H328" s="21"/>
      <c r="I328" s="21"/>
      <c r="J328" s="21" t="n">
        <v>1</v>
      </c>
      <c r="L328" s="21"/>
      <c r="M328" s="21" t="n">
        <v>1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31</v>
      </c>
      <c r="D329" s="20" t="n">
        <f aca="false">SUM(E329:K329)</f>
        <v>15</v>
      </c>
      <c r="E329" s="21" t="n">
        <v>5</v>
      </c>
      <c r="F329" s="21"/>
      <c r="G329" s="21"/>
      <c r="H329" s="21" t="n">
        <v>1</v>
      </c>
      <c r="I329" s="21" t="n">
        <v>1</v>
      </c>
      <c r="J329" s="21" t="n">
        <v>8</v>
      </c>
      <c r="L329" s="21" t="n">
        <v>1</v>
      </c>
      <c r="M329" s="21" t="n">
        <v>15</v>
      </c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0</v>
      </c>
      <c r="D330" s="20" t="n">
        <f aca="false">SUM(E330:K330)</f>
        <v>0</v>
      </c>
      <c r="E330" s="21"/>
      <c r="F330" s="21"/>
      <c r="I330" s="21"/>
      <c r="J330" s="21"/>
      <c r="L330" s="21"/>
      <c r="M330" s="21"/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8</v>
      </c>
      <c r="D331" s="20" t="n">
        <f aca="false">SUM(E331:K331)</f>
        <v>8</v>
      </c>
      <c r="E331" s="21" t="n">
        <v>8</v>
      </c>
      <c r="F331" s="21"/>
      <c r="G331" s="21"/>
      <c r="H331" s="21"/>
      <c r="I331" s="21"/>
      <c r="J331" s="21"/>
      <c r="L331" s="21"/>
      <c r="M331" s="21"/>
    </row>
    <row r="332" customFormat="false" ht="11.25" hidden="false" customHeight="false" outlineLevel="0" collapsed="false">
      <c r="A332" s="23"/>
      <c r="B332" s="24" t="s">
        <v>24</v>
      </c>
      <c r="C332" s="25" t="n">
        <f aca="false">D332+L332+M332</f>
        <v>390</v>
      </c>
      <c r="D332" s="25" t="n">
        <f aca="false">SUM(E332:K332)</f>
        <v>230</v>
      </c>
      <c r="E332" s="25" t="n">
        <f aca="false">SUM(E313:E331)</f>
        <v>30</v>
      </c>
      <c r="F332" s="25" t="n">
        <f aca="false">SUM(F313:F331)</f>
        <v>3</v>
      </c>
      <c r="G332" s="25" t="n">
        <f aca="false">SUM(G313:G331)</f>
        <v>8</v>
      </c>
      <c r="H332" s="25" t="n">
        <f aca="false">SUM(H313:H331)</f>
        <v>8</v>
      </c>
      <c r="I332" s="25" t="n">
        <f aca="false">SUM(I313:I331)</f>
        <v>24</v>
      </c>
      <c r="J332" s="25" t="n">
        <f aca="false">SUM(J313:J331)</f>
        <v>153</v>
      </c>
      <c r="K332" s="25" t="n">
        <f aca="false">SUM(K313:K331)</f>
        <v>4</v>
      </c>
      <c r="L332" s="25" t="n">
        <f aca="false">SUM(L313:L331)</f>
        <v>36</v>
      </c>
      <c r="M332" s="25" t="n">
        <f aca="false">SUM(M313:M331)</f>
        <v>124</v>
      </c>
    </row>
    <row r="333" customFormat="false" ht="11.25" hidden="false" customHeight="false" outlineLevel="0" collapsed="false">
      <c r="A333" s="23" t="s">
        <v>321</v>
      </c>
      <c r="B333" s="19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</row>
    <row r="334" customFormat="false" ht="11.25" hidden="false" customHeight="false" outlineLevel="0" collapsed="false">
      <c r="A334" s="11"/>
      <c r="B334" s="19" t="s">
        <v>322</v>
      </c>
      <c r="C334" s="20" t="n">
        <f aca="false">D334+L334+M334</f>
        <v>6</v>
      </c>
      <c r="D334" s="20" t="n">
        <f aca="false">SUM(E334:K334)</f>
        <v>3</v>
      </c>
      <c r="E334" s="21" t="n">
        <v>1</v>
      </c>
      <c r="G334" s="21"/>
      <c r="I334" s="21"/>
      <c r="J334" s="21" t="n">
        <v>2</v>
      </c>
      <c r="L334" s="21" t="n">
        <v>3</v>
      </c>
      <c r="M334" s="21"/>
    </row>
    <row r="335" customFormat="false" ht="11.25" hidden="false" customHeight="false" outlineLevel="0" collapsed="false">
      <c r="A335" s="11"/>
      <c r="B335" s="19" t="s">
        <v>323</v>
      </c>
      <c r="C335" s="20" t="n">
        <f aca="false">D335+L335+M335</f>
        <v>0</v>
      </c>
      <c r="D335" s="20" t="n">
        <f aca="false">SUM(E335:K335)</f>
        <v>0</v>
      </c>
      <c r="E335" s="21"/>
      <c r="F335" s="21"/>
      <c r="I335" s="21"/>
      <c r="J335" s="21"/>
      <c r="L335" s="21"/>
      <c r="M335" s="21"/>
    </row>
    <row r="336" customFormat="false" ht="11.25" hidden="false" customHeight="false" outlineLevel="0" collapsed="false">
      <c r="A336" s="11"/>
      <c r="B336" s="19" t="s">
        <v>324</v>
      </c>
      <c r="C336" s="20" t="n">
        <f aca="false">D336+L336+M336</f>
        <v>1</v>
      </c>
      <c r="D336" s="20" t="n">
        <f aca="false">SUM(E336:K336)</f>
        <v>1</v>
      </c>
      <c r="E336" s="21"/>
      <c r="F336" s="21"/>
      <c r="G336" s="21"/>
      <c r="I336" s="21"/>
      <c r="J336" s="21" t="n">
        <v>1</v>
      </c>
      <c r="L336" s="21"/>
      <c r="M336" s="21"/>
    </row>
    <row r="337" customFormat="false" ht="11.25" hidden="false" customHeight="false" outlineLevel="0" collapsed="false">
      <c r="A337" s="11"/>
      <c r="B337" s="19" t="s">
        <v>325</v>
      </c>
      <c r="C337" s="20" t="n">
        <f aca="false">D337+L337+M337</f>
        <v>13</v>
      </c>
      <c r="D337" s="20" t="n">
        <f aca="false">SUM(E337:K337)</f>
        <v>9</v>
      </c>
      <c r="E337" s="21" t="n">
        <v>1</v>
      </c>
      <c r="F337" s="21"/>
      <c r="I337" s="21"/>
      <c r="J337" s="21" t="n">
        <v>8</v>
      </c>
      <c r="L337" s="21" t="n">
        <v>1</v>
      </c>
      <c r="M337" s="21" t="n">
        <v>3</v>
      </c>
    </row>
    <row r="338" customFormat="false" ht="11.25" hidden="false" customHeight="false" outlineLevel="0" collapsed="false">
      <c r="A338" s="11"/>
      <c r="B338" s="2" t="s">
        <v>326</v>
      </c>
      <c r="C338" s="20" t="n">
        <f aca="false">D338+L338+M338</f>
        <v>13</v>
      </c>
      <c r="D338" s="20" t="n">
        <f aca="false">SUM(E338:K338)</f>
        <v>11</v>
      </c>
      <c r="E338" s="21" t="n">
        <v>7</v>
      </c>
      <c r="F338" s="21"/>
      <c r="H338" s="21" t="n">
        <v>1</v>
      </c>
      <c r="I338" s="21"/>
      <c r="J338" s="21" t="n">
        <v>3</v>
      </c>
      <c r="L338" s="21"/>
      <c r="M338" s="21" t="n">
        <v>2</v>
      </c>
    </row>
    <row r="339" customFormat="false" ht="11.25" hidden="false" customHeight="false" outlineLevel="0" collapsed="false">
      <c r="A339" s="11"/>
      <c r="B339" s="2" t="s">
        <v>327</v>
      </c>
      <c r="C339" s="20" t="n">
        <f aca="false">D339+L339+M339</f>
        <v>29</v>
      </c>
      <c r="D339" s="20" t="n">
        <f aca="false">SUM(E339:K339)</f>
        <v>24</v>
      </c>
      <c r="E339" s="21" t="n">
        <v>5</v>
      </c>
      <c r="G339" s="21"/>
      <c r="H339" s="21"/>
      <c r="I339" s="21" t="n">
        <v>1</v>
      </c>
      <c r="J339" s="21" t="n">
        <v>18</v>
      </c>
      <c r="K339" s="21"/>
      <c r="L339" s="21"/>
      <c r="M339" s="21" t="n">
        <v>5</v>
      </c>
    </row>
    <row r="340" customFormat="false" ht="11.25" hidden="false" customHeight="false" outlineLevel="0" collapsed="false">
      <c r="A340" s="11"/>
      <c r="B340" s="19" t="s">
        <v>328</v>
      </c>
      <c r="C340" s="20" t="n">
        <f aca="false">D340+L340+M340</f>
        <v>1</v>
      </c>
      <c r="D340" s="20" t="n">
        <f aca="false">SUM(E340:K340)</f>
        <v>0</v>
      </c>
      <c r="E340" s="21"/>
      <c r="H340" s="21"/>
      <c r="I340" s="21"/>
      <c r="J340" s="21"/>
      <c r="K340" s="21"/>
      <c r="L340" s="21" t="n">
        <v>1</v>
      </c>
      <c r="M340" s="21"/>
    </row>
    <row r="341" customFormat="false" ht="11.25" hidden="false" customHeight="false" outlineLevel="0" collapsed="false">
      <c r="A341" s="23"/>
      <c r="B341" s="24" t="s">
        <v>24</v>
      </c>
      <c r="C341" s="25" t="n">
        <f aca="false">D341+L341+M341</f>
        <v>63</v>
      </c>
      <c r="D341" s="25" t="n">
        <f aca="false">SUM(E341:K341)</f>
        <v>48</v>
      </c>
      <c r="E341" s="25" t="n">
        <f aca="false">SUM(E334:E340)</f>
        <v>14</v>
      </c>
      <c r="F341" s="25" t="n">
        <f aca="false">SUM(F334:F340)</f>
        <v>0</v>
      </c>
      <c r="G341" s="25" t="n">
        <f aca="false">SUM(G334:G340)</f>
        <v>0</v>
      </c>
      <c r="H341" s="25" t="n">
        <f aca="false">SUM(H334:H340)</f>
        <v>1</v>
      </c>
      <c r="I341" s="25" t="n">
        <f aca="false">SUM(I334:I340)</f>
        <v>1</v>
      </c>
      <c r="J341" s="25" t="n">
        <f aca="false">SUM(J334:J340)</f>
        <v>32</v>
      </c>
      <c r="K341" s="25" t="n">
        <f aca="false">SUM(K334:K340)</f>
        <v>0</v>
      </c>
      <c r="L341" s="25" t="n">
        <f aca="false">SUM(L334:L340)</f>
        <v>5</v>
      </c>
      <c r="M341" s="25" t="n">
        <f aca="false">SUM(M334:M340)</f>
        <v>10</v>
      </c>
    </row>
    <row r="342" customFormat="false" ht="11.25" hidden="false" customHeight="false" outlineLevel="0" collapsed="false">
      <c r="A342" s="23" t="s">
        <v>329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A343" s="11"/>
      <c r="B343" s="19" t="s">
        <v>330</v>
      </c>
      <c r="C343" s="20" t="n">
        <f aca="false">D343+L343+M343</f>
        <v>7</v>
      </c>
      <c r="D343" s="20" t="n">
        <f aca="false">SUM(E343:K343)</f>
        <v>6</v>
      </c>
      <c r="G343" s="21"/>
      <c r="H343" s="21"/>
      <c r="J343" s="21" t="n">
        <v>6</v>
      </c>
      <c r="L343" s="21" t="n">
        <v>1</v>
      </c>
      <c r="M343" s="21"/>
    </row>
    <row r="344" customFormat="false" ht="11.25" hidden="false" customHeight="false" outlineLevel="0" collapsed="false">
      <c r="A344" s="11"/>
      <c r="B344" s="19" t="s">
        <v>331</v>
      </c>
      <c r="C344" s="20" t="n">
        <f aca="false">D344+L344+M344</f>
        <v>0</v>
      </c>
      <c r="D344" s="20" t="n">
        <f aca="false">SUM(E344:K344)</f>
        <v>0</v>
      </c>
      <c r="E344" s="21"/>
      <c r="F344" s="21"/>
      <c r="I344" s="21"/>
      <c r="J344" s="21"/>
      <c r="L344" s="21"/>
      <c r="M344" s="21"/>
    </row>
    <row r="345" customFormat="false" ht="11.25" hidden="false" customHeight="false" outlineLevel="0" collapsed="false">
      <c r="A345" s="11"/>
      <c r="B345" s="19" t="s">
        <v>332</v>
      </c>
      <c r="C345" s="20" t="n">
        <f aca="false">D345+L345+M345</f>
        <v>8</v>
      </c>
      <c r="D345" s="20" t="n">
        <f aca="false">SUM(E345:K345)</f>
        <v>7</v>
      </c>
      <c r="E345" s="21" t="n">
        <v>2</v>
      </c>
      <c r="F345" s="21"/>
      <c r="G345" s="21"/>
      <c r="H345" s="21"/>
      <c r="I345" s="21"/>
      <c r="J345" s="21" t="n">
        <v>5</v>
      </c>
      <c r="L345" s="21" t="n">
        <v>1</v>
      </c>
      <c r="M345" s="21"/>
    </row>
    <row r="346" customFormat="false" ht="11.25" hidden="false" customHeight="false" outlineLevel="0" collapsed="false">
      <c r="A346" s="11"/>
      <c r="B346" s="19" t="s">
        <v>333</v>
      </c>
      <c r="C346" s="20" t="n">
        <f aca="false">D346+L346+M346</f>
        <v>7</v>
      </c>
      <c r="D346" s="20" t="n">
        <f aca="false">SUM(E346:K346)</f>
        <v>6</v>
      </c>
      <c r="E346" s="21" t="n">
        <v>3</v>
      </c>
      <c r="F346" s="21"/>
      <c r="I346" s="21" t="n">
        <v>1</v>
      </c>
      <c r="J346" s="21" t="n">
        <v>2</v>
      </c>
      <c r="L346" s="21"/>
      <c r="M346" s="21" t="n">
        <v>1</v>
      </c>
    </row>
    <row r="347" customFormat="false" ht="11.25" hidden="false" customHeight="false" outlineLevel="0" collapsed="false">
      <c r="A347" s="11"/>
      <c r="B347" s="2" t="s">
        <v>334</v>
      </c>
      <c r="C347" s="20" t="n">
        <f aca="false">D347+L347+M347</f>
        <v>39</v>
      </c>
      <c r="D347" s="20" t="n">
        <f aca="false">SUM(E347:K347)</f>
        <v>27</v>
      </c>
      <c r="E347" s="21" t="n">
        <v>15</v>
      </c>
      <c r="F347" s="21"/>
      <c r="H347" s="21"/>
      <c r="I347" s="21" t="n">
        <v>5</v>
      </c>
      <c r="J347" s="21" t="n">
        <v>7</v>
      </c>
      <c r="K347" s="21"/>
      <c r="L347" s="21" t="n">
        <v>2</v>
      </c>
      <c r="M347" s="21" t="n">
        <v>10</v>
      </c>
    </row>
    <row r="348" customFormat="false" ht="11.25" hidden="false" customHeight="false" outlineLevel="0" collapsed="false">
      <c r="A348" s="11"/>
      <c r="B348" s="2" t="s">
        <v>335</v>
      </c>
      <c r="C348" s="20" t="n">
        <f aca="false">D348+L348+M348</f>
        <v>39</v>
      </c>
      <c r="D348" s="20" t="n">
        <f aca="false">SUM(E348:K348)</f>
        <v>23</v>
      </c>
      <c r="E348" s="21" t="n">
        <v>1</v>
      </c>
      <c r="G348" s="21"/>
      <c r="H348" s="21"/>
      <c r="I348" s="21" t="n">
        <v>2</v>
      </c>
      <c r="J348" s="21" t="n">
        <v>20</v>
      </c>
      <c r="K348" s="21"/>
      <c r="L348" s="21" t="n">
        <v>2</v>
      </c>
      <c r="M348" s="21" t="n">
        <v>14</v>
      </c>
    </row>
    <row r="349" customFormat="false" ht="11.25" hidden="false" customHeight="false" outlineLevel="0" collapsed="false">
      <c r="A349" s="11"/>
      <c r="B349" s="19" t="s">
        <v>336</v>
      </c>
      <c r="C349" s="20" t="n">
        <f aca="false">D349+L349+M349</f>
        <v>2</v>
      </c>
      <c r="D349" s="20" t="n">
        <f aca="false">SUM(E349:K349)</f>
        <v>2</v>
      </c>
      <c r="E349" s="21" t="n">
        <v>1</v>
      </c>
      <c r="H349" s="21"/>
      <c r="I349" s="21"/>
      <c r="J349" s="21" t="n">
        <v>1</v>
      </c>
      <c r="L349" s="21"/>
      <c r="M349" s="21"/>
    </row>
    <row r="350" customFormat="false" ht="11.25" hidden="false" customHeight="false" outlineLevel="0" collapsed="false">
      <c r="A350" s="23"/>
      <c r="B350" s="24" t="s">
        <v>24</v>
      </c>
      <c r="C350" s="29" t="n">
        <f aca="false">D350+L350+M350</f>
        <v>102</v>
      </c>
      <c r="D350" s="29" t="n">
        <f aca="false">SUM(E350:K350)</f>
        <v>71</v>
      </c>
      <c r="E350" s="29" t="n">
        <f aca="false">SUM(E343:E349)</f>
        <v>22</v>
      </c>
      <c r="F350" s="29" t="n">
        <f aca="false">SUM(F343:F349)</f>
        <v>0</v>
      </c>
      <c r="G350" s="29" t="n">
        <f aca="false">SUM(G343:G349)</f>
        <v>0</v>
      </c>
      <c r="H350" s="29" t="n">
        <f aca="false">SUM(H343:H349)</f>
        <v>0</v>
      </c>
      <c r="I350" s="29" t="n">
        <f aca="false">SUM(I343:I349)</f>
        <v>8</v>
      </c>
      <c r="J350" s="29" t="n">
        <f aca="false">SUM(J343:J349)</f>
        <v>41</v>
      </c>
      <c r="K350" s="29" t="n">
        <f aca="false">SUM(K343:K349)</f>
        <v>0</v>
      </c>
      <c r="L350" s="29" t="n">
        <f aca="false">SUM(L343:L349)</f>
        <v>6</v>
      </c>
      <c r="M350" s="29" t="n">
        <f aca="false">SUM(M343:M349)</f>
        <v>25</v>
      </c>
    </row>
    <row r="351" customFormat="false" ht="11.25" hidden="false" customHeight="false" outlineLevel="0" collapsed="false">
      <c r="A351" s="23" t="s">
        <v>337</v>
      </c>
      <c r="B351" s="19"/>
      <c r="C351" s="20"/>
      <c r="D351" s="30"/>
      <c r="E351" s="31"/>
      <c r="F351" s="31"/>
      <c r="G351" s="31"/>
      <c r="H351" s="31"/>
      <c r="I351" s="31"/>
      <c r="J351" s="31"/>
      <c r="K351" s="31"/>
      <c r="L351" s="31"/>
      <c r="M351" s="31"/>
    </row>
    <row r="352" customFormat="false" ht="11.25" hidden="false" customHeight="false" outlineLevel="0" collapsed="false">
      <c r="A352" s="22"/>
      <c r="B352" s="19" t="s">
        <v>338</v>
      </c>
      <c r="C352" s="20" t="n">
        <f aca="false">D352+L352+M352</f>
        <v>6</v>
      </c>
      <c r="D352" s="20" t="n">
        <f aca="false">SUM(E352:K352)</f>
        <v>3</v>
      </c>
      <c r="G352" s="21"/>
      <c r="H352" s="21"/>
      <c r="J352" s="21" t="n">
        <v>3</v>
      </c>
      <c r="L352" s="21" t="n">
        <v>1</v>
      </c>
      <c r="M352" s="21" t="n">
        <v>2</v>
      </c>
    </row>
    <row r="353" customFormat="false" ht="11.25" hidden="false" customHeight="false" outlineLevel="0" collapsed="false">
      <c r="A353" s="22"/>
      <c r="B353" s="19" t="s">
        <v>339</v>
      </c>
      <c r="C353" s="20" t="n">
        <f aca="false">D353+L353+M353</f>
        <v>0</v>
      </c>
      <c r="D353" s="20" t="n">
        <f aca="false">SUM(E353:K353)</f>
        <v>0</v>
      </c>
      <c r="E353" s="21"/>
      <c r="F353" s="21"/>
      <c r="I353" s="21"/>
      <c r="J353" s="21"/>
      <c r="L353" s="21"/>
      <c r="M353" s="21"/>
    </row>
    <row r="354" customFormat="false" ht="11.25" hidden="false" customHeight="false" outlineLevel="0" collapsed="false">
      <c r="A354" s="22"/>
      <c r="B354" s="19" t="s">
        <v>340</v>
      </c>
      <c r="C354" s="20" t="n">
        <f aca="false">D354+L354+M354</f>
        <v>5</v>
      </c>
      <c r="D354" s="20" t="n">
        <f aca="false">SUM(E354:K354)</f>
        <v>4</v>
      </c>
      <c r="E354" s="21" t="n">
        <v>1</v>
      </c>
      <c r="F354" s="21"/>
      <c r="H354" s="21"/>
      <c r="I354" s="21"/>
      <c r="J354" s="21" t="n">
        <v>3</v>
      </c>
      <c r="L354" s="21"/>
      <c r="M354" s="21" t="n">
        <v>1</v>
      </c>
    </row>
    <row r="355" customFormat="false" ht="11.25" hidden="false" customHeight="false" outlineLevel="0" collapsed="false">
      <c r="A355" s="22"/>
      <c r="B355" s="19" t="s">
        <v>341</v>
      </c>
      <c r="C355" s="20" t="n">
        <f aca="false">D355+L355+M355</f>
        <v>36</v>
      </c>
      <c r="D355" s="20" t="n">
        <f aca="false">SUM(E355:K355)</f>
        <v>32</v>
      </c>
      <c r="E355" s="21" t="n">
        <v>19</v>
      </c>
      <c r="F355" s="21"/>
      <c r="H355" s="21"/>
      <c r="I355" s="21" t="n">
        <v>1</v>
      </c>
      <c r="J355" s="21" t="n">
        <v>12</v>
      </c>
      <c r="L355" s="21" t="n">
        <v>1</v>
      </c>
      <c r="M355" s="21" t="n">
        <v>3</v>
      </c>
    </row>
    <row r="356" customFormat="false" ht="11.25" hidden="false" customHeight="false" outlineLevel="0" collapsed="false">
      <c r="A356" s="22"/>
      <c r="B356" s="19" t="s">
        <v>342</v>
      </c>
      <c r="C356" s="20" t="n">
        <f aca="false">D356+L356+M356</f>
        <v>1</v>
      </c>
      <c r="D356" s="20" t="n">
        <f aca="false">SUM(E356:K356)</f>
        <v>1</v>
      </c>
      <c r="E356" s="21"/>
      <c r="F356" s="21"/>
      <c r="I356" s="21"/>
      <c r="J356" s="21" t="n">
        <v>1</v>
      </c>
      <c r="L356" s="21"/>
      <c r="M356" s="21"/>
    </row>
    <row r="357" customFormat="false" ht="11.25" hidden="false" customHeight="false" outlineLevel="0" collapsed="false">
      <c r="A357" s="22"/>
      <c r="B357" s="19" t="s">
        <v>343</v>
      </c>
      <c r="C357" s="20" t="n">
        <f aca="false">D357+L357+M357</f>
        <v>0</v>
      </c>
      <c r="D357" s="20" t="n">
        <f aca="false">SUM(E357:K357)</f>
        <v>0</v>
      </c>
      <c r="E357" s="21"/>
      <c r="F357" s="21"/>
      <c r="I357" s="21"/>
      <c r="J357" s="21"/>
      <c r="L357" s="21"/>
      <c r="M357" s="21"/>
    </row>
    <row r="358" customFormat="false" ht="11.25" hidden="false" customHeight="false" outlineLevel="0" collapsed="false">
      <c r="A358" s="22"/>
      <c r="B358" s="19" t="s">
        <v>344</v>
      </c>
      <c r="C358" s="20" t="n">
        <f aca="false">D358+L358+M358</f>
        <v>58</v>
      </c>
      <c r="D358" s="20" t="n">
        <f aca="false">SUM(E358:K358)</f>
        <v>26</v>
      </c>
      <c r="E358" s="21" t="n">
        <v>2</v>
      </c>
      <c r="F358" s="21"/>
      <c r="G358" s="21"/>
      <c r="H358" s="21"/>
      <c r="I358" s="21" t="n">
        <v>3</v>
      </c>
      <c r="J358" s="21" t="n">
        <v>21</v>
      </c>
      <c r="L358" s="21" t="n">
        <v>2</v>
      </c>
      <c r="M358" s="21" t="n">
        <v>30</v>
      </c>
    </row>
    <row r="359" customFormat="false" ht="11.25" hidden="false" customHeight="false" outlineLevel="0" collapsed="false">
      <c r="A359" s="22"/>
      <c r="B359" s="19" t="s">
        <v>345</v>
      </c>
      <c r="C359" s="20" t="n">
        <f aca="false">D359+L359+M359</f>
        <v>9</v>
      </c>
      <c r="D359" s="20" t="n">
        <f aca="false">SUM(E359:K359)</f>
        <v>2</v>
      </c>
      <c r="E359" s="21" t="n">
        <v>1</v>
      </c>
      <c r="I359" s="21"/>
      <c r="J359" s="21" t="n">
        <v>1</v>
      </c>
      <c r="L359" s="21"/>
      <c r="M359" s="21" t="n">
        <v>7</v>
      </c>
    </row>
    <row r="360" customFormat="false" ht="11.25" hidden="false" customHeight="false" outlineLevel="0" collapsed="false">
      <c r="A360" s="22"/>
      <c r="B360" s="19" t="s">
        <v>346</v>
      </c>
      <c r="C360" s="20" t="n">
        <f aca="false">D360+L360+M360</f>
        <v>1</v>
      </c>
      <c r="D360" s="20" t="n">
        <f aca="false">SUM(E360:K360)</f>
        <v>1</v>
      </c>
      <c r="E360" s="21"/>
      <c r="H360" s="21"/>
      <c r="I360" s="21"/>
      <c r="J360" s="21" t="n">
        <v>1</v>
      </c>
      <c r="L360" s="21"/>
      <c r="M360" s="21"/>
    </row>
    <row r="361" customFormat="false" ht="11.25" hidden="false" customHeight="false" outlineLevel="0" collapsed="false">
      <c r="A361" s="23"/>
      <c r="B361" s="24" t="s">
        <v>24</v>
      </c>
      <c r="C361" s="29" t="n">
        <f aca="false">D361+L361+M361</f>
        <v>116</v>
      </c>
      <c r="D361" s="29" t="n">
        <f aca="false">SUM(E361:K361)</f>
        <v>69</v>
      </c>
      <c r="E361" s="29" t="n">
        <f aca="false">SUM(E352:E360)</f>
        <v>23</v>
      </c>
      <c r="F361" s="29" t="n">
        <f aca="false">SUM(F352:F360)</f>
        <v>0</v>
      </c>
      <c r="G361" s="29" t="n">
        <f aca="false">SUM(G352:G360)</f>
        <v>0</v>
      </c>
      <c r="H361" s="29" t="n">
        <f aca="false">SUM(H352:H360)</f>
        <v>0</v>
      </c>
      <c r="I361" s="29" t="n">
        <f aca="false">SUM(I352:I360)</f>
        <v>4</v>
      </c>
      <c r="J361" s="29" t="n">
        <f aca="false">SUM(J352:J360)</f>
        <v>42</v>
      </c>
      <c r="K361" s="29" t="n">
        <f aca="false">SUM(K352:K360)</f>
        <v>0</v>
      </c>
      <c r="L361" s="29" t="n">
        <f aca="false">SUM(L352:L360)</f>
        <v>4</v>
      </c>
      <c r="M361" s="29" t="n">
        <f aca="false">SUM(M352:M360)</f>
        <v>43</v>
      </c>
    </row>
    <row r="362" customFormat="false" ht="11.25" hidden="false" customHeight="false" outlineLevel="0" collapsed="false">
      <c r="A362" s="23" t="s">
        <v>347</v>
      </c>
      <c r="B362" s="19"/>
      <c r="C362" s="20"/>
      <c r="D362" s="30"/>
      <c r="E362" s="31"/>
      <c r="F362" s="31"/>
      <c r="G362" s="31"/>
      <c r="H362" s="31"/>
      <c r="I362" s="31"/>
      <c r="J362" s="31"/>
      <c r="K362" s="31"/>
      <c r="L362" s="31"/>
      <c r="M362" s="31"/>
    </row>
    <row r="363" customFormat="false" ht="11.25" hidden="false" customHeight="false" outlineLevel="0" collapsed="false">
      <c r="A363" s="22"/>
      <c r="B363" s="19" t="s">
        <v>348</v>
      </c>
      <c r="C363" s="20" t="n">
        <f aca="false">D363+L363+M363</f>
        <v>1</v>
      </c>
      <c r="D363" s="20" t="n">
        <f aca="false">SUM(E363:K363)</f>
        <v>1</v>
      </c>
      <c r="E363" s="4" t="n">
        <v>1</v>
      </c>
      <c r="G363" s="21"/>
      <c r="J363" s="21"/>
      <c r="L363" s="21"/>
      <c r="M363" s="21"/>
    </row>
    <row r="364" customFormat="false" ht="11.25" hidden="false" customHeight="false" outlineLevel="0" collapsed="false">
      <c r="A364" s="22"/>
      <c r="B364" s="19" t="s">
        <v>349</v>
      </c>
      <c r="C364" s="20" t="n">
        <f aca="false">D364+L364+M364</f>
        <v>5</v>
      </c>
      <c r="D364" s="20" t="n">
        <f aca="false">SUM(E364:K364)</f>
        <v>5</v>
      </c>
      <c r="G364" s="21" t="n">
        <v>3</v>
      </c>
      <c r="H364" s="21"/>
      <c r="J364" s="21" t="n">
        <v>2</v>
      </c>
      <c r="L364" s="21"/>
      <c r="M364" s="21"/>
    </row>
    <row r="365" customFormat="false" ht="11.25" hidden="false" customHeight="false" outlineLevel="0" collapsed="false">
      <c r="A365" s="22"/>
      <c r="B365" s="19" t="s">
        <v>350</v>
      </c>
      <c r="C365" s="20" t="n">
        <f aca="false">D365+L365+M365</f>
        <v>20</v>
      </c>
      <c r="D365" s="20" t="n">
        <f aca="false">SUM(E365:K365)</f>
        <v>20</v>
      </c>
      <c r="E365" s="21" t="n">
        <v>6</v>
      </c>
      <c r="F365" s="21"/>
      <c r="G365" s="4" t="n">
        <v>1</v>
      </c>
      <c r="I365" s="21" t="n">
        <v>2</v>
      </c>
      <c r="J365" s="21" t="n">
        <v>11</v>
      </c>
      <c r="L365" s="21"/>
      <c r="M365" s="21"/>
    </row>
    <row r="366" customFormat="false" ht="11.25" hidden="false" customHeight="false" outlineLevel="0" collapsed="false">
      <c r="A366" s="22"/>
      <c r="B366" s="19" t="s">
        <v>351</v>
      </c>
      <c r="C366" s="20" t="n">
        <f aca="false">D366+L366+M366</f>
        <v>23</v>
      </c>
      <c r="D366" s="20" t="n">
        <f aca="false">SUM(E366:K366)</f>
        <v>14</v>
      </c>
      <c r="E366" s="21" t="n">
        <v>4</v>
      </c>
      <c r="F366" s="21" t="n">
        <v>2</v>
      </c>
      <c r="G366" s="21"/>
      <c r="H366" s="21"/>
      <c r="I366" s="21"/>
      <c r="J366" s="21" t="n">
        <v>8</v>
      </c>
      <c r="L366" s="21" t="n">
        <v>2</v>
      </c>
      <c r="M366" s="21" t="n">
        <v>7</v>
      </c>
    </row>
    <row r="367" customFormat="false" ht="11.25" hidden="false" customHeight="false" outlineLevel="0" collapsed="false">
      <c r="A367" s="22"/>
      <c r="B367" s="19" t="s">
        <v>352</v>
      </c>
      <c r="C367" s="20" t="n">
        <f aca="false">D367+L367+M367</f>
        <v>18</v>
      </c>
      <c r="D367" s="20" t="n">
        <f aca="false">SUM(E367:K367)</f>
        <v>16</v>
      </c>
      <c r="E367" s="21" t="n">
        <v>2</v>
      </c>
      <c r="F367" s="21"/>
      <c r="H367" s="21"/>
      <c r="I367" s="21"/>
      <c r="J367" s="21" t="n">
        <v>14</v>
      </c>
      <c r="L367" s="21" t="n">
        <v>1</v>
      </c>
      <c r="M367" s="21" t="n">
        <v>1</v>
      </c>
    </row>
    <row r="368" customFormat="false" ht="11.25" hidden="false" customHeight="false" outlineLevel="0" collapsed="false">
      <c r="A368" s="22"/>
      <c r="B368" s="19" t="s">
        <v>353</v>
      </c>
      <c r="C368" s="20" t="n">
        <f aca="false">D368+L368+M368</f>
        <v>2</v>
      </c>
      <c r="D368" s="20" t="n">
        <f aca="false">SUM(E368:K368)</f>
        <v>1</v>
      </c>
      <c r="E368" s="21"/>
      <c r="F368" s="21"/>
      <c r="H368" s="21"/>
      <c r="I368" s="21" t="n">
        <v>1</v>
      </c>
      <c r="J368" s="21"/>
      <c r="L368" s="21"/>
      <c r="M368" s="21" t="n">
        <v>1</v>
      </c>
    </row>
    <row r="369" customFormat="false" ht="11.25" hidden="false" customHeight="false" outlineLevel="0" collapsed="false">
      <c r="A369" s="22"/>
      <c r="B369" s="19" t="s">
        <v>354</v>
      </c>
      <c r="C369" s="20" t="n">
        <f aca="false">D369+L369+M369</f>
        <v>2</v>
      </c>
      <c r="D369" s="20" t="n">
        <f aca="false">SUM(E369:K369)</f>
        <v>2</v>
      </c>
      <c r="E369" s="21"/>
      <c r="I369" s="21"/>
      <c r="J369" s="21" t="n">
        <v>2</v>
      </c>
      <c r="L369" s="21"/>
      <c r="M369" s="21"/>
    </row>
    <row r="370" customFormat="false" ht="11.25" hidden="false" customHeight="false" outlineLevel="0" collapsed="false">
      <c r="A370" s="22"/>
      <c r="B370" s="19" t="s">
        <v>355</v>
      </c>
      <c r="C370" s="20" t="n">
        <f aca="false">D370+L370+M370</f>
        <v>2</v>
      </c>
      <c r="D370" s="20" t="n">
        <f aca="false">SUM(E370:K370)</f>
        <v>0</v>
      </c>
      <c r="E370" s="21"/>
      <c r="I370" s="21"/>
      <c r="J370" s="21"/>
      <c r="K370" s="21"/>
      <c r="L370" s="21" t="n">
        <v>1</v>
      </c>
      <c r="M370" s="21" t="n">
        <v>1</v>
      </c>
    </row>
    <row r="371" customFormat="false" ht="11.25" hidden="false" customHeight="false" outlineLevel="0" collapsed="false">
      <c r="A371" s="22"/>
      <c r="B371" s="19" t="s">
        <v>356</v>
      </c>
      <c r="C371" s="20" t="n">
        <f aca="false">D371+L371+M371</f>
        <v>0</v>
      </c>
      <c r="D371" s="20" t="n">
        <f aca="false">SUM(E371:K371)</f>
        <v>0</v>
      </c>
      <c r="E371" s="21"/>
      <c r="I371" s="21"/>
      <c r="J371" s="21"/>
      <c r="K371" s="21"/>
      <c r="L371" s="21"/>
      <c r="M371" s="21"/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1</v>
      </c>
      <c r="D372" s="20" t="n">
        <f aca="false">SUM(E372:K372)</f>
        <v>0</v>
      </c>
      <c r="E372" s="21"/>
      <c r="F372" s="21"/>
      <c r="H372" s="21"/>
      <c r="I372" s="21"/>
      <c r="J372" s="21"/>
      <c r="L372" s="21" t="n">
        <v>1</v>
      </c>
      <c r="M372" s="21"/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7</v>
      </c>
      <c r="D373" s="20" t="n">
        <f aca="false">SUM(E373:K373)</f>
        <v>4</v>
      </c>
      <c r="E373" s="21" t="n">
        <v>1</v>
      </c>
      <c r="F373" s="21"/>
      <c r="G373" s="21"/>
      <c r="H373" s="21"/>
      <c r="I373" s="21" t="n">
        <v>1</v>
      </c>
      <c r="J373" s="21" t="n">
        <v>2</v>
      </c>
      <c r="L373" s="21"/>
      <c r="M373" s="21" t="n">
        <v>3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77</v>
      </c>
      <c r="D374" s="20" t="n">
        <f aca="false">SUM(E374:K374)</f>
        <v>60</v>
      </c>
      <c r="E374" s="21" t="n">
        <v>10</v>
      </c>
      <c r="F374" s="21"/>
      <c r="G374" s="21"/>
      <c r="H374" s="21" t="n">
        <v>1</v>
      </c>
      <c r="I374" s="21" t="n">
        <v>8</v>
      </c>
      <c r="J374" s="21" t="n">
        <v>41</v>
      </c>
      <c r="K374" s="21"/>
      <c r="L374" s="21" t="n">
        <v>3</v>
      </c>
      <c r="M374" s="21" t="n">
        <v>14</v>
      </c>
    </row>
    <row r="375" customFormat="false" ht="11.25" hidden="false" customHeight="false" outlineLevel="0" collapsed="false">
      <c r="A375" s="22"/>
      <c r="B375" s="24" t="s">
        <v>24</v>
      </c>
      <c r="C375" s="29" t="n">
        <f aca="false">D375+L375+M375</f>
        <v>158</v>
      </c>
      <c r="D375" s="29" t="n">
        <f aca="false">SUM(E375:K375)</f>
        <v>123</v>
      </c>
      <c r="E375" s="29" t="n">
        <f aca="false">SUM(E363:E374)</f>
        <v>24</v>
      </c>
      <c r="F375" s="29" t="n">
        <f aca="false">SUM(F363:F374)</f>
        <v>2</v>
      </c>
      <c r="G375" s="29" t="n">
        <f aca="false">SUM(G363:G374)</f>
        <v>4</v>
      </c>
      <c r="H375" s="29" t="n">
        <f aca="false">SUM(H363:H374)</f>
        <v>1</v>
      </c>
      <c r="I375" s="29" t="n">
        <f aca="false">SUM(I363:I374)</f>
        <v>12</v>
      </c>
      <c r="J375" s="29" t="n">
        <f aca="false">SUM(J363:J374)</f>
        <v>80</v>
      </c>
      <c r="K375" s="29" t="n">
        <f aca="false">SUM(K363:K374)</f>
        <v>0</v>
      </c>
      <c r="L375" s="29" t="n">
        <f aca="false">SUM(L363:L374)</f>
        <v>8</v>
      </c>
      <c r="M375" s="29" t="n">
        <f aca="false">SUM(M363:M374)</f>
        <v>27</v>
      </c>
    </row>
    <row r="376" customFormat="false" ht="11.25" hidden="false" customHeight="false" outlineLevel="0" collapsed="false">
      <c r="A376" s="23" t="s">
        <v>361</v>
      </c>
      <c r="B376" s="32"/>
      <c r="C376" s="30"/>
      <c r="D376" s="30"/>
      <c r="E376" s="31"/>
      <c r="F376" s="31"/>
      <c r="G376" s="31"/>
      <c r="H376" s="31"/>
      <c r="I376" s="31"/>
      <c r="J376" s="31"/>
      <c r="K376" s="31"/>
      <c r="L376" s="31"/>
      <c r="M376" s="31"/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1</v>
      </c>
      <c r="D377" s="20" t="n">
        <f aca="false">SUM(E377:K377)</f>
        <v>1</v>
      </c>
      <c r="G377" s="21"/>
      <c r="H377" s="21"/>
      <c r="J377" s="21" t="n">
        <v>1</v>
      </c>
      <c r="L377" s="21"/>
      <c r="M377" s="21"/>
    </row>
    <row r="378" customFormat="false" ht="11.25" hidden="false" customHeight="false" outlineLevel="0" collapsed="false">
      <c r="A378" s="19"/>
      <c r="B378" s="19" t="s">
        <v>363</v>
      </c>
      <c r="C378" s="20" t="n">
        <f aca="false">D378+L378+M378</f>
        <v>10</v>
      </c>
      <c r="D378" s="20" t="n">
        <f aca="false">SUM(E378:K378)</f>
        <v>9</v>
      </c>
      <c r="E378" s="21" t="n">
        <v>3</v>
      </c>
      <c r="F378" s="21"/>
      <c r="G378" s="21"/>
      <c r="H378" s="21"/>
      <c r="I378" s="21"/>
      <c r="J378" s="21" t="n">
        <v>6</v>
      </c>
      <c r="L378" s="21" t="n">
        <v>1</v>
      </c>
      <c r="M378" s="21"/>
    </row>
    <row r="379" customFormat="false" ht="11.25" hidden="false" customHeight="false" outlineLevel="0" collapsed="false">
      <c r="A379" s="19"/>
      <c r="B379" s="19" t="s">
        <v>364</v>
      </c>
      <c r="C379" s="20" t="n">
        <f aca="false">D379+L379+M379</f>
        <v>3</v>
      </c>
      <c r="D379" s="20" t="n">
        <f aca="false">SUM(E379:K379)</f>
        <v>3</v>
      </c>
      <c r="E379" s="21"/>
      <c r="H379" s="21" t="n">
        <v>1</v>
      </c>
      <c r="I379" s="21" t="n">
        <v>1</v>
      </c>
      <c r="J379" s="21" t="n">
        <v>1</v>
      </c>
      <c r="L379" s="21"/>
      <c r="M379" s="21"/>
    </row>
    <row r="380" customFormat="false" ht="11.25" hidden="false" customHeight="false" outlineLevel="0" collapsed="false">
      <c r="A380" s="19"/>
      <c r="B380" s="19" t="s">
        <v>365</v>
      </c>
      <c r="C380" s="20" t="n">
        <f aca="false">D380+L380+M380</f>
        <v>137</v>
      </c>
      <c r="D380" s="20" t="n">
        <f aca="false">SUM(E380:K380)</f>
        <v>103</v>
      </c>
      <c r="E380" s="21" t="n">
        <v>24</v>
      </c>
      <c r="F380" s="21" t="n">
        <v>4</v>
      </c>
      <c r="G380" s="21"/>
      <c r="H380" s="21" t="n">
        <v>1</v>
      </c>
      <c r="I380" s="21" t="n">
        <v>2</v>
      </c>
      <c r="J380" s="21" t="n">
        <v>72</v>
      </c>
      <c r="K380" s="21"/>
      <c r="L380" s="21" t="n">
        <v>8</v>
      </c>
      <c r="M380" s="21" t="n">
        <v>26</v>
      </c>
    </row>
    <row r="381" customFormat="false" ht="11.25" hidden="false" customHeight="false" outlineLevel="0" collapsed="false">
      <c r="A381" s="19"/>
      <c r="B381" s="24" t="s">
        <v>24</v>
      </c>
      <c r="C381" s="29" t="n">
        <f aca="false">D381+L381+M381</f>
        <v>151</v>
      </c>
      <c r="D381" s="29" t="n">
        <f aca="false">SUM(E381:K381)</f>
        <v>116</v>
      </c>
      <c r="E381" s="29" t="n">
        <f aca="false">SUM(E377:E380)</f>
        <v>27</v>
      </c>
      <c r="F381" s="29" t="n">
        <f aca="false">SUM(F377:F380)</f>
        <v>4</v>
      </c>
      <c r="G381" s="29" t="n">
        <f aca="false">SUM(G377:G380)</f>
        <v>0</v>
      </c>
      <c r="H381" s="29" t="n">
        <f aca="false">SUM(H377:H380)</f>
        <v>2</v>
      </c>
      <c r="I381" s="29" t="n">
        <f aca="false">SUM(I377:I380)</f>
        <v>3</v>
      </c>
      <c r="J381" s="29" t="n">
        <f aca="false">SUM(J377:J380)</f>
        <v>80</v>
      </c>
      <c r="K381" s="29" t="n">
        <f aca="false">SUM(K377:K380)</f>
        <v>0</v>
      </c>
      <c r="L381" s="29" t="n">
        <f aca="false">SUM(L377:L380)</f>
        <v>9</v>
      </c>
      <c r="M381" s="29" t="n">
        <f aca="false">SUM(M377:M380)</f>
        <v>26</v>
      </c>
    </row>
    <row r="382" customFormat="false" ht="11.25" hidden="false" customHeight="false" outlineLevel="0" collapsed="false">
      <c r="A382" s="23" t="s">
        <v>366</v>
      </c>
      <c r="B382" s="24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</row>
    <row r="383" customFormat="false" ht="11.25" hidden="false" customHeight="false" outlineLevel="0" collapsed="false">
      <c r="A383" s="23"/>
      <c r="B383" s="19" t="s">
        <v>367</v>
      </c>
      <c r="C383" s="20" t="n">
        <f aca="false">D383+L383+M383</f>
        <v>0</v>
      </c>
      <c r="D383" s="20"/>
      <c r="G383" s="21"/>
      <c r="J383" s="21"/>
      <c r="L383" s="21"/>
      <c r="M383" s="21"/>
    </row>
    <row r="384" customFormat="false" ht="11.25" hidden="false" customHeight="false" outlineLevel="0" collapsed="false">
      <c r="A384" s="23"/>
      <c r="B384" s="19" t="s">
        <v>368</v>
      </c>
      <c r="C384" s="20" t="n">
        <f aca="false">D384+L384+M384</f>
        <v>0</v>
      </c>
      <c r="D384" s="20"/>
      <c r="E384" s="21"/>
      <c r="I384" s="21"/>
      <c r="J384" s="21"/>
      <c r="L384" s="21"/>
      <c r="M384" s="21"/>
    </row>
    <row r="385" customFormat="false" ht="11.25" hidden="false" customHeight="false" outlineLevel="0" collapsed="false">
      <c r="A385" s="23"/>
      <c r="B385" s="19" t="s">
        <v>369</v>
      </c>
      <c r="C385" s="20" t="n">
        <f aca="false">D385+L385+M385</f>
        <v>0</v>
      </c>
      <c r="D385" s="20"/>
      <c r="J385" s="21"/>
      <c r="L385" s="21"/>
      <c r="M385" s="21"/>
    </row>
    <row r="386" customFormat="false" ht="11.25" hidden="false" customHeight="false" outlineLevel="0" collapsed="false">
      <c r="A386" s="23"/>
      <c r="B386" s="19" t="s">
        <v>370</v>
      </c>
      <c r="C386" s="20" t="n">
        <f aca="false">D386+L386+M386</f>
        <v>0</v>
      </c>
      <c r="D386" s="20"/>
      <c r="E386" s="21"/>
      <c r="J386" s="21"/>
      <c r="L386" s="21"/>
      <c r="M386" s="21"/>
    </row>
    <row r="387" customFormat="false" ht="11.25" hidden="false" customHeight="false" outlineLevel="0" collapsed="false">
      <c r="A387" s="23"/>
      <c r="B387" s="19" t="s">
        <v>371</v>
      </c>
      <c r="C387" s="20" t="n">
        <f aca="false">D387+L387+M387</f>
        <v>0</v>
      </c>
      <c r="D387" s="20"/>
      <c r="E387" s="21"/>
      <c r="J387" s="21"/>
      <c r="L387" s="21"/>
      <c r="M387" s="21"/>
    </row>
    <row r="388" customFormat="false" ht="11.25" hidden="false" customHeight="false" outlineLevel="0" collapsed="false">
      <c r="A388" s="23"/>
      <c r="B388" s="19" t="s">
        <v>372</v>
      </c>
      <c r="C388" s="20" t="n">
        <f aca="false">D388+L388+M388</f>
        <v>0</v>
      </c>
      <c r="D388" s="20"/>
      <c r="E388" s="21"/>
      <c r="F388" s="21"/>
      <c r="H388" s="21"/>
      <c r="I388" s="21"/>
      <c r="J388" s="21"/>
      <c r="L388" s="21"/>
      <c r="M388" s="21"/>
    </row>
    <row r="389" customFormat="false" ht="11.25" hidden="false" customHeight="false" outlineLevel="0" collapsed="false">
      <c r="A389" s="19"/>
      <c r="B389" s="24" t="s">
        <v>24</v>
      </c>
      <c r="C389" s="29" t="n">
        <f aca="false">D389+L389+M389</f>
        <v>0</v>
      </c>
      <c r="D389" s="29" t="n">
        <f aca="false">SUM(E389:K389)</f>
        <v>0</v>
      </c>
      <c r="E389" s="29" t="n">
        <f aca="false">SUM(E383:E388)</f>
        <v>0</v>
      </c>
      <c r="F389" s="29" t="n">
        <f aca="false">SUM(F383:F388)</f>
        <v>0</v>
      </c>
      <c r="G389" s="29" t="n">
        <f aca="false">SUM(G383:G388)</f>
        <v>0</v>
      </c>
      <c r="H389" s="29" t="n">
        <f aca="false">SUM(H383:H388)</f>
        <v>0</v>
      </c>
      <c r="I389" s="29" t="n">
        <f aca="false">SUM(I383:I388)</f>
        <v>0</v>
      </c>
      <c r="J389" s="29" t="n">
        <f aca="false">SUM(J383:J388)</f>
        <v>0</v>
      </c>
      <c r="K389" s="29" t="n">
        <f aca="false">SUM(K383:K388)</f>
        <v>0</v>
      </c>
      <c r="L389" s="29" t="n">
        <f aca="false">SUM(L383:L388)</f>
        <v>0</v>
      </c>
      <c r="M389" s="29" t="n">
        <f aca="false">SUM(M383:M388)</f>
        <v>0</v>
      </c>
    </row>
    <row r="390" customFormat="false" ht="11.25" hidden="false" customHeight="false" outlineLevel="0" collapsed="false">
      <c r="A390" s="23" t="s">
        <v>373</v>
      </c>
      <c r="B390" s="19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1.25" hidden="false" customHeight="false" outlineLevel="0" collapsed="false">
      <c r="A391" s="32"/>
      <c r="B391" s="19" t="s">
        <v>374</v>
      </c>
      <c r="C391" s="20" t="n">
        <f aca="false">D391+L391+M391</f>
        <v>0</v>
      </c>
      <c r="D391" s="20" t="n">
        <f aca="false">SUM(E391:K391)</f>
        <v>0</v>
      </c>
      <c r="G391" s="21"/>
      <c r="J391" s="21"/>
      <c r="L391" s="21"/>
      <c r="M391" s="21"/>
    </row>
    <row r="392" customFormat="false" ht="11.25" hidden="false" customHeight="false" outlineLevel="0" collapsed="false">
      <c r="A392" s="19"/>
      <c r="B392" s="19" t="s">
        <v>375</v>
      </c>
      <c r="C392" s="20" t="n">
        <f aca="false">D392+L392+M392</f>
        <v>0</v>
      </c>
      <c r="D392" s="20" t="n">
        <f aca="false">SUM(E392:K392)</f>
        <v>0</v>
      </c>
      <c r="E392" s="21"/>
      <c r="F392" s="21"/>
      <c r="J392" s="21"/>
      <c r="L392" s="21"/>
      <c r="M392" s="21"/>
    </row>
    <row r="393" customFormat="false" ht="11.25" hidden="false" customHeight="false" outlineLevel="0" collapsed="false">
      <c r="A393" s="19"/>
      <c r="B393" s="19" t="s">
        <v>376</v>
      </c>
      <c r="C393" s="20" t="n">
        <f aca="false">D393+L393+M393</f>
        <v>0</v>
      </c>
      <c r="D393" s="20" t="n">
        <f aca="false">SUM(E393:K393)</f>
        <v>0</v>
      </c>
      <c r="E393" s="21"/>
      <c r="F393" s="21"/>
      <c r="H393" s="21"/>
      <c r="J393" s="21"/>
      <c r="L393" s="21"/>
      <c r="M393" s="21"/>
    </row>
    <row r="394" customFormat="false" ht="11.25" hidden="false" customHeight="false" outlineLevel="0" collapsed="false">
      <c r="A394" s="19"/>
      <c r="B394" s="24" t="s">
        <v>24</v>
      </c>
      <c r="C394" s="29" t="n">
        <f aca="false">D394+L394+M394</f>
        <v>0</v>
      </c>
      <c r="D394" s="29" t="n">
        <f aca="false">SUM(E394:K394)</f>
        <v>0</v>
      </c>
      <c r="E394" s="29" t="n">
        <f aca="false">SUM(E391:E393)</f>
        <v>0</v>
      </c>
      <c r="F394" s="29" t="n">
        <f aca="false">SUM(F391:F393)</f>
        <v>0</v>
      </c>
      <c r="G394" s="29" t="n">
        <f aca="false">SUM(G391:G393)</f>
        <v>0</v>
      </c>
      <c r="H394" s="29" t="n">
        <f aca="false">SUM(H391:H393)</f>
        <v>0</v>
      </c>
      <c r="I394" s="29" t="n">
        <f aca="false">SUM(I391:I393)</f>
        <v>0</v>
      </c>
      <c r="J394" s="29" t="n">
        <f aca="false">SUM(J391:J393)</f>
        <v>0</v>
      </c>
      <c r="K394" s="29" t="n">
        <f aca="false">SUM(K391:K393)</f>
        <v>0</v>
      </c>
      <c r="L394" s="29" t="n">
        <f aca="false">SUM(L391:L393)</f>
        <v>0</v>
      </c>
      <c r="M394" s="29" t="n">
        <f aca="false">SUM(M391:M393)</f>
        <v>0</v>
      </c>
    </row>
    <row r="395" customFormat="false" ht="11.25" hidden="false" customHeight="false" outlineLevel="0" collapsed="false">
      <c r="A395" s="23" t="s">
        <v>377</v>
      </c>
      <c r="B395" s="24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</row>
    <row r="396" customFormat="false" ht="11.25" hidden="false" customHeight="false" outlineLevel="0" collapsed="false">
      <c r="A396" s="2"/>
      <c r="B396" s="19" t="s">
        <v>378</v>
      </c>
      <c r="C396" s="20" t="n">
        <f aca="false">D396+L396+M396</f>
        <v>0</v>
      </c>
      <c r="D396" s="20"/>
      <c r="G396" s="21"/>
      <c r="J396" s="21"/>
      <c r="L396" s="21"/>
      <c r="M396" s="21"/>
    </row>
    <row r="397" customFormat="false" ht="11.25" hidden="false" customHeight="false" outlineLevel="0" collapsed="false">
      <c r="A397" s="2"/>
      <c r="B397" s="19" t="s">
        <v>379</v>
      </c>
      <c r="C397" s="20" t="n">
        <f aca="false">D397+L397+M397</f>
        <v>2</v>
      </c>
      <c r="D397" s="20" t="n">
        <f aca="false">SUM(E397:K397)</f>
        <v>2</v>
      </c>
      <c r="E397" s="21"/>
      <c r="F397" s="21"/>
      <c r="G397" s="21"/>
      <c r="H397" s="21"/>
      <c r="I397" s="21"/>
      <c r="J397" s="21" t="n">
        <v>2</v>
      </c>
      <c r="L397" s="21"/>
      <c r="M397" s="21"/>
    </row>
    <row r="398" customFormat="false" ht="11.25" hidden="false" customHeight="false" outlineLevel="0" collapsed="false">
      <c r="A398" s="2"/>
      <c r="B398" s="19" t="s">
        <v>380</v>
      </c>
      <c r="C398" s="20" t="n">
        <f aca="false">D398+L398+M398</f>
        <v>2</v>
      </c>
      <c r="D398" s="20" t="n">
        <f aca="false">SUM(E398:K398)</f>
        <v>2</v>
      </c>
      <c r="E398" s="21"/>
      <c r="F398" s="21"/>
      <c r="G398" s="21"/>
      <c r="H398" s="21" t="n">
        <v>1</v>
      </c>
      <c r="J398" s="21" t="n">
        <v>1</v>
      </c>
      <c r="L398" s="21"/>
      <c r="M398" s="21"/>
    </row>
    <row r="399" customFormat="false" ht="11.25" hidden="false" customHeight="false" outlineLevel="0" collapsed="false">
      <c r="A399" s="2"/>
      <c r="B399" s="19" t="s">
        <v>381</v>
      </c>
      <c r="C399" s="20" t="n">
        <f aca="false">D399+L399+M399</f>
        <v>8</v>
      </c>
      <c r="D399" s="20" t="n">
        <f aca="false">SUM(E399:K399)</f>
        <v>3</v>
      </c>
      <c r="E399" s="21"/>
      <c r="F399" s="21"/>
      <c r="G399" s="21"/>
      <c r="H399" s="21"/>
      <c r="I399" s="21"/>
      <c r="J399" s="21" t="n">
        <v>3</v>
      </c>
      <c r="L399" s="21" t="n">
        <v>2</v>
      </c>
      <c r="M399" s="21" t="n">
        <v>3</v>
      </c>
    </row>
    <row r="400" customFormat="false" ht="11.25" hidden="false" customHeight="false" outlineLevel="0" collapsed="false">
      <c r="A400" s="2"/>
      <c r="B400" s="19" t="s">
        <v>382</v>
      </c>
      <c r="C400" s="20" t="n">
        <f aca="false">D400+L400+M400</f>
        <v>0</v>
      </c>
      <c r="D400" s="20" t="n">
        <f aca="false">SUM(E400:K400)</f>
        <v>0</v>
      </c>
      <c r="E400" s="21"/>
      <c r="F400" s="21"/>
      <c r="H400" s="21"/>
      <c r="J400" s="21"/>
      <c r="L400" s="21"/>
      <c r="M400" s="21"/>
    </row>
    <row r="401" customFormat="false" ht="11.25" hidden="false" customHeight="false" outlineLevel="0" collapsed="false">
      <c r="A401" s="2"/>
      <c r="B401" s="19" t="s">
        <v>383</v>
      </c>
      <c r="C401" s="20" t="n">
        <f aca="false">D401+L401+M401</f>
        <v>1</v>
      </c>
      <c r="D401" s="20" t="n">
        <f aca="false">SUM(E401:K401)</f>
        <v>1</v>
      </c>
      <c r="E401" s="21" t="n">
        <v>1</v>
      </c>
      <c r="F401" s="21"/>
      <c r="J401" s="21"/>
      <c r="L401" s="21"/>
      <c r="M401" s="21"/>
    </row>
    <row r="402" customFormat="false" ht="11.25" hidden="false" customHeight="false" outlineLevel="0" collapsed="false">
      <c r="A402" s="2"/>
      <c r="B402" s="19" t="s">
        <v>384</v>
      </c>
      <c r="C402" s="20" t="n">
        <f aca="false">D402+L402+M402</f>
        <v>0</v>
      </c>
      <c r="D402" s="20" t="n">
        <f aca="false">SUM(E402:K402)</f>
        <v>0</v>
      </c>
      <c r="E402" s="21"/>
      <c r="F402" s="21"/>
      <c r="G402" s="21"/>
      <c r="H402" s="21"/>
      <c r="I402" s="21"/>
      <c r="J402" s="21"/>
      <c r="L402" s="21"/>
      <c r="M402" s="21"/>
    </row>
    <row r="403" customFormat="false" ht="11.25" hidden="false" customHeight="false" outlineLevel="0" collapsed="false">
      <c r="A403" s="2"/>
      <c r="B403" s="19" t="s">
        <v>385</v>
      </c>
      <c r="C403" s="20" t="n">
        <f aca="false">D403+L403+M403</f>
        <v>0</v>
      </c>
      <c r="D403" s="20" t="n">
        <f aca="false">SUM(E403:K403)</f>
        <v>0</v>
      </c>
      <c r="E403" s="21"/>
      <c r="F403" s="21"/>
      <c r="H403" s="21"/>
      <c r="I403" s="21"/>
      <c r="J403" s="21"/>
      <c r="K403" s="21"/>
      <c r="L403" s="21"/>
      <c r="M403" s="21"/>
    </row>
    <row r="404" customFormat="false" ht="11.25" hidden="false" customHeight="false" outlineLevel="0" collapsed="false">
      <c r="A404" s="2"/>
      <c r="B404" s="2" t="s">
        <v>386</v>
      </c>
      <c r="C404" s="20" t="n">
        <f aca="false">D404+L404+M404</f>
        <v>0</v>
      </c>
      <c r="D404" s="20" t="n">
        <f aca="false">SUM(E404:K404)</f>
        <v>0</v>
      </c>
      <c r="E404" s="21"/>
      <c r="F404" s="21"/>
      <c r="H404" s="21"/>
      <c r="I404" s="21"/>
      <c r="J404" s="21"/>
      <c r="K404" s="21"/>
      <c r="L404" s="21"/>
      <c r="M404" s="21"/>
    </row>
    <row r="405" customFormat="false" ht="11.25" hidden="false" customHeight="false" outlineLevel="0" collapsed="false">
      <c r="A405" s="2"/>
      <c r="B405" s="19" t="s">
        <v>387</v>
      </c>
      <c r="C405" s="20" t="n">
        <f aca="false">D405+L405+M405</f>
        <v>0</v>
      </c>
      <c r="D405" s="20" t="n">
        <f aca="false">SUM(E405:K405)</f>
        <v>0</v>
      </c>
      <c r="E405" s="21"/>
      <c r="H405" s="21"/>
      <c r="J405" s="21"/>
      <c r="L405" s="21"/>
      <c r="M405" s="21"/>
    </row>
    <row r="406" customFormat="false" ht="11.25" hidden="false" customHeight="false" outlineLevel="0" collapsed="false">
      <c r="A406" s="2"/>
      <c r="B406" s="24" t="s">
        <v>24</v>
      </c>
      <c r="C406" s="29" t="n">
        <f aca="false">D406+L406+M406</f>
        <v>13</v>
      </c>
      <c r="D406" s="29" t="n">
        <f aca="false">SUM(E406:K406)</f>
        <v>8</v>
      </c>
      <c r="E406" s="29" t="n">
        <f aca="false">SUM(E396:E405)</f>
        <v>1</v>
      </c>
      <c r="F406" s="29" t="n">
        <f aca="false">SUM(F396:F405)</f>
        <v>0</v>
      </c>
      <c r="G406" s="29" t="n">
        <f aca="false">SUM(G396:G405)</f>
        <v>0</v>
      </c>
      <c r="H406" s="29" t="n">
        <f aca="false">SUM(H396:H405)</f>
        <v>1</v>
      </c>
      <c r="I406" s="29" t="n">
        <f aca="false">SUM(I396:I405)</f>
        <v>0</v>
      </c>
      <c r="J406" s="29" t="n">
        <f aca="false">SUM(J396:J405)</f>
        <v>6</v>
      </c>
      <c r="K406" s="29" t="n">
        <f aca="false">SUM(K396:K405)</f>
        <v>0</v>
      </c>
      <c r="L406" s="29" t="n">
        <f aca="false">SUM(L396:L405)</f>
        <v>2</v>
      </c>
      <c r="M406" s="29" t="n">
        <f aca="false">SUM(M396:M405)</f>
        <v>3</v>
      </c>
    </row>
    <row r="407" customFormat="false" ht="11.25" hidden="false" customHeight="false" outlineLevel="0" collapsed="false">
      <c r="A407" s="23" t="s">
        <v>388</v>
      </c>
      <c r="B407" s="24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</row>
    <row r="408" customFormat="false" ht="11.25" hidden="false" customHeight="false" outlineLevel="0" collapsed="false">
      <c r="A408" s="32"/>
      <c r="B408" s="19" t="s">
        <v>389</v>
      </c>
      <c r="C408" s="20" t="n">
        <f aca="false">D408+L408+M408</f>
        <v>0</v>
      </c>
      <c r="D408" s="20" t="n">
        <f aca="false">SUM(E408:K408)</f>
        <v>0</v>
      </c>
      <c r="G408" s="21"/>
      <c r="J408" s="21"/>
      <c r="L408" s="21"/>
      <c r="M408" s="21"/>
    </row>
    <row r="409" customFormat="false" ht="11.25" hidden="false" customHeight="false" outlineLevel="0" collapsed="false">
      <c r="A409" s="19"/>
      <c r="B409" s="19" t="s">
        <v>390</v>
      </c>
      <c r="C409" s="20" t="n">
        <f aca="false">D409+L409+M409</f>
        <v>3</v>
      </c>
      <c r="D409" s="20" t="n">
        <f aca="false">SUM(E409:K409)</f>
        <v>3</v>
      </c>
      <c r="E409" s="21" t="n">
        <v>1</v>
      </c>
      <c r="F409" s="21"/>
      <c r="H409" s="21"/>
      <c r="I409" s="21"/>
      <c r="J409" s="21" t="n">
        <v>2</v>
      </c>
      <c r="K409" s="21"/>
      <c r="L409" s="21"/>
      <c r="M409" s="21"/>
    </row>
    <row r="410" customFormat="false" ht="11.25" hidden="false" customHeight="false" outlineLevel="0" collapsed="false">
      <c r="A410" s="22"/>
      <c r="B410" s="24" t="s">
        <v>24</v>
      </c>
      <c r="C410" s="29" t="n">
        <f aca="false">D410+L410+M410</f>
        <v>3</v>
      </c>
      <c r="D410" s="29" t="n">
        <f aca="false">SUM(E410:K410)</f>
        <v>3</v>
      </c>
      <c r="E410" s="29" t="n">
        <f aca="false">SUM(E408:E409)</f>
        <v>1</v>
      </c>
      <c r="F410" s="29" t="n">
        <f aca="false">SUM(F408:F409)</f>
        <v>0</v>
      </c>
      <c r="G410" s="29" t="n">
        <f aca="false">SUM(G408:G409)</f>
        <v>0</v>
      </c>
      <c r="H410" s="29" t="n">
        <f aca="false">SUM(H408:H409)</f>
        <v>0</v>
      </c>
      <c r="I410" s="29" t="n">
        <f aca="false">SUM(I408:I409)</f>
        <v>0</v>
      </c>
      <c r="J410" s="29" t="n">
        <f aca="false">SUM(J408:J409)</f>
        <v>2</v>
      </c>
      <c r="K410" s="29" t="n">
        <f aca="false">SUM(K408:K409)</f>
        <v>0</v>
      </c>
      <c r="L410" s="29" t="n">
        <f aca="false">SUM(L408:L409)</f>
        <v>0</v>
      </c>
      <c r="M410" s="29" t="n">
        <f aca="false">SUM(M408:M409)</f>
        <v>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bora</cp:lastModifiedBy>
  <cp:lastPrinted>2014-02-27T10:41:33Z</cp:lastPrinted>
  <dcterms:modified xsi:type="dcterms:W3CDTF">2014-02-27T1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