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1-1" sheetId="1" state="visible" r:id="rId2"/>
    <sheet name="NEODR 11-1 sa Kosovom" sheetId="2" state="visible" r:id="rId3"/>
    <sheet name="ODR 11-1" sheetId="3" state="visible" r:id="rId4"/>
    <sheet name="ODR 11-1 sa Kosovom" sheetId="4" state="visible" r:id="rId5"/>
  </sheets>
  <definedNames>
    <definedName function="false" hidden="false" localSheetId="0" name="_xlnm.Print_Titles" vbProcedure="false">'NEODR 11-1'!$2:$4</definedName>
    <definedName function="false" hidden="false" localSheetId="1" name="_xlnm.Print_Titles" vbProcedure="false">'NEODR 11-1 sa Kosovom'!$2:$4</definedName>
    <definedName function="false" hidden="false" localSheetId="2" name="_xlnm.Print_Titles" vbProcedure="false">'ODR 11-1'!$2:$4</definedName>
    <definedName function="false" hidden="false" localSheetId="3" name="_xlnm.Print_Titles" vbProcedure="false">'ODR 11-1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82">
  <si>
    <t xml:space="preserve">Radnici zaposleni na neodređeno vreme po zdravstvenim ustanovama u Srbiji na dan 30.06.2011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Dr Janoš Hadži - Bačka Topola</t>
  </si>
  <si>
    <t xml:space="preserve">Dom zdravlja - Dr Marton Šandor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</t>
  </si>
  <si>
    <t xml:space="preserve">Dom zdravlja Čoka</t>
  </si>
  <si>
    <t xml:space="preserve">Dom zdravlja Senta</t>
  </si>
  <si>
    <t xml:space="preserve">Opšta bolnica Kikinda</t>
  </si>
  <si>
    <t xml:space="preserve">Opšta bolnica Senta</t>
  </si>
  <si>
    <t xml:space="preserve">Specijalna bolnica za psihijatrijske bolesti - S.Vračevi - Novi Kneževac</t>
  </si>
  <si>
    <t xml:space="preserve">Specijalna bolnica za rehabilitaciju "Banja Kanjiža"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"Dr Boško Vrebalov" Zrenjanin</t>
  </si>
  <si>
    <t xml:space="preserve">DOM ZDRAVLJA NOVI BEČEJ</t>
  </si>
  <si>
    <t xml:space="preserve">Opšta bolnica "Đorđe Joanović" Zrenjanin</t>
  </si>
  <si>
    <t xml:space="preserve">Specijalna bolnica za fizikalnu medicinu i rehabilitaciju - Melenci</t>
  </si>
  <si>
    <t xml:space="preserve">Specijalna bolnica za plućne bolesti " Dr V.SAVIĆ"  Zrenjanin</t>
  </si>
  <si>
    <t xml:space="preserve">Zavod za javno zdravlje Zrenjanin</t>
  </si>
  <si>
    <t xml:space="preserve">Zapadno Bački</t>
  </si>
  <si>
    <t xml:space="preserve">Apoteka "Narodna"- Sombor</t>
  </si>
  <si>
    <t xml:space="preserve">Dom zdravlja - Apatin</t>
  </si>
  <si>
    <t xml:space="preserve">Dom zdravlja - Kamenko Gagrčin - Odžaci</t>
  </si>
  <si>
    <t xml:space="preserve">Dom zdravlja - Kula</t>
  </si>
  <si>
    <t xml:space="preserve">Dom zdravlja "Đorđe Lazić" - Sombor</t>
  </si>
  <si>
    <t xml:space="preserve">Opšta bolnica "Dr. Radivoje Simonović" - Sombor</t>
  </si>
  <si>
    <t xml:space="preserve">Specijalna bolnica za rehabilitaciju "Junaković" Apatin</t>
  </si>
  <si>
    <t xml:space="preserve">Zavod za javno zdravlje - Sombor</t>
  </si>
  <si>
    <t xml:space="preserve">Južno Banatski</t>
  </si>
  <si>
    <t xml:space="preserve">Apoteka - Pančevo</t>
  </si>
  <si>
    <t xml:space="preserve">Apoteka Vršac</t>
  </si>
  <si>
    <t xml:space="preserve">Dom zdravlja - 1.Maj - Kovin</t>
  </si>
  <si>
    <t xml:space="preserve">Dom zdravlja - 1.Oktobar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Pančevo</t>
  </si>
  <si>
    <t xml:space="preserve">Dom zdravlja Vršac</t>
  </si>
  <si>
    <t xml:space="preserve">Opšta bolnica Pančevo</t>
  </si>
  <si>
    <t xml:space="preserve">Opšta bolnica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Novi Sad</t>
  </si>
  <si>
    <t xml:space="preserve">Apoteka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Dr Đorđe Bastić - Srbobran</t>
  </si>
  <si>
    <t xml:space="preserve">Dom zdravlja - Dr Dušan Savić-Doda - Beočin</t>
  </si>
  <si>
    <t xml:space="preserve">Dom zdravlja - Mladen Stojanović - Bačka Palanka</t>
  </si>
  <si>
    <t xml:space="preserve">Dom zdravlja - Temerin</t>
  </si>
  <si>
    <t xml:space="preserve">Dom zdravlja - Titel</t>
  </si>
  <si>
    <t xml:space="preserve">Dom zdravlja "Novi Sad"</t>
  </si>
  <si>
    <t xml:space="preserve">Dom zdravlja "Veljko Vlahović" Vrbas</t>
  </si>
  <si>
    <t xml:space="preserve">Institut za javno zdravlje Vojvodine, Novi Sad</t>
  </si>
  <si>
    <t xml:space="preserve">Institut za kardiovaskularne bolesti Vojvodine, Sremska Kamenica</t>
  </si>
  <si>
    <t xml:space="preserve">Institut za onkologiju Vojvodine, Sremska Kamenica</t>
  </si>
  <si>
    <t xml:space="preserve">Institut za plućne bolesti Vojvodine, Sremska Kamenica</t>
  </si>
  <si>
    <t xml:space="preserve">Institut za zdravstvenu zaštitu dece i omladine Vojvodine, Novi Sad</t>
  </si>
  <si>
    <t xml:space="preserve">Klinički centar Vojvodine, Novi Sad</t>
  </si>
  <si>
    <t xml:space="preserve">Klinika za stomatologiju Vojvodine, Novi Sad</t>
  </si>
  <si>
    <t xml:space="preserve">Opšta bolnica Vrbas</t>
  </si>
  <si>
    <t xml:space="preserve">Specijalna bolnica za reumatske bolesti Novi Sad</t>
  </si>
  <si>
    <t xml:space="preserve">Zavod za antirabicnu zaštitu "Luj Paster" Novi Sad</t>
  </si>
  <si>
    <t xml:space="preserve">Zavod za hitnu medicinsku pomoć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Dragan Funduk - Pećinci</t>
  </si>
  <si>
    <t xml:space="preserve">Dom zdravlja - Irig</t>
  </si>
  <si>
    <t xml:space="preserve">Dom zdravlja - Jovan Jovanović - Zmaj - Stara Pazova</t>
  </si>
  <si>
    <t xml:space="preserve">Dom zdravlja - Milirad Mika Pavlović - Inđija</t>
  </si>
  <si>
    <t xml:space="preserve">Dom zdravlja - Ruma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TERMAL - Vrdnik</t>
  </si>
  <si>
    <t xml:space="preserve">Zavod za javno zdravlje - Sremska Mitrovica</t>
  </si>
  <si>
    <t xml:space="preserve">Beogradski</t>
  </si>
  <si>
    <t xml:space="preserve">APOTEKA "BEOGRAD"</t>
  </si>
  <si>
    <t xml:space="preserve">DOM ZDRAVLJA "DR ĐORĐE KOVAČEVIĆ" - LAZAREVAC</t>
  </si>
  <si>
    <t xml:space="preserve">DOM ZDRAVLJA "DR MILORAD VLAJKOVIĆ"- BARAJEVO</t>
  </si>
  <si>
    <t xml:space="preserve">DOM ZDRAVLJA "DR MILUTIN IVKOVIĆ" - PALILULA</t>
  </si>
  <si>
    <t xml:space="preserve">DOM ZDRAVLJA "DR SIMO MILOŠEVIĆ" - ČUKARICA</t>
  </si>
  <si>
    <t xml:space="preserve">DOM ZDRAVLJA GROCKA</t>
  </si>
  <si>
    <t xml:space="preserve">DOM ZDRAVLJA MLADENOVAC</t>
  </si>
  <si>
    <t xml:space="preserve">DOM ZDRAVLJA NOVI BEOGRAD</t>
  </si>
  <si>
    <t xml:space="preserve">DOM ZDRAVLJA OBRENOVAC</t>
  </si>
  <si>
    <t xml:space="preserve">DOM ZDRAVLJA RAKOVICA</t>
  </si>
  <si>
    <t xml:space="preserve">DOM ZDRAVLJA SAVSKI VENAC</t>
  </si>
  <si>
    <t xml:space="preserve">DOM ZDRAVLJA SOPOT</t>
  </si>
  <si>
    <t xml:space="preserve">DOM ZDRAVLJA STARI GRAD</t>
  </si>
  <si>
    <t xml:space="preserve">DOM ZDRAVLJA VOŽDOVAC</t>
  </si>
  <si>
    <t xml:space="preserve">DOM ZDRAVLJA VRAČAR</t>
  </si>
  <si>
    <t xml:space="preserve">DOM ZDRAVLJA ZEMUN</t>
  </si>
  <si>
    <t xml:space="preserve">DOM ZDRAVLJA ZVEZDARA</t>
  </si>
  <si>
    <t xml:space="preserve">GINEKOLOŠKO - AKUŠERSKA KLINIKA "NARODNI FRONT"</t>
  </si>
  <si>
    <t xml:space="preserve">GRADSKI ZAVOD ZA GERONTOLOGIJU, BEOGRAD</t>
  </si>
  <si>
    <t xml:space="preserve">GRADSKI ZAVOD ZA HITNU MEDICINSKU POMOĆ</t>
  </si>
  <si>
    <t xml:space="preserve">GRADSKI ZAVOD ZA JAVNO ZDRAVLJE</t>
  </si>
  <si>
    <t xml:space="preserve">GRADSKI ZAVOD ZA KOŽNE I VENERIČNE BOLESTI</t>
  </si>
  <si>
    <t xml:space="preserve">GRADSKI ZAVOD ZA PLUĆNE BOLESTI I ZAŠTITU OD TUBERKULOZE</t>
  </si>
  <si>
    <t xml:space="preserve">INSTITUT ZA JAVNO ZDRAVLJE SRBIJE "DR MILAN JOVANOVIĆ - BATUT"</t>
  </si>
  <si>
    <t xml:space="preserve">INSTITUT ZA KARDIOVASKULARNE BOLESTI "DEDINJE"</t>
  </si>
  <si>
    <t xml:space="preserve">INSTITUT ZA MEDICINU RADA SRBIJE "DR DRAGOMIR KARAJOVIĆ"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BEOGRAD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"DR VUKAN ČUPIĆ"</t>
  </si>
  <si>
    <t xml:space="preserve">KLINIČKI CENTAR SRBIJE</t>
  </si>
  <si>
    <t xml:space="preserve">KLINIČKO BOLNIČKI CENTAR "BEŽANIJSKA KOSA"</t>
  </si>
  <si>
    <t xml:space="preserve">KLINIČKO BOLNIČKI CENTAR "DR DRAGIŠA MIŠOVIĆ" - DEDINJE</t>
  </si>
  <si>
    <t xml:space="preserve">KLINIČKO BOLNIČKI CENTAR "ZEMUN"</t>
  </si>
  <si>
    <t xml:space="preserve">KLINIČKO BOLNIČKI CENTAR "ZVEZDARA"</t>
  </si>
  <si>
    <t xml:space="preserve">KLINIKA ZA NEUROLOGIJU I PSIHIJATRIJU ZA DECU I OMLADINU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LAZAREVAC</t>
  </si>
  <si>
    <t xml:space="preserve">SPECIJALNA BOLNICA ZA INTERNE BOLESTI</t>
  </si>
  <si>
    <t xml:space="preserve">SPECIJALNA BOLNICA ZA PSIHIJATRIJSKE BOLESTI "DR LAZA LAZAREVIĆ"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"PROF. DR CVETKO BRAJOVIĆ"</t>
  </si>
  <si>
    <t xml:space="preserve">ZAVOD ZA ZDRAVSTVENU ZAŠTITU RADNIKA MUP-A</t>
  </si>
  <si>
    <t xml:space="preserve">ZAVOD ZA ZDRAVSTVENU ZAŠTITU STUDENATA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Ljubovija</t>
  </si>
  <si>
    <t xml:space="preserve">Dom zdravlja - Vladimirci</t>
  </si>
  <si>
    <t xml:space="preserve">Opšta bolnica - Šabac</t>
  </si>
  <si>
    <t xml:space="preserve">Specijalna bolnica za rehabilitaciju - Banja Koviljača</t>
  </si>
  <si>
    <t xml:space="preserve">Zavod za javno zdravlje - Šabac</t>
  </si>
  <si>
    <t xml:space="preserve">Zdravstveni centar - Dr Milenko Marin - Loznica</t>
  </si>
  <si>
    <t xml:space="preserve">Kolubarski</t>
  </si>
  <si>
    <t xml:space="preserve">Apoteka Valjevo</t>
  </si>
  <si>
    <t xml:space="preserve">Dom zdravlja Lajkovac</t>
  </si>
  <si>
    <t xml:space="preserve">Dom zdravlja Ljig</t>
  </si>
  <si>
    <t xml:space="preserve">Dom zdravlja Mionica</t>
  </si>
  <si>
    <t xml:space="preserve">Dom zdravlja Osečina</t>
  </si>
  <si>
    <t xml:space="preserve">Dom zdravlja Ub</t>
  </si>
  <si>
    <t xml:space="preserve">Dom zdravlja Valjevo</t>
  </si>
  <si>
    <t xml:space="preserve">Zavod za javno zdravlje Valjevo</t>
  </si>
  <si>
    <t xml:space="preserve">Zdravstveni centar Valjevo</t>
  </si>
  <si>
    <t xml:space="preserve">Podunavski</t>
  </si>
  <si>
    <t xml:space="preserve">Apoteka "Medica" - Velika Plana</t>
  </si>
  <si>
    <t xml:space="preserve">Apoteka Smederevo</t>
  </si>
  <si>
    <t xml:space="preserve">Apoteka Zdravlje - Smederevska Palanka</t>
  </si>
  <si>
    <t xml:space="preserve">Dom zdravlja - Smederevska Palanka</t>
  </si>
  <si>
    <t xml:space="preserve">Dom zdravlja - Velika Plana</t>
  </si>
  <si>
    <t xml:space="preserve">Opšta bolnica - Stefan Visoki - Smederevska Palanka</t>
  </si>
  <si>
    <t xml:space="preserve">Zdravstveni centar - Smederevo</t>
  </si>
  <si>
    <t xml:space="preserve">Braničevski</t>
  </si>
  <si>
    <t xml:space="preserve">Apoteka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ožarevac</t>
  </si>
  <si>
    <t xml:space="preserve">Dom zdravlja - Veliko Gradište</t>
  </si>
  <si>
    <t xml:space="preserve">Dom zdravlja Žabari</t>
  </si>
  <si>
    <t xml:space="preserve">Dom zdravlja Malo Crniće</t>
  </si>
  <si>
    <t xml:space="preserve">Zavod za javno zdravlje - Požarevac</t>
  </si>
  <si>
    <t xml:space="preserve">Zdravstveni centar - Petrovac</t>
  </si>
  <si>
    <t xml:space="preserve">Zdravstveni centar - Požarevac</t>
  </si>
  <si>
    <t xml:space="preserve">Šumadijski</t>
  </si>
  <si>
    <t xml:space="preserve">Apoteka - Kragujevac</t>
  </si>
  <si>
    <t xml:space="preserve">Apoteka Šumadij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M.Šule Hadžić - Rača</t>
  </si>
  <si>
    <t xml:space="preserve">Dom zdravlja - Topola</t>
  </si>
  <si>
    <t xml:space="preserve">Dom zdravlja - Vojislav Dulić - Knić</t>
  </si>
  <si>
    <t xml:space="preserve">Institut za javno zdravlje - Kragujevac</t>
  </si>
  <si>
    <t xml:space="preserve">Klinički centar Kragujevac</t>
  </si>
  <si>
    <t xml:space="preserve">Specijalna bolnica za rehabilitaciju "Bukovička Banja"- Aranđelovac</t>
  </si>
  <si>
    <t xml:space="preserve">Zavod za hitnu medicinsku pomoć Kragujevac</t>
  </si>
  <si>
    <t xml:space="preserve">Zavod za stomatologiju - Kragujevac</t>
  </si>
  <si>
    <t xml:space="preserve">Zavod za zdravstvenu zaštitu radnika Kragujevac</t>
  </si>
  <si>
    <t xml:space="preserve">Zdravstveni centar - Aranđelovac</t>
  </si>
  <si>
    <t xml:space="preserve">Pomoravski</t>
  </si>
  <si>
    <t xml:space="preserve">Apoteka Jagodina</t>
  </si>
  <si>
    <t xml:space="preserve">Dom zdravlja Ćuprija</t>
  </si>
  <si>
    <t xml:space="preserve">Dom zdravlja Despotovac</t>
  </si>
  <si>
    <t xml:space="preserve">Dom zdravlja Jagodina</t>
  </si>
  <si>
    <t xml:space="preserve">Dom zdravlja Rekovac</t>
  </si>
  <si>
    <t xml:space="preserve">Dom zdravlja Svilajnac</t>
  </si>
  <si>
    <t xml:space="preserve">Opšta bolnica Ćuprija</t>
  </si>
  <si>
    <t xml:space="preserve">Opšta bolnica Jagodina</t>
  </si>
  <si>
    <t xml:space="preserve">Zavod za javno zdravlje Ćuprija</t>
  </si>
  <si>
    <t xml:space="preserve">Zdravstveni centar Paraćin</t>
  </si>
  <si>
    <t xml:space="preserve">Borski</t>
  </si>
  <si>
    <t xml:space="preserve">Apoteka - Bor</t>
  </si>
  <si>
    <t xml:space="preserve">Dom zdravlja Majdanpek</t>
  </si>
  <si>
    <t xml:space="preserve">Opšta bolnica Majdanpek</t>
  </si>
  <si>
    <t xml:space="preserve">Zdravstveni centar - Bor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,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"Užice"</t>
  </si>
  <si>
    <t xml:space="preserve">Specijalna bolnica za bolesti štitaste žlezde i bolesti metabolizma "Zlatibor" Čajetina</t>
  </si>
  <si>
    <t xml:space="preserve">Specijalna bolnica za rehabilitaciju "Zlatar" Nova Varoš</t>
  </si>
  <si>
    <t xml:space="preserve">Zavod za javno zdravlje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Gornji Milanovac</t>
  </si>
  <si>
    <t xml:space="preserve">Opšta bolnica Gornji Milanovac</t>
  </si>
  <si>
    <t xml:space="preserve">Specijalna bolnica za rehabilitaciju - Ivanjica</t>
  </si>
  <si>
    <t xml:space="preserve">Zavod za javno zdravlje Čačak</t>
  </si>
  <si>
    <t xml:space="preserve">Zdravstveni centar - Čačak</t>
  </si>
  <si>
    <t xml:space="preserve">Raški</t>
  </si>
  <si>
    <t xml:space="preserve">Apoteka - Kraljevo</t>
  </si>
  <si>
    <t xml:space="preserve">Dom zdravlja - Raška</t>
  </si>
  <si>
    <t xml:space="preserve">Dom zdravlja - Tutin</t>
  </si>
  <si>
    <t xml:space="preserve">Dom zdravlja - Vrnjačka Banja</t>
  </si>
  <si>
    <t xml:space="preserve">Specijalna bolnica za interne bolesti Vrnjačka Banja</t>
  </si>
  <si>
    <t xml:space="preserve">Specijalna bolnica za lečenje i rehabilitaciju "Merkur" Vrnjačka Banja</t>
  </si>
  <si>
    <t xml:space="preserve">Specijalna bolnica za progresivne mišićne i neuromišićne bolesti Novi Pazar</t>
  </si>
  <si>
    <t xml:space="preserve">Specijalna bolnica za rehabilitaciju "Agens" - Mataruška Banja</t>
  </si>
  <si>
    <t xml:space="preserve">Zavod za javno zdravlje - Kraljevo</t>
  </si>
  <si>
    <t xml:space="preserve">Zdravstveni centar  - STUDENICA  - Kraljevo</t>
  </si>
  <si>
    <t xml:space="preserve">Zdravstveni centar - Novi Pazar</t>
  </si>
  <si>
    <t xml:space="preserve">Rasinski</t>
  </si>
  <si>
    <t xml:space="preserve">Apoteka Kruševac</t>
  </si>
  <si>
    <t xml:space="preserve">Dom zdravlja - "Dr Sava Stanojević" Trstenik</t>
  </si>
  <si>
    <t xml:space="preserve">Dom zdravlja "Dr Dobrivoje Ger. Popović" Aleksandrovac</t>
  </si>
  <si>
    <t xml:space="preserve">Dom zdravlja "Dr Vlastimir Godić" Varvarin</t>
  </si>
  <si>
    <t xml:space="preserve">Dom zdravlja Ćićevac</t>
  </si>
  <si>
    <t xml:space="preserve">Dom zdravlja Brus</t>
  </si>
  <si>
    <t xml:space="preserve">Specijalna bolnica za rehabilitaciju "Ribarska Banja" Kruševac</t>
  </si>
  <si>
    <t xml:space="preserve">Zavod za javno zdravlje Kruševac</t>
  </si>
  <si>
    <t xml:space="preserve">Zdravstveni centar Kruševac</t>
  </si>
  <si>
    <t xml:space="preserve">Nišavski</t>
  </si>
  <si>
    <t xml:space="preserve">Apoteka Niš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Svrljig</t>
  </si>
  <si>
    <t xml:space="preserve">Dom zdravlja - Ražanj</t>
  </si>
  <si>
    <t xml:space="preserve">Institut za javno zdravlje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Specijalna bolnica za pshijatrijske bolesti  "Gornja Toponica",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Zdravstveni centar - Aleksinac</t>
  </si>
  <si>
    <t xml:space="preserve">Toplički</t>
  </si>
  <si>
    <t xml:space="preserve">Apoteka Prokuplje</t>
  </si>
  <si>
    <t xml:space="preserve">Dom zdravlja - Žitoradja</t>
  </si>
  <si>
    <t xml:space="preserve">Dom zdravlja - Blace</t>
  </si>
  <si>
    <t xml:space="preserve">Dom zdravlja - Kuršumlija</t>
  </si>
  <si>
    <t xml:space="preserve">Specijalna bolnica za rehabilitaciju "Žubor" Kuršumlija</t>
  </si>
  <si>
    <t xml:space="preserve">Zdravstveni centar  "Toplica" Prokuplje</t>
  </si>
  <si>
    <t xml:space="preserve">Pirotski</t>
  </si>
  <si>
    <t xml:space="preserve">Apoteka Pirot</t>
  </si>
  <si>
    <t xml:space="preserve">Dom zdravlja - Babušnica</t>
  </si>
  <si>
    <t xml:space="preserve">Dom zdravlja - Bela Palanka</t>
  </si>
  <si>
    <t xml:space="preserve">Dom zdravlja - Dimitrovgrad</t>
  </si>
  <si>
    <t xml:space="preserve">Zavod za javno zdravlje - Pirot</t>
  </si>
  <si>
    <t xml:space="preserve">Zdravstveni centar - Pirot</t>
  </si>
  <si>
    <t xml:space="preserve">Jablanički</t>
  </si>
  <si>
    <t xml:space="preserve">Apoteka Leskovac</t>
  </si>
  <si>
    <t xml:space="preserve">Dom zdravlja Bojnik</t>
  </si>
  <si>
    <t xml:space="preserve">Dom zdravlja Lebane</t>
  </si>
  <si>
    <t xml:space="preserve">Dom zdravlja Leskovac</t>
  </si>
  <si>
    <t xml:space="preserve">Dom zdravlja Medvedja</t>
  </si>
  <si>
    <t xml:space="preserve">Dom zdravlja Vlasotince</t>
  </si>
  <si>
    <t xml:space="preserve">Opšta bolnica Leskovac</t>
  </si>
  <si>
    <t xml:space="preserve">Specijalna bolnica za rehabilitaciju "Gejzer" Sijarinska Banja, Medveđa</t>
  </si>
  <si>
    <t xml:space="preserve">Zavod za javno zdravlje Leskovac</t>
  </si>
  <si>
    <t xml:space="preserve">Pčinjski</t>
  </si>
  <si>
    <t xml:space="preserve">Apoteka Bujanovac</t>
  </si>
  <si>
    <t xml:space="preserve">Apoteka Vranje</t>
  </si>
  <si>
    <t xml:space="preserve">Dom zdravlja Bosilegrad</t>
  </si>
  <si>
    <t xml:space="preserve">Dom zdravlja Bujanovac</t>
  </si>
  <si>
    <t xml:space="preserve">Dom zdravlja Preševo</t>
  </si>
  <si>
    <t xml:space="preserve">Dom zdravlja Vladicin Han</t>
  </si>
  <si>
    <t xml:space="preserve">Specijalna bolnica za plućne bolesti - Surdulica</t>
  </si>
  <si>
    <t xml:space="preserve">Specijalna bolnica za rehabilitaciju "Vranjska Banja" Vranje</t>
  </si>
  <si>
    <t xml:space="preserve">Specijalna bolnica za rehabilitaciju Bujanovac</t>
  </si>
  <si>
    <t xml:space="preserve">Zavod za javno zdravlje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rska ustanov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PRIŠTINA</t>
  </si>
  <si>
    <t xml:space="preserve">Kliničko bolnički centar - Priština</t>
  </si>
  <si>
    <t xml:space="preserve">Zavod za transfuziju krvi - Priština</t>
  </si>
  <si>
    <t xml:space="preserve">Kosovsko Pomoravski</t>
  </si>
  <si>
    <t xml:space="preserve">Apotekarska ustanova - Gnjilane</t>
  </si>
  <si>
    <t xml:space="preserve">Zdravstveni centar - Gnjilane</t>
  </si>
  <si>
    <t xml:space="preserve">Radnici zaposleni na određeno vreme po zdravstvenim ustanovama u Srbiji na dan 30.06.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4" topLeftCell="A122" activePane="bottomLeft" state="frozen"/>
      <selection pane="topLeft" activeCell="A1" activeCellId="0" sqref="A1"/>
      <selection pane="bottomLeft" activeCell="E162" activeCellId="0" sqref="E1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14761</v>
      </c>
      <c r="D5" s="17" t="n">
        <f aca="false">SUM(D6:D7)</f>
        <v>86713</v>
      </c>
      <c r="E5" s="17" t="n">
        <f aca="false">SUM(E6:E7)</f>
        <v>21133</v>
      </c>
      <c r="F5" s="17" t="n">
        <f aca="false">SUM(F6:F7)</f>
        <v>2254</v>
      </c>
      <c r="G5" s="17" t="n">
        <f aca="false">SUM(G6:G7)</f>
        <v>2115</v>
      </c>
      <c r="H5" s="17" t="n">
        <f aca="false">SUM(H6:H7)</f>
        <v>1828</v>
      </c>
      <c r="I5" s="17" t="n">
        <f aca="false">SUM(I6:I7)</f>
        <v>8782</v>
      </c>
      <c r="J5" s="17" t="n">
        <f aca="false">SUM(J6:J7)</f>
        <v>50178</v>
      </c>
      <c r="K5" s="17" t="n">
        <f aca="false">SUM(K6:K7)</f>
        <v>423</v>
      </c>
      <c r="L5" s="17" t="n">
        <f aca="false">SUM(L6:L7)</f>
        <v>7544</v>
      </c>
      <c r="M5" s="17" t="n">
        <f aca="false">SUM(M6:M7)</f>
        <v>20504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2,C193,C202,C215,C232,C244,C252,C263,C270,C279,C292,C303,C324,C332,C340,C351,C365)</f>
        <v>86845</v>
      </c>
      <c r="D6" s="17" t="n">
        <f aca="false">SUM(D169,D182,D193,D202,D215,D232,D244,D252,D263,D270,D279,D292,D303,D324,D332,D340,D351,D365)</f>
        <v>65941</v>
      </c>
      <c r="E6" s="17" t="n">
        <f aca="false">SUM(E169,E182,E193,E202,E215,E232,E244,E252,E263,E270,E279,E292,E303,E324,E332,E340,E351,E365)</f>
        <v>16270</v>
      </c>
      <c r="F6" s="17" t="n">
        <f aca="false">SUM(F169,F182,F193,F202,F215,F232,F244,F252,F263,F270,F279,F292,F303,F324,F332,F340,F351,F365)</f>
        <v>1679</v>
      </c>
      <c r="G6" s="17" t="n">
        <f aca="false">SUM(G169,G182,G193,G202,G215,G232,G244,G252,G263,G270,G279,G292,G303,G324,G332,G340,G351,G365)</f>
        <v>1635</v>
      </c>
      <c r="H6" s="17" t="n">
        <f aca="false">SUM(H169,H182,H193,H202,H215,H232,H244,H252,H263,H270,H279,H292,H303,H324,H332,H340,H351,H365)</f>
        <v>1410</v>
      </c>
      <c r="I6" s="17" t="n">
        <f aca="false">SUM(I169,I182,I193,I202,I215,I232,I244,I252,I263,I270,I279,I292,I303,I324,I332,I340,I351,I365)</f>
        <v>6953</v>
      </c>
      <c r="J6" s="17" t="n">
        <f aca="false">SUM(J169,J182,J193,J202,J215,J232,J244,J252,J263,J270,J279,J292,J303,J324,J332,J340,J351,J365)</f>
        <v>37646</v>
      </c>
      <c r="K6" s="17" t="n">
        <f aca="false">SUM(K169,K182,K193,K202,K215,K232,K244,K252,K263,K270,K279,K292,K303,K324,K332,K340,K351,K365)</f>
        <v>348</v>
      </c>
      <c r="L6" s="17" t="n">
        <f aca="false">SUM(L169,L182,L193,L202,L215,L232,L244,L252,L263,L270,L279,L292,L303,L324,L332,L340,L351,L365)</f>
        <v>5690</v>
      </c>
      <c r="M6" s="17" t="n">
        <f aca="false">SUM(M169,M182,M193,M202,M215,M232,M244,M252,M263,M270,M279,M292,M303,M324,M332,M340,M351,M365)</f>
        <v>15214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7916</v>
      </c>
      <c r="D7" s="17" t="n">
        <f aca="false">SUM(D15,D30,D42,D52,D70,D99,D113)</f>
        <v>20772</v>
      </c>
      <c r="E7" s="17" t="n">
        <f aca="false">SUM(E15,E30,E42,E52,E70,E99,E113)</f>
        <v>4863</v>
      </c>
      <c r="F7" s="17" t="n">
        <f aca="false">SUM(F15,F30,F42,F52,F70,F99,F113)</f>
        <v>575</v>
      </c>
      <c r="G7" s="17" t="n">
        <f aca="false">SUM(G15,G30,G42,G52,G70,G99,G113)</f>
        <v>480</v>
      </c>
      <c r="H7" s="17" t="n">
        <f aca="false">SUM(H15,H30,H42,H52,H70,H99,H113)</f>
        <v>418</v>
      </c>
      <c r="I7" s="17" t="n">
        <f aca="false">SUM(I15,I30,I42,I52,I70,I99,I113)</f>
        <v>1829</v>
      </c>
      <c r="J7" s="17" t="n">
        <f aca="false">SUM(J15,J30,J42,J52,J70,J99,J113)</f>
        <v>12532</v>
      </c>
      <c r="K7" s="17" t="n">
        <f aca="false">SUM(K15,K30,K42,K52,K70,K99,K113)</f>
        <v>75</v>
      </c>
      <c r="L7" s="17" t="n">
        <f aca="false">SUM(L15,L30,L42,L52,L70,L99,L113)</f>
        <v>1854</v>
      </c>
      <c r="M7" s="17" t="n">
        <f aca="false">SUM(M15,M30,M42,M52,M70,M99,M113)</f>
        <v>5290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14" t="n">
        <v>111</v>
      </c>
      <c r="D9" s="14" t="n">
        <f aca="false">SUM(E9:K9)</f>
        <v>89</v>
      </c>
      <c r="E9" s="14"/>
      <c r="F9" s="14"/>
      <c r="G9" s="14" t="n">
        <v>40</v>
      </c>
      <c r="H9" s="14"/>
      <c r="I9" s="14"/>
      <c r="J9" s="14" t="n">
        <v>49</v>
      </c>
      <c r="K9" s="14"/>
      <c r="L9" s="14" t="n">
        <v>16</v>
      </c>
      <c r="M9" s="14" t="n">
        <v>6</v>
      </c>
    </row>
    <row r="10" s="10" customFormat="true" ht="11.25" hidden="false" customHeight="true" outlineLevel="0" collapsed="false">
      <c r="A10" s="11"/>
      <c r="B10" s="19" t="s">
        <v>19</v>
      </c>
      <c r="C10" s="14" t="n">
        <v>245</v>
      </c>
      <c r="D10" s="14" t="n">
        <f aca="false">SUM(E10:K10)</f>
        <v>186</v>
      </c>
      <c r="E10" s="14" t="n">
        <v>45</v>
      </c>
      <c r="F10" s="14" t="n">
        <v>4</v>
      </c>
      <c r="G10" s="14" t="n">
        <v>3</v>
      </c>
      <c r="H10" s="14" t="n">
        <v>3</v>
      </c>
      <c r="I10" s="14" t="n">
        <v>10</v>
      </c>
      <c r="J10" s="14" t="n">
        <v>121</v>
      </c>
      <c r="K10" s="14"/>
      <c r="L10" s="14" t="n">
        <v>19</v>
      </c>
      <c r="M10" s="14" t="n">
        <v>40</v>
      </c>
    </row>
    <row r="11" customFormat="false" ht="11.25" hidden="false" customHeight="false" outlineLevel="0" collapsed="false">
      <c r="A11" s="20"/>
      <c r="B11" s="19" t="s">
        <v>20</v>
      </c>
      <c r="C11" s="14" t="n">
        <v>71</v>
      </c>
      <c r="D11" s="14" t="n">
        <f aca="false">SUM(E11:K11)</f>
        <v>52</v>
      </c>
      <c r="E11" s="14" t="n">
        <v>13</v>
      </c>
      <c r="F11" s="14" t="n">
        <v>3</v>
      </c>
      <c r="G11" s="14" t="n">
        <v>2</v>
      </c>
      <c r="H11" s="14"/>
      <c r="I11" s="14" t="n">
        <v>4</v>
      </c>
      <c r="J11" s="14" t="n">
        <v>30</v>
      </c>
      <c r="K11" s="14"/>
      <c r="L11" s="14" t="n">
        <v>5</v>
      </c>
      <c r="M11" s="14" t="n">
        <v>14</v>
      </c>
    </row>
    <row r="12" customFormat="false" ht="11.25" hidden="false" customHeight="false" outlineLevel="0" collapsed="false">
      <c r="A12" s="11"/>
      <c r="B12" s="19" t="s">
        <v>21</v>
      </c>
      <c r="C12" s="14" t="n">
        <v>628</v>
      </c>
      <c r="D12" s="14" t="n">
        <f aca="false">SUM(E12:K12)</f>
        <v>499</v>
      </c>
      <c r="E12" s="14" t="n">
        <v>134</v>
      </c>
      <c r="F12" s="14" t="n">
        <v>41</v>
      </c>
      <c r="G12" s="14"/>
      <c r="H12" s="14" t="n">
        <v>14</v>
      </c>
      <c r="I12" s="14" t="n">
        <v>11</v>
      </c>
      <c r="J12" s="14" t="n">
        <v>299</v>
      </c>
      <c r="K12" s="14"/>
      <c r="L12" s="14" t="n">
        <v>30</v>
      </c>
      <c r="M12" s="14" t="n">
        <v>99</v>
      </c>
    </row>
    <row r="13" customFormat="false" ht="11.25" hidden="false" customHeight="false" outlineLevel="0" collapsed="false">
      <c r="A13" s="11"/>
      <c r="B13" s="19" t="s">
        <v>22</v>
      </c>
      <c r="C13" s="14" t="n">
        <v>1236</v>
      </c>
      <c r="D13" s="14" t="n">
        <f aca="false">SUM(E13:K13)</f>
        <v>960</v>
      </c>
      <c r="E13" s="14" t="n">
        <v>189</v>
      </c>
      <c r="F13" s="14"/>
      <c r="G13" s="14" t="n">
        <v>5</v>
      </c>
      <c r="H13" s="14" t="n">
        <v>12</v>
      </c>
      <c r="I13" s="14" t="n">
        <v>57</v>
      </c>
      <c r="J13" s="14" t="n">
        <v>675</v>
      </c>
      <c r="K13" s="14" t="n">
        <v>22</v>
      </c>
      <c r="L13" s="14" t="n">
        <v>84</v>
      </c>
      <c r="M13" s="14" t="n">
        <v>192</v>
      </c>
    </row>
    <row r="14" customFormat="false" ht="11.25" hidden="false" customHeight="false" outlineLevel="0" collapsed="false">
      <c r="A14" s="11"/>
      <c r="B14" s="19" t="s">
        <v>23</v>
      </c>
      <c r="C14" s="14" t="n">
        <v>146</v>
      </c>
      <c r="D14" s="14" t="n">
        <f aca="false">SUM(E14:K14)</f>
        <v>121</v>
      </c>
      <c r="E14" s="14" t="n">
        <v>15</v>
      </c>
      <c r="F14" s="14"/>
      <c r="G14" s="14"/>
      <c r="H14" s="14" t="n">
        <v>25</v>
      </c>
      <c r="I14" s="14" t="n">
        <v>13</v>
      </c>
      <c r="J14" s="14" t="n">
        <v>68</v>
      </c>
      <c r="K14" s="14"/>
      <c r="L14" s="14" t="n">
        <v>15</v>
      </c>
      <c r="M14" s="14" t="n">
        <v>10</v>
      </c>
    </row>
    <row r="15" customFormat="false" ht="11.25" hidden="false" customHeight="false" outlineLevel="0" collapsed="false">
      <c r="A15" s="21"/>
      <c r="B15" s="22" t="s">
        <v>24</v>
      </c>
      <c r="C15" s="23" t="n">
        <f aca="false">SUM(C9:C14)</f>
        <v>2437</v>
      </c>
      <c r="D15" s="23" t="n">
        <f aca="false">SUM(E15:K15)</f>
        <v>1907</v>
      </c>
      <c r="E15" s="23" t="n">
        <f aca="false">SUM(E9:E14)</f>
        <v>396</v>
      </c>
      <c r="F15" s="23" t="n">
        <f aca="false">SUM(F9:F14)</f>
        <v>48</v>
      </c>
      <c r="G15" s="23" t="n">
        <f aca="false">SUM(G9:G14)</f>
        <v>50</v>
      </c>
      <c r="H15" s="23" t="n">
        <f aca="false">SUM(H9:H14)</f>
        <v>54</v>
      </c>
      <c r="I15" s="23" t="n">
        <f aca="false">SUM(I9:I14)</f>
        <v>95</v>
      </c>
      <c r="J15" s="23" t="n">
        <f aca="false">SUM(J9:J14)</f>
        <v>1242</v>
      </c>
      <c r="K15" s="23" t="n">
        <f aca="false">SUM(K9:K14)</f>
        <v>22</v>
      </c>
      <c r="L15" s="23" t="n">
        <f aca="false">SUM(L9:L14)</f>
        <v>169</v>
      </c>
      <c r="M15" s="23" t="n">
        <f aca="false">SUM(M9:M14)</f>
        <v>361</v>
      </c>
    </row>
    <row r="16" customFormat="false" ht="11.25" hidden="false" customHeight="false" outlineLevel="0" collapsed="false">
      <c r="A16" s="21" t="s">
        <v>25</v>
      </c>
      <c r="B16" s="1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1.25" hidden="false" customHeight="false" outlineLevel="0" collapsed="false">
      <c r="A17" s="21"/>
      <c r="B17" s="19" t="s">
        <v>26</v>
      </c>
      <c r="C17" s="14" t="n">
        <v>46</v>
      </c>
      <c r="D17" s="14" t="n">
        <f aca="false">SUM(E17:K17)</f>
        <v>35</v>
      </c>
      <c r="E17" s="14"/>
      <c r="F17" s="14"/>
      <c r="G17" s="14" t="n">
        <v>17</v>
      </c>
      <c r="H17" s="14"/>
      <c r="I17" s="14"/>
      <c r="J17" s="14" t="n">
        <v>18</v>
      </c>
      <c r="K17" s="14"/>
      <c r="L17" s="14" t="n">
        <v>11</v>
      </c>
      <c r="M17" s="14"/>
    </row>
    <row r="18" customFormat="false" ht="11.25" hidden="false" customHeight="false" outlineLevel="0" collapsed="false">
      <c r="A18" s="21"/>
      <c r="B18" s="19" t="s">
        <v>27</v>
      </c>
      <c r="C18" s="14" t="n">
        <v>14</v>
      </c>
      <c r="D18" s="14" t="n">
        <f aca="false">SUM(E18:K18)</f>
        <v>10</v>
      </c>
      <c r="E18" s="14"/>
      <c r="F18" s="14"/>
      <c r="G18" s="14" t="n">
        <v>3</v>
      </c>
      <c r="H18" s="14" t="n">
        <v>1</v>
      </c>
      <c r="I18" s="14"/>
      <c r="J18" s="14" t="n">
        <v>6</v>
      </c>
      <c r="K18" s="14"/>
      <c r="L18" s="14" t="n">
        <v>3</v>
      </c>
      <c r="M18" s="14" t="n">
        <v>1</v>
      </c>
    </row>
    <row r="19" customFormat="false" ht="11.25" hidden="false" customHeight="false" outlineLevel="0" collapsed="false">
      <c r="A19" s="21"/>
      <c r="B19" s="19" t="s">
        <v>28</v>
      </c>
      <c r="C19" s="14" t="n">
        <v>127</v>
      </c>
      <c r="D19" s="14" t="n">
        <f aca="false">SUM(E19:K19)</f>
        <v>99</v>
      </c>
      <c r="E19" s="14" t="n">
        <v>23</v>
      </c>
      <c r="F19" s="14" t="n">
        <v>4</v>
      </c>
      <c r="G19" s="14" t="n">
        <v>3</v>
      </c>
      <c r="H19" s="14" t="n">
        <v>2</v>
      </c>
      <c r="I19" s="14" t="n">
        <v>4</v>
      </c>
      <c r="J19" s="14" t="n">
        <v>63</v>
      </c>
      <c r="K19" s="14"/>
      <c r="L19" s="14" t="n">
        <v>12</v>
      </c>
      <c r="M19" s="14" t="n">
        <v>16</v>
      </c>
    </row>
    <row r="20" customFormat="false" ht="11.25" hidden="false" customHeight="false" outlineLevel="0" collapsed="false">
      <c r="A20" s="21"/>
      <c r="B20" s="19" t="s">
        <v>29</v>
      </c>
      <c r="C20" s="14" t="n">
        <v>179</v>
      </c>
      <c r="D20" s="14" t="n">
        <f aca="false">SUM(E20:K20)</f>
        <v>139</v>
      </c>
      <c r="E20" s="14" t="n">
        <v>33</v>
      </c>
      <c r="F20" s="14" t="n">
        <v>7</v>
      </c>
      <c r="G20" s="14" t="n">
        <v>4</v>
      </c>
      <c r="H20" s="14"/>
      <c r="I20" s="14" t="n">
        <v>14</v>
      </c>
      <c r="J20" s="14" t="n">
        <v>81</v>
      </c>
      <c r="K20" s="14"/>
      <c r="L20" s="14" t="n">
        <v>14</v>
      </c>
      <c r="M20" s="14" t="n">
        <v>26</v>
      </c>
    </row>
    <row r="21" customFormat="false" ht="11.25" hidden="false" customHeight="false" outlineLevel="0" collapsed="false">
      <c r="A21" s="21"/>
      <c r="B21" s="19" t="s">
        <v>30</v>
      </c>
      <c r="C21" s="14" t="n">
        <v>220</v>
      </c>
      <c r="D21" s="14" t="n">
        <f aca="false">SUM(E21:K21)</f>
        <v>171</v>
      </c>
      <c r="E21" s="14" t="n">
        <v>55</v>
      </c>
      <c r="F21" s="14" t="n">
        <v>13</v>
      </c>
      <c r="G21" s="14"/>
      <c r="H21" s="14" t="n">
        <v>3</v>
      </c>
      <c r="I21" s="14" t="n">
        <v>6</v>
      </c>
      <c r="J21" s="14" t="n">
        <v>94</v>
      </c>
      <c r="K21" s="14"/>
      <c r="L21" s="14" t="n">
        <v>10</v>
      </c>
      <c r="M21" s="14" t="n">
        <v>39</v>
      </c>
    </row>
    <row r="22" customFormat="false" ht="11.25" hidden="false" customHeight="false" outlineLevel="0" collapsed="false">
      <c r="A22" s="21"/>
      <c r="B22" s="19" t="s">
        <v>31</v>
      </c>
      <c r="C22" s="14" t="n">
        <v>110</v>
      </c>
      <c r="D22" s="14" t="n">
        <f aca="false">SUM(E22:K22)</f>
        <v>79</v>
      </c>
      <c r="E22" s="14" t="n">
        <v>17</v>
      </c>
      <c r="F22" s="14" t="n">
        <v>3</v>
      </c>
      <c r="G22" s="14" t="n">
        <v>1</v>
      </c>
      <c r="H22" s="14" t="n">
        <v>1</v>
      </c>
      <c r="I22" s="14" t="n">
        <v>3</v>
      </c>
      <c r="J22" s="14" t="n">
        <v>54</v>
      </c>
      <c r="K22" s="14"/>
      <c r="L22" s="14" t="n">
        <v>7</v>
      </c>
      <c r="M22" s="14" t="n">
        <v>24</v>
      </c>
    </row>
    <row r="23" customFormat="false" ht="11.25" hidden="false" customHeight="false" outlineLevel="0" collapsed="false">
      <c r="A23" s="21"/>
      <c r="B23" s="19" t="s">
        <v>32</v>
      </c>
      <c r="C23" s="14" t="n">
        <v>68</v>
      </c>
      <c r="D23" s="14" t="n">
        <f aca="false">SUM(E23:K23)</f>
        <v>49</v>
      </c>
      <c r="E23" s="14" t="n">
        <v>12</v>
      </c>
      <c r="F23" s="14" t="n">
        <v>3</v>
      </c>
      <c r="G23" s="14" t="n">
        <v>2</v>
      </c>
      <c r="H23" s="14"/>
      <c r="I23" s="14" t="n">
        <v>2</v>
      </c>
      <c r="J23" s="14" t="n">
        <v>30</v>
      </c>
      <c r="K23" s="14"/>
      <c r="L23" s="14" t="n">
        <v>5</v>
      </c>
      <c r="M23" s="14" t="n">
        <v>14</v>
      </c>
    </row>
    <row r="24" customFormat="false" ht="11.25" hidden="false" customHeight="false" outlineLevel="0" collapsed="false">
      <c r="A24" s="21"/>
      <c r="B24" s="19" t="s">
        <v>33</v>
      </c>
      <c r="C24" s="14" t="n">
        <v>124</v>
      </c>
      <c r="D24" s="14" t="n">
        <f aca="false">SUM(E24:K24)</f>
        <v>100</v>
      </c>
      <c r="E24" s="14" t="n">
        <v>25</v>
      </c>
      <c r="F24" s="14" t="n">
        <v>6</v>
      </c>
      <c r="G24" s="14"/>
      <c r="H24" s="14" t="n">
        <v>3</v>
      </c>
      <c r="I24" s="14" t="n">
        <v>7</v>
      </c>
      <c r="J24" s="14" t="n">
        <v>59</v>
      </c>
      <c r="K24" s="14"/>
      <c r="L24" s="14" t="n">
        <v>4</v>
      </c>
      <c r="M24" s="14" t="n">
        <v>20</v>
      </c>
    </row>
    <row r="25" customFormat="false" ht="11.25" hidden="false" customHeight="false" outlineLevel="0" collapsed="false">
      <c r="A25" s="21"/>
      <c r="B25" s="19" t="s">
        <v>34</v>
      </c>
      <c r="C25" s="14" t="n">
        <v>513</v>
      </c>
      <c r="D25" s="14" t="n">
        <f aca="false">SUM(E25:K25)</f>
        <v>378</v>
      </c>
      <c r="E25" s="14" t="n">
        <v>77</v>
      </c>
      <c r="F25" s="14"/>
      <c r="G25" s="14" t="n">
        <v>1</v>
      </c>
      <c r="H25" s="14" t="n">
        <v>2</v>
      </c>
      <c r="I25" s="14" t="n">
        <v>37</v>
      </c>
      <c r="J25" s="14" t="n">
        <v>261</v>
      </c>
      <c r="K25" s="14"/>
      <c r="L25" s="14" t="n">
        <v>21</v>
      </c>
      <c r="M25" s="14" t="n">
        <v>114</v>
      </c>
    </row>
    <row r="26" customFormat="false" ht="11.25" hidden="false" customHeight="false" outlineLevel="0" collapsed="false">
      <c r="A26" s="21"/>
      <c r="B26" s="19" t="s">
        <v>35</v>
      </c>
      <c r="C26" s="14" t="n">
        <v>380</v>
      </c>
      <c r="D26" s="14" t="n">
        <f aca="false">SUM(E26:K26)</f>
        <v>281</v>
      </c>
      <c r="E26" s="14" t="n">
        <v>59</v>
      </c>
      <c r="F26" s="14"/>
      <c r="G26" s="14"/>
      <c r="H26" s="14" t="n">
        <v>1</v>
      </c>
      <c r="I26" s="14" t="n">
        <v>70</v>
      </c>
      <c r="J26" s="14" t="n">
        <v>150</v>
      </c>
      <c r="K26" s="14" t="n">
        <v>1</v>
      </c>
      <c r="L26" s="14" t="n">
        <v>18</v>
      </c>
      <c r="M26" s="14" t="n">
        <v>81</v>
      </c>
    </row>
    <row r="27" customFormat="false" ht="11.25" hidden="false" customHeight="false" outlineLevel="0" collapsed="false">
      <c r="A27" s="21"/>
      <c r="B27" s="19" t="s">
        <v>36</v>
      </c>
      <c r="C27" s="14" t="n">
        <v>152</v>
      </c>
      <c r="D27" s="14" t="n">
        <f aca="false">SUM(E27:K27)</f>
        <v>100</v>
      </c>
      <c r="E27" s="14" t="n">
        <v>16</v>
      </c>
      <c r="F27" s="14"/>
      <c r="G27" s="14"/>
      <c r="H27" s="14" t="n">
        <v>3</v>
      </c>
      <c r="I27" s="14" t="n">
        <v>1</v>
      </c>
      <c r="J27" s="14" t="n">
        <v>80</v>
      </c>
      <c r="K27" s="14"/>
      <c r="L27" s="14" t="n">
        <v>12</v>
      </c>
      <c r="M27" s="14" t="n">
        <v>40</v>
      </c>
    </row>
    <row r="28" customFormat="false" ht="11.25" hidden="false" customHeight="false" outlineLevel="0" collapsed="false">
      <c r="A28" s="21"/>
      <c r="B28" s="19" t="s">
        <v>37</v>
      </c>
      <c r="C28" s="14" t="n">
        <v>224</v>
      </c>
      <c r="D28" s="14" t="n">
        <f aca="false">SUM(E28:K28)</f>
        <v>81</v>
      </c>
      <c r="E28" s="14" t="n">
        <v>8</v>
      </c>
      <c r="F28" s="14"/>
      <c r="G28" s="14"/>
      <c r="H28" s="14" t="n">
        <v>2</v>
      </c>
      <c r="I28" s="14" t="n">
        <v>14</v>
      </c>
      <c r="J28" s="14" t="n">
        <v>57</v>
      </c>
      <c r="K28" s="14"/>
      <c r="L28" s="14" t="n">
        <v>22</v>
      </c>
      <c r="M28" s="14" t="n">
        <v>121</v>
      </c>
    </row>
    <row r="29" customFormat="false" ht="11.25" hidden="false" customHeight="false" outlineLevel="0" collapsed="false">
      <c r="A29" s="21"/>
      <c r="B29" s="19" t="s">
        <v>38</v>
      </c>
      <c r="C29" s="14" t="n">
        <v>61</v>
      </c>
      <c r="D29" s="14" t="n">
        <f aca="false">SUM(E29:K29)</f>
        <v>47</v>
      </c>
      <c r="E29" s="14" t="n">
        <v>12</v>
      </c>
      <c r="F29" s="14" t="n">
        <v>1</v>
      </c>
      <c r="G29" s="14"/>
      <c r="H29" s="14" t="n">
        <v>4</v>
      </c>
      <c r="I29" s="14" t="n">
        <v>5</v>
      </c>
      <c r="J29" s="14" t="n">
        <v>24</v>
      </c>
      <c r="K29" s="14" t="n">
        <v>1</v>
      </c>
      <c r="L29" s="14" t="n">
        <v>8</v>
      </c>
      <c r="M29" s="14" t="n">
        <v>6</v>
      </c>
    </row>
    <row r="30" customFormat="false" ht="11.25" hidden="false" customHeight="false" outlineLevel="0" collapsed="false">
      <c r="A30" s="21"/>
      <c r="B30" s="22" t="s">
        <v>24</v>
      </c>
      <c r="C30" s="23" t="n">
        <f aca="false">SUM(C17:C29)</f>
        <v>2218</v>
      </c>
      <c r="D30" s="23" t="n">
        <f aca="false">SUM(E30:K30)</f>
        <v>1569</v>
      </c>
      <c r="E30" s="23" t="n">
        <f aca="false">SUM(E17:E29)</f>
        <v>337</v>
      </c>
      <c r="F30" s="23" t="n">
        <f aca="false">SUM(F17:F29)</f>
        <v>37</v>
      </c>
      <c r="G30" s="23" t="n">
        <f aca="false">SUM(G17:G29)</f>
        <v>31</v>
      </c>
      <c r="H30" s="23" t="n">
        <f aca="false">SUM(H17:H29)</f>
        <v>22</v>
      </c>
      <c r="I30" s="23" t="n">
        <f aca="false">SUM(I17:I29)</f>
        <v>163</v>
      </c>
      <c r="J30" s="23" t="n">
        <f aca="false">SUM(J17:J29)</f>
        <v>977</v>
      </c>
      <c r="K30" s="23" t="n">
        <f aca="false">SUM(K17:K29)</f>
        <v>2</v>
      </c>
      <c r="L30" s="23" t="n">
        <f aca="false">SUM(L17:L29)</f>
        <v>147</v>
      </c>
      <c r="M30" s="23" t="n">
        <f aca="false">SUM(M17:M29)</f>
        <v>502</v>
      </c>
    </row>
    <row r="31" customFormat="false" ht="11.25" hidden="false" customHeight="false" outlineLevel="0" collapsed="false">
      <c r="A31" s="21" t="s">
        <v>39</v>
      </c>
      <c r="B31" s="19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.25" hidden="false" customHeight="false" outlineLevel="0" collapsed="false">
      <c r="A32" s="21"/>
      <c r="B32" s="19" t="s">
        <v>40</v>
      </c>
      <c r="C32" s="14" t="n">
        <v>131</v>
      </c>
      <c r="D32" s="14" t="n">
        <f aca="false">SUM(E32:K32)</f>
        <v>104</v>
      </c>
      <c r="E32" s="14"/>
      <c r="F32" s="14"/>
      <c r="G32" s="14" t="n">
        <v>50</v>
      </c>
      <c r="H32" s="14" t="n">
        <v>1</v>
      </c>
      <c r="I32" s="14" t="n">
        <v>1</v>
      </c>
      <c r="J32" s="14" t="n">
        <v>52</v>
      </c>
      <c r="K32" s="14"/>
      <c r="L32" s="14" t="n">
        <v>15</v>
      </c>
      <c r="M32" s="14" t="n">
        <v>12</v>
      </c>
    </row>
    <row r="33" customFormat="false" ht="11.25" hidden="false" customHeight="false" outlineLevel="0" collapsed="false">
      <c r="A33" s="21"/>
      <c r="B33" s="19" t="s">
        <v>41</v>
      </c>
      <c r="C33" s="14" t="n">
        <v>113</v>
      </c>
      <c r="D33" s="14" t="n">
        <f aca="false">SUM(E33:K33)</f>
        <v>87</v>
      </c>
      <c r="E33" s="14" t="n">
        <v>20</v>
      </c>
      <c r="F33" s="14" t="n">
        <v>3</v>
      </c>
      <c r="G33" s="14" t="n">
        <v>2</v>
      </c>
      <c r="H33" s="14" t="n">
        <v>1</v>
      </c>
      <c r="I33" s="14"/>
      <c r="J33" s="14" t="n">
        <v>61</v>
      </c>
      <c r="K33" s="14"/>
      <c r="L33" s="14" t="n">
        <v>8</v>
      </c>
      <c r="M33" s="14" t="n">
        <v>18</v>
      </c>
    </row>
    <row r="34" customFormat="false" ht="11.25" hidden="false" customHeight="false" outlineLevel="0" collapsed="false">
      <c r="A34" s="21"/>
      <c r="B34" s="19" t="s">
        <v>42</v>
      </c>
      <c r="C34" s="14" t="n">
        <v>100</v>
      </c>
      <c r="D34" s="14" t="n">
        <f aca="false">SUM(E34:K34)</f>
        <v>77</v>
      </c>
      <c r="E34" s="14" t="n">
        <v>18</v>
      </c>
      <c r="F34" s="14" t="n">
        <v>6</v>
      </c>
      <c r="G34" s="14" t="n">
        <v>3</v>
      </c>
      <c r="H34" s="14" t="n">
        <v>1</v>
      </c>
      <c r="I34" s="14"/>
      <c r="J34" s="14" t="n">
        <v>49</v>
      </c>
      <c r="K34" s="14"/>
      <c r="L34" s="14" t="n">
        <v>7</v>
      </c>
      <c r="M34" s="14" t="n">
        <v>16</v>
      </c>
    </row>
    <row r="35" customFormat="false" ht="11.25" hidden="false" customHeight="false" outlineLevel="0" collapsed="false">
      <c r="A35" s="21"/>
      <c r="B35" s="19" t="s">
        <v>43</v>
      </c>
      <c r="C35" s="14" t="n">
        <v>74</v>
      </c>
      <c r="D35" s="14" t="n">
        <f aca="false">SUM(E35:K35)</f>
        <v>54</v>
      </c>
      <c r="E35" s="14" t="n">
        <v>13</v>
      </c>
      <c r="F35" s="14" t="n">
        <v>3</v>
      </c>
      <c r="G35" s="14" t="n">
        <v>1</v>
      </c>
      <c r="H35" s="14"/>
      <c r="I35" s="14"/>
      <c r="J35" s="14" t="n">
        <v>37</v>
      </c>
      <c r="K35" s="14"/>
      <c r="L35" s="14" t="n">
        <v>7</v>
      </c>
      <c r="M35" s="14" t="n">
        <v>13</v>
      </c>
    </row>
    <row r="36" customFormat="false" ht="11.25" hidden="false" customHeight="false" outlineLevel="0" collapsed="false">
      <c r="A36" s="21"/>
      <c r="B36" s="19" t="s">
        <v>44</v>
      </c>
      <c r="C36" s="14" t="n">
        <v>636</v>
      </c>
      <c r="D36" s="14" t="n">
        <f aca="false">SUM(E36:K36)</f>
        <v>503</v>
      </c>
      <c r="E36" s="14" t="n">
        <v>129</v>
      </c>
      <c r="F36" s="14" t="n">
        <v>44</v>
      </c>
      <c r="G36" s="14" t="n">
        <v>1</v>
      </c>
      <c r="H36" s="14" t="n">
        <v>9</v>
      </c>
      <c r="I36" s="14" t="n">
        <v>11</v>
      </c>
      <c r="J36" s="14" t="n">
        <v>309</v>
      </c>
      <c r="K36" s="14"/>
      <c r="L36" s="14" t="n">
        <v>32</v>
      </c>
      <c r="M36" s="14" t="n">
        <v>101</v>
      </c>
    </row>
    <row r="37" customFormat="false" ht="11.25" hidden="false" customHeight="false" outlineLevel="0" collapsed="false">
      <c r="A37" s="21"/>
      <c r="B37" s="19" t="s">
        <v>45</v>
      </c>
      <c r="C37" s="14" t="n">
        <v>148</v>
      </c>
      <c r="D37" s="14" t="n">
        <f aca="false">SUM(E37:K37)</f>
        <v>113</v>
      </c>
      <c r="E37" s="14" t="n">
        <v>31</v>
      </c>
      <c r="F37" s="14" t="n">
        <v>6</v>
      </c>
      <c r="G37" s="14" t="n">
        <v>3</v>
      </c>
      <c r="H37" s="14" t="n">
        <v>2</v>
      </c>
      <c r="I37" s="14" t="n">
        <v>5</v>
      </c>
      <c r="J37" s="14" t="n">
        <v>66</v>
      </c>
      <c r="K37" s="14"/>
      <c r="L37" s="14" t="n">
        <v>11</v>
      </c>
      <c r="M37" s="14" t="n">
        <v>24</v>
      </c>
    </row>
    <row r="38" customFormat="false" ht="11.25" hidden="false" customHeight="false" outlineLevel="0" collapsed="false">
      <c r="A38" s="21"/>
      <c r="B38" s="19" t="s">
        <v>46</v>
      </c>
      <c r="C38" s="14" t="n">
        <v>1030</v>
      </c>
      <c r="D38" s="14" t="n">
        <f aca="false">SUM(E38:K38)</f>
        <v>806</v>
      </c>
      <c r="E38" s="14" t="n">
        <v>165</v>
      </c>
      <c r="F38" s="14" t="n">
        <v>1</v>
      </c>
      <c r="G38" s="14" t="n">
        <v>4</v>
      </c>
      <c r="H38" s="14" t="n">
        <v>17</v>
      </c>
      <c r="I38" s="14" t="n">
        <v>59</v>
      </c>
      <c r="J38" s="14" t="n">
        <v>560</v>
      </c>
      <c r="K38" s="14"/>
      <c r="L38" s="14" t="n">
        <v>79</v>
      </c>
      <c r="M38" s="14" t="n">
        <v>145</v>
      </c>
    </row>
    <row r="39" customFormat="false" ht="11.25" hidden="false" customHeight="false" outlineLevel="0" collapsed="false">
      <c r="A39" s="21"/>
      <c r="B39" s="19" t="s">
        <v>47</v>
      </c>
      <c r="C39" s="14" t="n">
        <v>265</v>
      </c>
      <c r="D39" s="14" t="n">
        <f aca="false">SUM(E39:K39)</f>
        <v>158</v>
      </c>
      <c r="E39" s="14" t="n">
        <v>18</v>
      </c>
      <c r="F39" s="14"/>
      <c r="G39" s="14"/>
      <c r="H39" s="14" t="n">
        <v>4</v>
      </c>
      <c r="I39" s="14" t="n">
        <v>40</v>
      </c>
      <c r="J39" s="14" t="n">
        <v>95</v>
      </c>
      <c r="K39" s="14" t="n">
        <v>1</v>
      </c>
      <c r="L39" s="14" t="n">
        <v>17</v>
      </c>
      <c r="M39" s="14" t="n">
        <v>90</v>
      </c>
    </row>
    <row r="40" customFormat="false" ht="11.25" hidden="false" customHeight="false" outlineLevel="0" collapsed="false">
      <c r="A40" s="21"/>
      <c r="B40" s="19" t="s">
        <v>48</v>
      </c>
      <c r="C40" s="14" t="n">
        <v>134</v>
      </c>
      <c r="D40" s="14" t="n">
        <f aca="false">SUM(E40:K40)</f>
        <v>89</v>
      </c>
      <c r="E40" s="14" t="n">
        <v>14</v>
      </c>
      <c r="F40" s="14"/>
      <c r="G40" s="14" t="n">
        <v>1</v>
      </c>
      <c r="H40" s="14" t="n">
        <v>1</v>
      </c>
      <c r="I40" s="14" t="n">
        <v>46</v>
      </c>
      <c r="J40" s="14" t="n">
        <v>27</v>
      </c>
      <c r="K40" s="14"/>
      <c r="L40" s="14" t="n">
        <v>8</v>
      </c>
      <c r="M40" s="14" t="n">
        <v>37</v>
      </c>
    </row>
    <row r="41" customFormat="false" ht="11.25" hidden="false" customHeight="false" outlineLevel="0" collapsed="false">
      <c r="A41" s="21"/>
      <c r="B41" s="19" t="s">
        <v>49</v>
      </c>
      <c r="C41" s="14" t="n">
        <v>71</v>
      </c>
      <c r="D41" s="14" t="n">
        <f aca="false">SUM(E41:K41)</f>
        <v>51</v>
      </c>
      <c r="E41" s="14" t="n">
        <v>14</v>
      </c>
      <c r="F41" s="14"/>
      <c r="G41" s="14" t="n">
        <v>1</v>
      </c>
      <c r="H41" s="14" t="n">
        <v>5</v>
      </c>
      <c r="I41" s="14" t="n">
        <v>6</v>
      </c>
      <c r="J41" s="14" t="n">
        <v>25</v>
      </c>
      <c r="K41" s="14"/>
      <c r="L41" s="14" t="n">
        <v>10</v>
      </c>
      <c r="M41" s="14" t="n">
        <v>10</v>
      </c>
    </row>
    <row r="42" customFormat="false" ht="11.25" hidden="false" customHeight="false" outlineLevel="0" collapsed="false">
      <c r="A42" s="21"/>
      <c r="B42" s="22" t="s">
        <v>24</v>
      </c>
      <c r="C42" s="23" t="n">
        <f aca="false">SUM(C32:C41)</f>
        <v>2702</v>
      </c>
      <c r="D42" s="23" t="n">
        <f aca="false">SUM(E42:K42)</f>
        <v>2042</v>
      </c>
      <c r="E42" s="23" t="n">
        <f aca="false">SUM(E32:E41)</f>
        <v>422</v>
      </c>
      <c r="F42" s="23" t="n">
        <f aca="false">SUM(F32:F41)</f>
        <v>63</v>
      </c>
      <c r="G42" s="23" t="n">
        <f aca="false">SUM(G32:G41)</f>
        <v>66</v>
      </c>
      <c r="H42" s="23" t="n">
        <f aca="false">SUM(H32:H41)</f>
        <v>41</v>
      </c>
      <c r="I42" s="23" t="n">
        <f aca="false">SUM(I32:I41)</f>
        <v>168</v>
      </c>
      <c r="J42" s="23" t="n">
        <f aca="false">SUM(J32:J41)</f>
        <v>1281</v>
      </c>
      <c r="K42" s="23" t="n">
        <f aca="false">SUM(K32:K41)</f>
        <v>1</v>
      </c>
      <c r="L42" s="23" t="n">
        <f aca="false">SUM(L32:L41)</f>
        <v>194</v>
      </c>
      <c r="M42" s="23" t="n">
        <f aca="false">SUM(M32:M41)</f>
        <v>466</v>
      </c>
    </row>
    <row r="43" customFormat="false" ht="11.25" hidden="false" customHeight="false" outlineLevel="0" collapsed="false">
      <c r="A43" s="21" t="s">
        <v>50</v>
      </c>
      <c r="B43" s="19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1.25" hidden="false" customHeight="false" outlineLevel="0" collapsed="false">
      <c r="A44" s="21"/>
      <c r="B44" s="19" t="s">
        <v>51</v>
      </c>
      <c r="C44" s="14" t="n">
        <v>100</v>
      </c>
      <c r="D44" s="14" t="n">
        <f aca="false">SUM(E44:K44)</f>
        <v>68</v>
      </c>
      <c r="E44" s="14"/>
      <c r="F44" s="14"/>
      <c r="G44" s="14" t="n">
        <v>29</v>
      </c>
      <c r="H44" s="14"/>
      <c r="I44" s="14"/>
      <c r="J44" s="14" t="n">
        <v>39</v>
      </c>
      <c r="K44" s="14"/>
      <c r="L44" s="14" t="n">
        <v>9</v>
      </c>
      <c r="M44" s="14" t="n">
        <v>23</v>
      </c>
    </row>
    <row r="45" customFormat="false" ht="11.25" hidden="false" customHeight="false" outlineLevel="0" collapsed="false">
      <c r="A45" s="21"/>
      <c r="B45" s="19" t="s">
        <v>52</v>
      </c>
      <c r="C45" s="14" t="n">
        <v>200</v>
      </c>
      <c r="D45" s="14" t="n">
        <f aca="false">SUM(E45:K45)</f>
        <v>147</v>
      </c>
      <c r="E45" s="14" t="n">
        <v>36</v>
      </c>
      <c r="F45" s="14" t="n">
        <v>7</v>
      </c>
      <c r="G45" s="14" t="n">
        <v>4</v>
      </c>
      <c r="H45" s="14"/>
      <c r="I45" s="14" t="n">
        <v>7</v>
      </c>
      <c r="J45" s="14" t="n">
        <v>93</v>
      </c>
      <c r="K45" s="14"/>
      <c r="L45" s="14" t="n">
        <v>17</v>
      </c>
      <c r="M45" s="14" t="n">
        <v>36</v>
      </c>
    </row>
    <row r="46" customFormat="false" ht="11.25" hidden="false" customHeight="false" outlineLevel="0" collapsed="false">
      <c r="A46" s="11"/>
      <c r="B46" s="19" t="s">
        <v>53</v>
      </c>
      <c r="C46" s="14" t="n">
        <v>253</v>
      </c>
      <c r="D46" s="14" t="n">
        <f aca="false">SUM(E46:K46)</f>
        <v>193</v>
      </c>
      <c r="E46" s="14" t="n">
        <v>47</v>
      </c>
      <c r="F46" s="14" t="n">
        <v>7</v>
      </c>
      <c r="G46" s="14" t="n">
        <v>2</v>
      </c>
      <c r="H46" s="14" t="n">
        <v>2</v>
      </c>
      <c r="I46" s="14" t="n">
        <v>7</v>
      </c>
      <c r="J46" s="14" t="n">
        <v>127</v>
      </c>
      <c r="K46" s="14" t="n">
        <v>1</v>
      </c>
      <c r="L46" s="14" t="n">
        <v>14</v>
      </c>
      <c r="M46" s="14" t="n">
        <v>46</v>
      </c>
    </row>
    <row r="47" customFormat="false" ht="11.25" hidden="false" customHeight="false" outlineLevel="0" collapsed="false">
      <c r="A47" s="11"/>
      <c r="B47" s="19" t="s">
        <v>54</v>
      </c>
      <c r="C47" s="14" t="n">
        <v>280</v>
      </c>
      <c r="D47" s="14" t="n">
        <f aca="false">SUM(E47:K47)</f>
        <v>217</v>
      </c>
      <c r="E47" s="14" t="n">
        <v>58</v>
      </c>
      <c r="F47" s="14" t="n">
        <v>11</v>
      </c>
      <c r="G47" s="14" t="n">
        <v>6</v>
      </c>
      <c r="H47" s="14" t="n">
        <v>4</v>
      </c>
      <c r="I47" s="14" t="n">
        <v>16</v>
      </c>
      <c r="J47" s="14" t="n">
        <v>122</v>
      </c>
      <c r="K47" s="14"/>
      <c r="L47" s="14" t="n">
        <v>19</v>
      </c>
      <c r="M47" s="14" t="n">
        <v>44</v>
      </c>
    </row>
    <row r="48" customFormat="false" ht="11.25" hidden="false" customHeight="false" outlineLevel="0" collapsed="false">
      <c r="A48" s="11"/>
      <c r="B48" s="19" t="s">
        <v>55</v>
      </c>
      <c r="C48" s="14" t="n">
        <v>435</v>
      </c>
      <c r="D48" s="14" t="n">
        <f aca="false">SUM(E48:K48)</f>
        <v>349</v>
      </c>
      <c r="E48" s="14" t="n">
        <v>93</v>
      </c>
      <c r="F48" s="14" t="n">
        <v>27</v>
      </c>
      <c r="G48" s="14" t="n">
        <v>2</v>
      </c>
      <c r="H48" s="14" t="n">
        <v>8</v>
      </c>
      <c r="I48" s="14" t="n">
        <v>15</v>
      </c>
      <c r="J48" s="14" t="n">
        <v>202</v>
      </c>
      <c r="K48" s="14" t="n">
        <v>2</v>
      </c>
      <c r="L48" s="14" t="n">
        <v>16</v>
      </c>
      <c r="M48" s="14" t="n">
        <v>70</v>
      </c>
    </row>
    <row r="49" customFormat="false" ht="11.25" hidden="false" customHeight="false" outlineLevel="0" collapsed="false">
      <c r="A49" s="11"/>
      <c r="B49" s="19" t="s">
        <v>56</v>
      </c>
      <c r="C49" s="14" t="n">
        <v>1160</v>
      </c>
      <c r="D49" s="14" t="n">
        <f aca="false">SUM(E49:K49)</f>
        <v>849</v>
      </c>
      <c r="E49" s="14" t="n">
        <v>183</v>
      </c>
      <c r="F49" s="14" t="n">
        <v>2</v>
      </c>
      <c r="G49" s="14" t="n">
        <v>5</v>
      </c>
      <c r="H49" s="14" t="n">
        <v>8</v>
      </c>
      <c r="I49" s="14" t="n">
        <v>51</v>
      </c>
      <c r="J49" s="14" t="n">
        <v>598</v>
      </c>
      <c r="K49" s="14" t="n">
        <v>2</v>
      </c>
      <c r="L49" s="14" t="n">
        <v>53</v>
      </c>
      <c r="M49" s="14" t="n">
        <v>258</v>
      </c>
    </row>
    <row r="50" customFormat="false" ht="11.25" hidden="false" customHeight="false" outlineLevel="0" collapsed="false">
      <c r="A50" s="11"/>
      <c r="B50" s="19" t="s">
        <v>57</v>
      </c>
      <c r="C50" s="14" t="n">
        <v>137</v>
      </c>
      <c r="D50" s="14" t="n">
        <f aca="false">SUM(E50:K50)</f>
        <v>40</v>
      </c>
      <c r="E50" s="14" t="n">
        <v>6</v>
      </c>
      <c r="F50" s="14"/>
      <c r="G50" s="14"/>
      <c r="H50" s="14"/>
      <c r="I50" s="14" t="n">
        <v>8</v>
      </c>
      <c r="J50" s="14" t="n">
        <v>26</v>
      </c>
      <c r="K50" s="14"/>
      <c r="L50" s="14" t="n">
        <v>9</v>
      </c>
      <c r="M50" s="14" t="n">
        <v>88</v>
      </c>
    </row>
    <row r="51" customFormat="false" ht="11.25" hidden="false" customHeight="false" outlineLevel="0" collapsed="false">
      <c r="A51" s="11"/>
      <c r="B51" s="19" t="s">
        <v>58</v>
      </c>
      <c r="C51" s="14" t="n">
        <v>70</v>
      </c>
      <c r="D51" s="14" t="n">
        <f aca="false">SUM(E51:K51)</f>
        <v>53</v>
      </c>
      <c r="E51" s="14" t="n">
        <v>14</v>
      </c>
      <c r="F51" s="14"/>
      <c r="G51" s="14"/>
      <c r="H51" s="14" t="n">
        <v>6</v>
      </c>
      <c r="I51" s="14" t="n">
        <v>8</v>
      </c>
      <c r="J51" s="14" t="n">
        <v>25</v>
      </c>
      <c r="K51" s="14"/>
      <c r="L51" s="14" t="n">
        <v>7</v>
      </c>
      <c r="M51" s="14" t="n">
        <v>10</v>
      </c>
    </row>
    <row r="52" customFormat="false" ht="11.25" hidden="false" customHeight="false" outlineLevel="0" collapsed="false">
      <c r="A52" s="21"/>
      <c r="B52" s="22" t="s">
        <v>24</v>
      </c>
      <c r="C52" s="23" t="n">
        <f aca="false">SUM(C44:C51)</f>
        <v>2635</v>
      </c>
      <c r="D52" s="23" t="n">
        <f aca="false">SUM(E52:K52)</f>
        <v>1916</v>
      </c>
      <c r="E52" s="23" t="n">
        <f aca="false">SUM(E44:E51)</f>
        <v>437</v>
      </c>
      <c r="F52" s="23" t="n">
        <f aca="false">SUM(F44:F51)</f>
        <v>54</v>
      </c>
      <c r="G52" s="23" t="n">
        <f aca="false">SUM(G44:G51)</f>
        <v>48</v>
      </c>
      <c r="H52" s="23" t="n">
        <f aca="false">SUM(H44:H51)</f>
        <v>28</v>
      </c>
      <c r="I52" s="23" t="n">
        <f aca="false">SUM(I44:I51)</f>
        <v>112</v>
      </c>
      <c r="J52" s="23" t="n">
        <f aca="false">SUM(J44:J51)</f>
        <v>1232</v>
      </c>
      <c r="K52" s="23" t="n">
        <f aca="false">SUM(K44:K51)</f>
        <v>5</v>
      </c>
      <c r="L52" s="23" t="n">
        <f aca="false">SUM(L44:L51)</f>
        <v>144</v>
      </c>
      <c r="M52" s="23" t="n">
        <f aca="false">SUM(M44:M51)</f>
        <v>575</v>
      </c>
    </row>
    <row r="53" customFormat="false" ht="11.25" hidden="false" customHeight="false" outlineLevel="0" collapsed="false">
      <c r="A53" s="21" t="s">
        <v>59</v>
      </c>
      <c r="B53" s="19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1.25" hidden="false" customHeight="false" outlineLevel="0" collapsed="false">
      <c r="A54" s="21"/>
      <c r="B54" s="19" t="s">
        <v>60</v>
      </c>
      <c r="C54" s="14" t="n">
        <v>116</v>
      </c>
      <c r="D54" s="14" t="n">
        <f aca="false">SUM(E54:K54)</f>
        <v>86</v>
      </c>
      <c r="E54" s="14"/>
      <c r="F54" s="14"/>
      <c r="G54" s="14" t="n">
        <v>36</v>
      </c>
      <c r="H54" s="14"/>
      <c r="I54" s="14"/>
      <c r="J54" s="14" t="n">
        <v>50</v>
      </c>
      <c r="K54" s="14"/>
      <c r="L54" s="14" t="n">
        <v>7</v>
      </c>
      <c r="M54" s="14" t="n">
        <v>23</v>
      </c>
    </row>
    <row r="55" customFormat="false" ht="11.25" hidden="false" customHeight="false" outlineLevel="0" collapsed="false">
      <c r="A55" s="21"/>
      <c r="B55" s="19" t="s">
        <v>61</v>
      </c>
      <c r="C55" s="14" t="n">
        <v>38</v>
      </c>
      <c r="D55" s="14" t="n">
        <f aca="false">SUM(E55:K55)</f>
        <v>27</v>
      </c>
      <c r="E55" s="14"/>
      <c r="F55" s="14"/>
      <c r="G55" s="14" t="n">
        <v>10</v>
      </c>
      <c r="H55" s="14"/>
      <c r="I55" s="14"/>
      <c r="J55" s="14" t="n">
        <v>17</v>
      </c>
      <c r="K55" s="14"/>
      <c r="L55" s="14" t="n">
        <v>6</v>
      </c>
      <c r="M55" s="14" t="n">
        <v>5</v>
      </c>
    </row>
    <row r="56" customFormat="false" ht="11.25" hidden="false" customHeight="false" outlineLevel="0" collapsed="false">
      <c r="A56" s="21"/>
      <c r="B56" s="19" t="s">
        <v>62</v>
      </c>
      <c r="C56" s="14" t="n">
        <v>204</v>
      </c>
      <c r="D56" s="14" t="n">
        <f aca="false">SUM(E56:K56)</f>
        <v>164</v>
      </c>
      <c r="E56" s="14" t="n">
        <v>43</v>
      </c>
      <c r="F56" s="14" t="n">
        <v>9</v>
      </c>
      <c r="G56" s="14" t="n">
        <v>5</v>
      </c>
      <c r="H56" s="14" t="n">
        <v>3</v>
      </c>
      <c r="I56" s="14" t="n">
        <v>15</v>
      </c>
      <c r="J56" s="14" t="n">
        <v>89</v>
      </c>
      <c r="K56" s="14"/>
      <c r="L56" s="14" t="n">
        <v>12</v>
      </c>
      <c r="M56" s="14" t="n">
        <v>28</v>
      </c>
    </row>
    <row r="57" customFormat="false" ht="11.25" hidden="false" customHeight="false" outlineLevel="0" collapsed="false">
      <c r="A57" s="21"/>
      <c r="B57" s="19" t="s">
        <v>63</v>
      </c>
      <c r="C57" s="14" t="n">
        <v>78</v>
      </c>
      <c r="D57" s="14" t="n">
        <f aca="false">SUM(E57:K57)</f>
        <v>59</v>
      </c>
      <c r="E57" s="14" t="n">
        <v>14</v>
      </c>
      <c r="F57" s="14" t="n">
        <v>3</v>
      </c>
      <c r="G57" s="14" t="n">
        <v>2</v>
      </c>
      <c r="H57" s="14" t="n">
        <v>1</v>
      </c>
      <c r="I57" s="14" t="n">
        <v>3</v>
      </c>
      <c r="J57" s="14" t="n">
        <v>36</v>
      </c>
      <c r="K57" s="14"/>
      <c r="L57" s="14" t="n">
        <v>5</v>
      </c>
      <c r="M57" s="14" t="n">
        <v>14</v>
      </c>
    </row>
    <row r="58" customFormat="false" ht="11.25" hidden="false" customHeight="false" outlineLevel="0" collapsed="false">
      <c r="A58" s="21"/>
      <c r="B58" s="19" t="s">
        <v>64</v>
      </c>
      <c r="C58" s="14" t="n">
        <v>162</v>
      </c>
      <c r="D58" s="14" t="n">
        <f aca="false">SUM(E58:K58)</f>
        <v>121</v>
      </c>
      <c r="E58" s="14" t="n">
        <v>29</v>
      </c>
      <c r="F58" s="14" t="n">
        <v>7</v>
      </c>
      <c r="G58" s="14" t="n">
        <v>4</v>
      </c>
      <c r="H58" s="14" t="n">
        <v>1</v>
      </c>
      <c r="I58" s="14" t="n">
        <v>6</v>
      </c>
      <c r="J58" s="14" t="n">
        <v>74</v>
      </c>
      <c r="K58" s="14"/>
      <c r="L58" s="14" t="n">
        <v>11</v>
      </c>
      <c r="M58" s="14" t="n">
        <v>30</v>
      </c>
    </row>
    <row r="59" customFormat="false" ht="11.25" hidden="false" customHeight="false" outlineLevel="0" collapsed="false">
      <c r="A59" s="11"/>
      <c r="B59" s="19" t="s">
        <v>65</v>
      </c>
      <c r="C59" s="14" t="n">
        <v>126</v>
      </c>
      <c r="D59" s="14" t="n">
        <f aca="false">SUM(E59:K59)</f>
        <v>95</v>
      </c>
      <c r="E59" s="14" t="n">
        <v>21</v>
      </c>
      <c r="F59" s="14" t="n">
        <v>6</v>
      </c>
      <c r="G59" s="14" t="n">
        <v>1</v>
      </c>
      <c r="H59" s="14" t="n">
        <v>1</v>
      </c>
      <c r="I59" s="14" t="n">
        <v>6</v>
      </c>
      <c r="J59" s="14" t="n">
        <v>60</v>
      </c>
      <c r="K59" s="14"/>
      <c r="L59" s="14" t="n">
        <v>12</v>
      </c>
      <c r="M59" s="14" t="n">
        <v>19</v>
      </c>
    </row>
    <row r="60" customFormat="false" ht="11.25" hidden="false" customHeight="false" outlineLevel="0" collapsed="false">
      <c r="A60" s="11"/>
      <c r="B60" s="19" t="s">
        <v>66</v>
      </c>
      <c r="C60" s="14" t="n">
        <v>161</v>
      </c>
      <c r="D60" s="14" t="n">
        <f aca="false">SUM(E60:K60)</f>
        <v>128</v>
      </c>
      <c r="E60" s="14" t="n">
        <v>29</v>
      </c>
      <c r="F60" s="14" t="n">
        <v>5</v>
      </c>
      <c r="G60" s="14" t="n">
        <v>4</v>
      </c>
      <c r="H60" s="14"/>
      <c r="I60" s="14" t="n">
        <v>5</v>
      </c>
      <c r="J60" s="14" t="n">
        <v>85</v>
      </c>
      <c r="K60" s="14"/>
      <c r="L60" s="14" t="n">
        <v>9</v>
      </c>
      <c r="M60" s="14" t="n">
        <v>24</v>
      </c>
    </row>
    <row r="61" customFormat="false" ht="11.25" hidden="false" customHeight="false" outlineLevel="0" collapsed="false">
      <c r="A61" s="11"/>
      <c r="B61" s="19" t="s">
        <v>67</v>
      </c>
      <c r="C61" s="14" t="n">
        <v>75</v>
      </c>
      <c r="D61" s="14" t="n">
        <f aca="false">SUM(E61:K61)</f>
        <v>59</v>
      </c>
      <c r="E61" s="14" t="n">
        <v>14</v>
      </c>
      <c r="F61" s="14" t="n">
        <v>4</v>
      </c>
      <c r="G61" s="14" t="n">
        <v>1</v>
      </c>
      <c r="H61" s="14"/>
      <c r="I61" s="14" t="n">
        <v>1</v>
      </c>
      <c r="J61" s="14" t="n">
        <v>39</v>
      </c>
      <c r="K61" s="14"/>
      <c r="L61" s="14" t="n">
        <v>6</v>
      </c>
      <c r="M61" s="14" t="n">
        <v>10</v>
      </c>
    </row>
    <row r="62" customFormat="false" ht="11.25" hidden="false" customHeight="false" outlineLevel="0" collapsed="false">
      <c r="A62" s="11"/>
      <c r="B62" s="19" t="s">
        <v>68</v>
      </c>
      <c r="C62" s="14" t="n">
        <v>641</v>
      </c>
      <c r="D62" s="14" t="n">
        <f aca="false">SUM(E62:K62)</f>
        <v>520</v>
      </c>
      <c r="E62" s="14" t="n">
        <v>127</v>
      </c>
      <c r="F62" s="14" t="n">
        <v>43</v>
      </c>
      <c r="G62" s="14" t="n">
        <v>2</v>
      </c>
      <c r="H62" s="14" t="n">
        <v>4</v>
      </c>
      <c r="I62" s="14" t="n">
        <v>39</v>
      </c>
      <c r="J62" s="14" t="n">
        <v>305</v>
      </c>
      <c r="K62" s="14"/>
      <c r="L62" s="14" t="n">
        <v>19</v>
      </c>
      <c r="M62" s="14" t="n">
        <v>102</v>
      </c>
    </row>
    <row r="63" customFormat="false" ht="11.25" hidden="false" customHeight="false" outlineLevel="0" collapsed="false">
      <c r="A63" s="11"/>
      <c r="B63" s="19" t="s">
        <v>69</v>
      </c>
      <c r="C63" s="14" t="n">
        <v>262</v>
      </c>
      <c r="D63" s="14" t="n">
        <f aca="false">SUM(E63:K63)</f>
        <v>205</v>
      </c>
      <c r="E63" s="14" t="n">
        <v>61</v>
      </c>
      <c r="F63" s="14" t="n">
        <v>11</v>
      </c>
      <c r="G63" s="14"/>
      <c r="H63" s="14" t="n">
        <v>6</v>
      </c>
      <c r="I63" s="14" t="n">
        <v>18</v>
      </c>
      <c r="J63" s="14" t="n">
        <v>109</v>
      </c>
      <c r="K63" s="14"/>
      <c r="L63" s="14" t="n">
        <v>11</v>
      </c>
      <c r="M63" s="14" t="n">
        <v>46</v>
      </c>
    </row>
    <row r="64" customFormat="false" ht="11.25" hidden="false" customHeight="false" outlineLevel="0" collapsed="false">
      <c r="A64" s="11"/>
      <c r="B64" s="19" t="s">
        <v>70</v>
      </c>
      <c r="C64" s="14" t="n">
        <v>1146</v>
      </c>
      <c r="D64" s="14" t="n">
        <f aca="false">SUM(E64:K64)</f>
        <v>875</v>
      </c>
      <c r="E64" s="14" t="n">
        <v>212</v>
      </c>
      <c r="F64" s="14"/>
      <c r="G64" s="14" t="n">
        <v>4</v>
      </c>
      <c r="H64" s="14" t="n">
        <v>8</v>
      </c>
      <c r="I64" s="14" t="n">
        <v>131</v>
      </c>
      <c r="J64" s="14" t="n">
        <v>520</v>
      </c>
      <c r="K64" s="14"/>
      <c r="L64" s="14" t="n">
        <v>53</v>
      </c>
      <c r="M64" s="14" t="n">
        <v>218</v>
      </c>
    </row>
    <row r="65" customFormat="false" ht="11.25" hidden="false" customHeight="false" outlineLevel="0" collapsed="false">
      <c r="A65" s="11"/>
      <c r="B65" s="19" t="s">
        <v>71</v>
      </c>
      <c r="C65" s="14" t="n">
        <v>486</v>
      </c>
      <c r="D65" s="14" t="n">
        <f aca="false">SUM(E65:K65)</f>
        <v>364</v>
      </c>
      <c r="E65" s="14" t="n">
        <v>87</v>
      </c>
      <c r="F65" s="14"/>
      <c r="G65" s="14" t="n">
        <v>3</v>
      </c>
      <c r="H65" s="14"/>
      <c r="I65" s="14" t="n">
        <v>27</v>
      </c>
      <c r="J65" s="14" t="n">
        <v>247</v>
      </c>
      <c r="K65" s="14"/>
      <c r="L65" s="14" t="n">
        <v>25</v>
      </c>
      <c r="M65" s="14" t="n">
        <v>97</v>
      </c>
    </row>
    <row r="66" customFormat="false" ht="11.25" hidden="false" customHeight="false" outlineLevel="0" collapsed="false">
      <c r="A66" s="11"/>
      <c r="B66" s="19" t="s">
        <v>72</v>
      </c>
      <c r="C66" s="14" t="n">
        <v>138</v>
      </c>
      <c r="D66" s="14" t="n">
        <f aca="false">SUM(E66:K66)</f>
        <v>82</v>
      </c>
      <c r="E66" s="14" t="n">
        <v>14</v>
      </c>
      <c r="F66" s="14"/>
      <c r="G66" s="14" t="n">
        <v>1</v>
      </c>
      <c r="H66" s="14" t="n">
        <v>2</v>
      </c>
      <c r="I66" s="14" t="n">
        <v>15</v>
      </c>
      <c r="J66" s="14" t="n">
        <v>50</v>
      </c>
      <c r="K66" s="14"/>
      <c r="L66" s="14" t="n">
        <v>13</v>
      </c>
      <c r="M66" s="14" t="n">
        <v>43</v>
      </c>
    </row>
    <row r="67" customFormat="false" ht="11.25" hidden="false" customHeight="false" outlineLevel="0" collapsed="false">
      <c r="A67" s="11"/>
      <c r="B67" s="19" t="s">
        <v>73</v>
      </c>
      <c r="C67" s="14" t="n">
        <v>395</v>
      </c>
      <c r="D67" s="14" t="n">
        <f aca="false">SUM(E67:K67)</f>
        <v>247</v>
      </c>
      <c r="E67" s="14" t="n">
        <v>38</v>
      </c>
      <c r="F67" s="14"/>
      <c r="G67" s="14"/>
      <c r="H67" s="14" t="n">
        <v>8</v>
      </c>
      <c r="I67" s="14" t="n">
        <v>18</v>
      </c>
      <c r="J67" s="14" t="n">
        <v>183</v>
      </c>
      <c r="K67" s="14"/>
      <c r="L67" s="14" t="n">
        <v>34</v>
      </c>
      <c r="M67" s="14" t="n">
        <v>114</v>
      </c>
    </row>
    <row r="68" customFormat="false" ht="11.25" hidden="false" customHeight="false" outlineLevel="0" collapsed="false">
      <c r="A68" s="11"/>
      <c r="B68" s="19" t="s">
        <v>74</v>
      </c>
      <c r="C68" s="14" t="n">
        <v>360</v>
      </c>
      <c r="D68" s="14" t="n">
        <f aca="false">SUM(E68:K68)</f>
        <v>260</v>
      </c>
      <c r="E68" s="14" t="n">
        <v>39</v>
      </c>
      <c r="F68" s="14"/>
      <c r="G68" s="14" t="n">
        <v>1</v>
      </c>
      <c r="H68" s="14" t="n">
        <v>4</v>
      </c>
      <c r="I68" s="14" t="n">
        <v>25</v>
      </c>
      <c r="J68" s="14" t="n">
        <v>175</v>
      </c>
      <c r="K68" s="14" t="n">
        <v>16</v>
      </c>
      <c r="L68" s="14" t="n">
        <v>24</v>
      </c>
      <c r="M68" s="14" t="n">
        <v>76</v>
      </c>
    </row>
    <row r="69" customFormat="false" ht="11.25" hidden="false" customHeight="false" outlineLevel="0" collapsed="false">
      <c r="A69" s="11"/>
      <c r="B69" s="19" t="s">
        <v>75</v>
      </c>
      <c r="C69" s="14" t="n">
        <v>104</v>
      </c>
      <c r="D69" s="14" t="n">
        <f aca="false">SUM(E69:K69)</f>
        <v>82</v>
      </c>
      <c r="E69" s="14" t="n">
        <v>17</v>
      </c>
      <c r="F69" s="14"/>
      <c r="G69" s="14"/>
      <c r="H69" s="14" t="n">
        <v>9</v>
      </c>
      <c r="I69" s="14" t="n">
        <v>15</v>
      </c>
      <c r="J69" s="14" t="n">
        <v>41</v>
      </c>
      <c r="K69" s="14"/>
      <c r="L69" s="14" t="n">
        <v>14</v>
      </c>
      <c r="M69" s="14" t="n">
        <v>8</v>
      </c>
    </row>
    <row r="70" customFormat="false" ht="11.25" hidden="false" customHeight="false" outlineLevel="0" collapsed="false">
      <c r="A70" s="21"/>
      <c r="B70" s="22" t="s">
        <v>24</v>
      </c>
      <c r="C70" s="23" t="n">
        <f aca="false">SUM(C54:C69)</f>
        <v>4492</v>
      </c>
      <c r="D70" s="23" t="n">
        <f aca="false">SUM(E70:K70)</f>
        <v>3374</v>
      </c>
      <c r="E70" s="23" t="n">
        <f aca="false">SUM(E54:E69)</f>
        <v>745</v>
      </c>
      <c r="F70" s="23" t="n">
        <f aca="false">SUM(F54:F69)</f>
        <v>88</v>
      </c>
      <c r="G70" s="23" t="n">
        <f aca="false">SUM(G54:G69)</f>
        <v>74</v>
      </c>
      <c r="H70" s="23" t="n">
        <f aca="false">SUM(H54:H69)</f>
        <v>47</v>
      </c>
      <c r="I70" s="23" t="n">
        <f aca="false">SUM(I54:I69)</f>
        <v>324</v>
      </c>
      <c r="J70" s="23" t="n">
        <f aca="false">SUM(J54:J69)</f>
        <v>2080</v>
      </c>
      <c r="K70" s="23" t="n">
        <f aca="false">SUM(K54:K69)</f>
        <v>16</v>
      </c>
      <c r="L70" s="23" t="n">
        <f aca="false">SUM(L54:L69)</f>
        <v>261</v>
      </c>
      <c r="M70" s="23" t="n">
        <f aca="false">SUM(M54:M69)</f>
        <v>857</v>
      </c>
    </row>
    <row r="71" customFormat="false" ht="11.25" hidden="false" customHeight="false" outlineLevel="0" collapsed="false">
      <c r="A71" s="21" t="s">
        <v>76</v>
      </c>
      <c r="B71" s="19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1.25" hidden="false" customHeight="false" outlineLevel="0" collapsed="false">
      <c r="A72" s="11"/>
      <c r="B72" s="19" t="s">
        <v>77</v>
      </c>
      <c r="C72" s="14" t="n">
        <v>232</v>
      </c>
      <c r="D72" s="14" t="n">
        <f aca="false">SUM(E72:K72)</f>
        <v>177</v>
      </c>
      <c r="E72" s="14"/>
      <c r="F72" s="14" t="n">
        <v>2</v>
      </c>
      <c r="G72" s="14" t="n">
        <v>87</v>
      </c>
      <c r="H72" s="14" t="n">
        <v>4</v>
      </c>
      <c r="I72" s="14" t="n">
        <v>1</v>
      </c>
      <c r="J72" s="14" t="n">
        <v>83</v>
      </c>
      <c r="K72" s="14"/>
      <c r="L72" s="14" t="n">
        <v>22</v>
      </c>
      <c r="M72" s="14" t="n">
        <v>33</v>
      </c>
    </row>
    <row r="73" customFormat="false" ht="11.25" hidden="false" customHeight="false" outlineLevel="0" collapsed="false">
      <c r="A73" s="11"/>
      <c r="B73" s="19" t="s">
        <v>78</v>
      </c>
      <c r="C73" s="14" t="n">
        <v>28</v>
      </c>
      <c r="D73" s="14" t="n">
        <f aca="false">SUM(E73:K73)</f>
        <v>21</v>
      </c>
      <c r="E73" s="14"/>
      <c r="F73" s="14"/>
      <c r="G73" s="14" t="n">
        <v>9</v>
      </c>
      <c r="H73" s="14"/>
      <c r="I73" s="14"/>
      <c r="J73" s="14" t="n">
        <v>12</v>
      </c>
      <c r="K73" s="14"/>
      <c r="L73" s="14" t="n">
        <v>5</v>
      </c>
      <c r="M73" s="14" t="n">
        <v>2</v>
      </c>
    </row>
    <row r="74" customFormat="false" ht="11.25" hidden="false" customHeight="false" outlineLevel="0" collapsed="false">
      <c r="A74" s="11"/>
      <c r="B74" s="19" t="s">
        <v>79</v>
      </c>
      <c r="C74" s="14" t="n">
        <v>147</v>
      </c>
      <c r="D74" s="14" t="n">
        <f aca="false">SUM(E74:K74)</f>
        <v>119</v>
      </c>
      <c r="E74" s="14" t="n">
        <v>34</v>
      </c>
      <c r="F74" s="14" t="n">
        <v>7</v>
      </c>
      <c r="G74" s="14" t="n">
        <v>3</v>
      </c>
      <c r="H74" s="14"/>
      <c r="I74" s="14" t="n">
        <v>5</v>
      </c>
      <c r="J74" s="14" t="n">
        <v>70</v>
      </c>
      <c r="K74" s="14"/>
      <c r="L74" s="14" t="n">
        <v>8</v>
      </c>
      <c r="M74" s="14" t="n">
        <v>20</v>
      </c>
    </row>
    <row r="75" customFormat="false" ht="11.25" hidden="false" customHeight="false" outlineLevel="0" collapsed="false">
      <c r="A75" s="11"/>
      <c r="B75" s="19" t="s">
        <v>80</v>
      </c>
      <c r="C75" s="14" t="n">
        <v>92</v>
      </c>
      <c r="D75" s="14" t="n">
        <f aca="false">SUM(E75:K75)</f>
        <v>67</v>
      </c>
      <c r="E75" s="14" t="n">
        <v>17</v>
      </c>
      <c r="F75" s="14" t="n">
        <v>3</v>
      </c>
      <c r="G75" s="14" t="n">
        <v>2</v>
      </c>
      <c r="H75" s="14"/>
      <c r="I75" s="14" t="n">
        <v>2</v>
      </c>
      <c r="J75" s="14" t="n">
        <v>43</v>
      </c>
      <c r="K75" s="14"/>
      <c r="L75" s="14" t="n">
        <v>6</v>
      </c>
      <c r="M75" s="14" t="n">
        <v>19</v>
      </c>
    </row>
    <row r="76" customFormat="false" ht="11.25" hidden="false" customHeight="false" outlineLevel="0" collapsed="false">
      <c r="A76" s="11"/>
      <c r="B76" s="19" t="s">
        <v>81</v>
      </c>
      <c r="C76" s="14" t="n">
        <v>77</v>
      </c>
      <c r="D76" s="14" t="n">
        <f aca="false">SUM(E76:K76)</f>
        <v>61</v>
      </c>
      <c r="E76" s="14" t="n">
        <v>17</v>
      </c>
      <c r="F76" s="14" t="n">
        <v>3</v>
      </c>
      <c r="G76" s="14" t="n">
        <v>2</v>
      </c>
      <c r="H76" s="14"/>
      <c r="I76" s="14" t="n">
        <v>1</v>
      </c>
      <c r="J76" s="14" t="n">
        <v>38</v>
      </c>
      <c r="K76" s="14"/>
      <c r="L76" s="14" t="n">
        <v>6</v>
      </c>
      <c r="M76" s="14" t="n">
        <v>10</v>
      </c>
    </row>
    <row r="77" customFormat="false" ht="11.25" hidden="false" customHeight="false" outlineLevel="0" collapsed="false">
      <c r="A77" s="11"/>
      <c r="B77" s="19" t="s">
        <v>82</v>
      </c>
      <c r="C77" s="14" t="n">
        <v>238</v>
      </c>
      <c r="D77" s="14" t="n">
        <f aca="false">SUM(E77:K77)</f>
        <v>187</v>
      </c>
      <c r="E77" s="14" t="n">
        <v>50</v>
      </c>
      <c r="F77" s="14" t="n">
        <v>10</v>
      </c>
      <c r="G77" s="14" t="n">
        <v>6</v>
      </c>
      <c r="H77" s="14" t="n">
        <v>1</v>
      </c>
      <c r="I77" s="14" t="n">
        <v>6</v>
      </c>
      <c r="J77" s="14" t="n">
        <v>114</v>
      </c>
      <c r="K77" s="14"/>
      <c r="L77" s="14" t="n">
        <v>13</v>
      </c>
      <c r="M77" s="14" t="n">
        <v>38</v>
      </c>
    </row>
    <row r="78" customFormat="false" ht="11.25" hidden="false" customHeight="false" outlineLevel="0" collapsed="false">
      <c r="A78" s="11"/>
      <c r="B78" s="19" t="s">
        <v>83</v>
      </c>
      <c r="C78" s="14" t="n">
        <v>99</v>
      </c>
      <c r="D78" s="14" t="n">
        <f aca="false">SUM(E78:K78)</f>
        <v>76</v>
      </c>
      <c r="E78" s="14" t="n">
        <v>23</v>
      </c>
      <c r="F78" s="14" t="n">
        <v>6</v>
      </c>
      <c r="G78" s="14" t="n">
        <v>2</v>
      </c>
      <c r="H78" s="14" t="n">
        <v>1</v>
      </c>
      <c r="I78" s="14"/>
      <c r="J78" s="14" t="n">
        <v>44</v>
      </c>
      <c r="K78" s="14"/>
      <c r="L78" s="14" t="n">
        <v>8</v>
      </c>
      <c r="M78" s="14" t="n">
        <v>15</v>
      </c>
    </row>
    <row r="79" customFormat="false" ht="11.25" hidden="false" customHeight="false" outlineLevel="0" collapsed="false">
      <c r="A79" s="11"/>
      <c r="B79" s="19" t="s">
        <v>84</v>
      </c>
      <c r="C79" s="14" t="n">
        <v>92</v>
      </c>
      <c r="D79" s="14" t="n">
        <f aca="false">SUM(E79:K79)</f>
        <v>73</v>
      </c>
      <c r="E79" s="14" t="n">
        <v>21</v>
      </c>
      <c r="F79" s="14" t="n">
        <v>4</v>
      </c>
      <c r="G79" s="14" t="n">
        <v>1</v>
      </c>
      <c r="H79" s="14"/>
      <c r="I79" s="14" t="n">
        <v>4</v>
      </c>
      <c r="J79" s="14" t="n">
        <v>43</v>
      </c>
      <c r="K79" s="14"/>
      <c r="L79" s="14" t="n">
        <v>5</v>
      </c>
      <c r="M79" s="14" t="n">
        <v>14</v>
      </c>
    </row>
    <row r="80" customFormat="false" ht="11.25" hidden="false" customHeight="false" outlineLevel="0" collapsed="false">
      <c r="A80" s="11"/>
      <c r="B80" s="19" t="s">
        <v>85</v>
      </c>
      <c r="C80" s="14" t="n">
        <v>361</v>
      </c>
      <c r="D80" s="14" t="n">
        <f aca="false">SUM(E80:K80)</f>
        <v>273</v>
      </c>
      <c r="E80" s="14" t="n">
        <v>81</v>
      </c>
      <c r="F80" s="14" t="n">
        <v>14</v>
      </c>
      <c r="G80" s="14" t="n">
        <v>6</v>
      </c>
      <c r="H80" s="14" t="n">
        <v>1</v>
      </c>
      <c r="I80" s="14" t="n">
        <v>8</v>
      </c>
      <c r="J80" s="14" t="n">
        <v>163</v>
      </c>
      <c r="K80" s="14"/>
      <c r="L80" s="14" t="n">
        <v>25</v>
      </c>
      <c r="M80" s="14" t="n">
        <v>63</v>
      </c>
    </row>
    <row r="81" customFormat="false" ht="11.25" hidden="false" customHeight="false" outlineLevel="0" collapsed="false">
      <c r="A81" s="11"/>
      <c r="B81" s="19" t="s">
        <v>86</v>
      </c>
      <c r="C81" s="14" t="n">
        <v>135</v>
      </c>
      <c r="D81" s="14" t="n">
        <f aca="false">SUM(E81:K81)</f>
        <v>107</v>
      </c>
      <c r="E81" s="14" t="n">
        <v>29</v>
      </c>
      <c r="F81" s="14" t="n">
        <v>7</v>
      </c>
      <c r="G81" s="14" t="n">
        <v>4</v>
      </c>
      <c r="H81" s="14" t="n">
        <v>1</v>
      </c>
      <c r="I81" s="14" t="n">
        <v>5</v>
      </c>
      <c r="J81" s="14" t="n">
        <v>61</v>
      </c>
      <c r="K81" s="14"/>
      <c r="L81" s="14" t="n">
        <v>10</v>
      </c>
      <c r="M81" s="14" t="n">
        <v>18</v>
      </c>
    </row>
    <row r="82" customFormat="false" ht="11.25" hidden="false" customHeight="false" outlineLevel="0" collapsed="false">
      <c r="A82" s="11"/>
      <c r="B82" s="19" t="s">
        <v>87</v>
      </c>
      <c r="C82" s="14" t="n">
        <v>87</v>
      </c>
      <c r="D82" s="14" t="n">
        <f aca="false">SUM(E82:K82)</f>
        <v>62</v>
      </c>
      <c r="E82" s="14" t="n">
        <v>18</v>
      </c>
      <c r="F82" s="14" t="n">
        <v>3</v>
      </c>
      <c r="G82" s="14" t="n">
        <v>1</v>
      </c>
      <c r="H82" s="14" t="n">
        <v>1</v>
      </c>
      <c r="I82" s="14" t="n">
        <v>1</v>
      </c>
      <c r="J82" s="14" t="n">
        <v>38</v>
      </c>
      <c r="K82" s="14"/>
      <c r="L82" s="14" t="n">
        <v>6</v>
      </c>
      <c r="M82" s="14" t="n">
        <v>19</v>
      </c>
    </row>
    <row r="83" customFormat="false" ht="11.25" hidden="false" customHeight="false" outlineLevel="0" collapsed="false">
      <c r="A83" s="11"/>
      <c r="B83" s="19" t="s">
        <v>88</v>
      </c>
      <c r="C83" s="14" t="n">
        <v>1487</v>
      </c>
      <c r="D83" s="14" t="n">
        <f aca="false">SUM(E83:K83)</f>
        <v>1265</v>
      </c>
      <c r="E83" s="14" t="n">
        <v>361</v>
      </c>
      <c r="F83" s="14" t="n">
        <v>92</v>
      </c>
      <c r="G83" s="14" t="n">
        <v>6</v>
      </c>
      <c r="H83" s="14" t="n">
        <v>27</v>
      </c>
      <c r="I83" s="14" t="n">
        <v>126</v>
      </c>
      <c r="J83" s="14" t="n">
        <v>652</v>
      </c>
      <c r="K83" s="14" t="n">
        <v>1</v>
      </c>
      <c r="L83" s="14" t="n">
        <v>70</v>
      </c>
      <c r="M83" s="14" t="n">
        <v>152</v>
      </c>
    </row>
    <row r="84" customFormat="false" ht="11.25" hidden="false" customHeight="false" outlineLevel="0" collapsed="false">
      <c r="A84" s="11"/>
      <c r="B84" s="19" t="s">
        <v>89</v>
      </c>
      <c r="C84" s="14" t="n">
        <v>254</v>
      </c>
      <c r="D84" s="14" t="n">
        <f aca="false">SUM(E84:K84)</f>
        <v>193</v>
      </c>
      <c r="E84" s="14" t="n">
        <v>51</v>
      </c>
      <c r="F84" s="14" t="n">
        <v>17</v>
      </c>
      <c r="G84" s="14" t="n">
        <v>2</v>
      </c>
      <c r="H84" s="14" t="n">
        <v>3</v>
      </c>
      <c r="I84" s="14" t="n">
        <v>1</v>
      </c>
      <c r="J84" s="14" t="n">
        <v>119</v>
      </c>
      <c r="K84" s="14"/>
      <c r="L84" s="14" t="n">
        <v>14</v>
      </c>
      <c r="M84" s="14" t="n">
        <v>47</v>
      </c>
    </row>
    <row r="85" customFormat="false" ht="11.25" hidden="false" customHeight="false" outlineLevel="0" collapsed="false">
      <c r="A85" s="11"/>
      <c r="B85" s="19" t="s">
        <v>90</v>
      </c>
      <c r="C85" s="14" t="n">
        <v>241</v>
      </c>
      <c r="D85" s="14" t="n">
        <f aca="false">SUM(E85:K85)</f>
        <v>167</v>
      </c>
      <c r="E85" s="14" t="n">
        <v>46</v>
      </c>
      <c r="F85" s="14"/>
      <c r="G85" s="14"/>
      <c r="H85" s="14" t="n">
        <v>18</v>
      </c>
      <c r="I85" s="14" t="n">
        <v>14</v>
      </c>
      <c r="J85" s="14" t="n">
        <v>87</v>
      </c>
      <c r="K85" s="14" t="n">
        <v>2</v>
      </c>
      <c r="L85" s="14" t="n">
        <v>32</v>
      </c>
      <c r="M85" s="14" t="n">
        <v>42</v>
      </c>
    </row>
    <row r="86" customFormat="false" ht="11.25" hidden="false" customHeight="false" outlineLevel="0" collapsed="false">
      <c r="A86" s="11"/>
      <c r="B86" s="19" t="s">
        <v>91</v>
      </c>
      <c r="C86" s="14" t="n">
        <v>632</v>
      </c>
      <c r="D86" s="14" t="n">
        <f aca="false">SUM(E86:K86)</f>
        <v>426</v>
      </c>
      <c r="E86" s="14" t="n">
        <v>80</v>
      </c>
      <c r="F86" s="14"/>
      <c r="G86" s="14" t="n">
        <v>3</v>
      </c>
      <c r="H86" s="14" t="n">
        <v>7</v>
      </c>
      <c r="I86" s="14" t="n">
        <v>131</v>
      </c>
      <c r="J86" s="14" t="n">
        <v>204</v>
      </c>
      <c r="K86" s="14" t="n">
        <v>1</v>
      </c>
      <c r="L86" s="14" t="n">
        <v>67</v>
      </c>
      <c r="M86" s="14" t="n">
        <v>139</v>
      </c>
    </row>
    <row r="87" customFormat="false" ht="11.25" hidden="false" customHeight="false" outlineLevel="0" collapsed="false">
      <c r="A87" s="11"/>
      <c r="B87" s="19" t="s">
        <v>92</v>
      </c>
      <c r="C87" s="14" t="n">
        <v>616</v>
      </c>
      <c r="D87" s="14" t="n">
        <f aca="false">SUM(E87:K87)</f>
        <v>431</v>
      </c>
      <c r="E87" s="14" t="n">
        <v>109</v>
      </c>
      <c r="F87" s="14"/>
      <c r="G87" s="14" t="n">
        <v>4</v>
      </c>
      <c r="H87" s="14" t="n">
        <v>23</v>
      </c>
      <c r="I87" s="14" t="n">
        <v>144</v>
      </c>
      <c r="J87" s="14" t="n">
        <v>148</v>
      </c>
      <c r="K87" s="14" t="n">
        <v>3</v>
      </c>
      <c r="L87" s="14" t="n">
        <v>56</v>
      </c>
      <c r="M87" s="14" t="n">
        <v>129</v>
      </c>
    </row>
    <row r="88" customFormat="false" ht="11.25" hidden="false" customHeight="false" outlineLevel="0" collapsed="false">
      <c r="A88" s="11"/>
      <c r="B88" s="19" t="s">
        <v>93</v>
      </c>
      <c r="C88" s="14" t="n">
        <v>635</v>
      </c>
      <c r="D88" s="14" t="n">
        <f aca="false">SUM(E88:K88)</f>
        <v>418</v>
      </c>
      <c r="E88" s="14" t="n">
        <v>110</v>
      </c>
      <c r="F88" s="14" t="n">
        <v>1</v>
      </c>
      <c r="G88" s="14" t="n">
        <v>3</v>
      </c>
      <c r="H88" s="14" t="n">
        <v>7</v>
      </c>
      <c r="I88" s="14" t="n">
        <v>76</v>
      </c>
      <c r="J88" s="14" t="n">
        <v>220</v>
      </c>
      <c r="K88" s="14" t="n">
        <v>1</v>
      </c>
      <c r="L88" s="14" t="n">
        <v>53</v>
      </c>
      <c r="M88" s="14" t="n">
        <v>164</v>
      </c>
    </row>
    <row r="89" customFormat="false" ht="11.25" hidden="false" customHeight="false" outlineLevel="0" collapsed="false">
      <c r="A89" s="11"/>
      <c r="B89" s="19" t="s">
        <v>94</v>
      </c>
      <c r="C89" s="14" t="n">
        <v>726</v>
      </c>
      <c r="D89" s="14" t="n">
        <f aca="false">SUM(E89:K89)</f>
        <v>551</v>
      </c>
      <c r="E89" s="14" t="n">
        <v>131</v>
      </c>
      <c r="F89" s="14"/>
      <c r="G89" s="14" t="n">
        <v>2</v>
      </c>
      <c r="H89" s="14" t="n">
        <v>31</v>
      </c>
      <c r="I89" s="14" t="n">
        <v>35</v>
      </c>
      <c r="J89" s="14" t="n">
        <v>351</v>
      </c>
      <c r="K89" s="14" t="n">
        <v>1</v>
      </c>
      <c r="L89" s="14" t="n">
        <v>30</v>
      </c>
      <c r="M89" s="14" t="n">
        <v>145</v>
      </c>
    </row>
    <row r="90" customFormat="false" ht="11.25" hidden="false" customHeight="false" outlineLevel="0" collapsed="false">
      <c r="A90" s="11"/>
      <c r="B90" s="19" t="s">
        <v>95</v>
      </c>
      <c r="C90" s="14" t="n">
        <v>2926</v>
      </c>
      <c r="D90" s="14" t="n">
        <f aca="false">SUM(E90:K90)</f>
        <v>2118</v>
      </c>
      <c r="E90" s="14" t="n">
        <v>559</v>
      </c>
      <c r="F90" s="14" t="n">
        <v>5</v>
      </c>
      <c r="G90" s="14" t="n">
        <v>4</v>
      </c>
      <c r="H90" s="14" t="n">
        <v>47</v>
      </c>
      <c r="I90" s="14" t="n">
        <v>190</v>
      </c>
      <c r="J90" s="14" t="n">
        <v>1297</v>
      </c>
      <c r="K90" s="14" t="n">
        <v>16</v>
      </c>
      <c r="L90" s="14" t="n">
        <v>199</v>
      </c>
      <c r="M90" s="14" t="n">
        <v>609</v>
      </c>
    </row>
    <row r="91" customFormat="false" ht="11.25" hidden="false" customHeight="false" outlineLevel="0" collapsed="false">
      <c r="A91" s="11"/>
      <c r="B91" s="19" t="s">
        <v>96</v>
      </c>
      <c r="C91" s="14" t="n">
        <v>63</v>
      </c>
      <c r="D91" s="14" t="n">
        <f aca="false">SUM(E91:K91)</f>
        <v>55</v>
      </c>
      <c r="E91" s="14"/>
      <c r="F91" s="14" t="n">
        <v>29</v>
      </c>
      <c r="G91" s="14"/>
      <c r="H91" s="14"/>
      <c r="I91" s="14"/>
      <c r="J91" s="14" t="n">
        <v>26</v>
      </c>
      <c r="K91" s="14"/>
      <c r="L91" s="14" t="n">
        <v>6</v>
      </c>
      <c r="M91" s="14" t="n">
        <v>2</v>
      </c>
    </row>
    <row r="92" customFormat="false" ht="11.25" hidden="false" customHeight="false" outlineLevel="0" collapsed="false">
      <c r="A92" s="11"/>
      <c r="B92" s="19" t="s">
        <v>97</v>
      </c>
      <c r="C92" s="14" t="n">
        <v>498</v>
      </c>
      <c r="D92" s="14" t="n">
        <f aca="false">SUM(E92:K92)</f>
        <v>357</v>
      </c>
      <c r="E92" s="14" t="n">
        <v>81</v>
      </c>
      <c r="F92" s="14" t="n">
        <v>1</v>
      </c>
      <c r="G92" s="14" t="n">
        <v>3</v>
      </c>
      <c r="H92" s="14" t="n">
        <v>4</v>
      </c>
      <c r="I92" s="14" t="n">
        <v>12</v>
      </c>
      <c r="J92" s="14" t="n">
        <v>256</v>
      </c>
      <c r="K92" s="14"/>
      <c r="L92" s="14" t="n">
        <v>22</v>
      </c>
      <c r="M92" s="14" t="n">
        <v>119</v>
      </c>
    </row>
    <row r="93" customFormat="false" ht="11.25" hidden="false" customHeight="false" outlineLevel="0" collapsed="false">
      <c r="A93" s="11"/>
      <c r="B93" s="19" t="s">
        <v>98</v>
      </c>
      <c r="C93" s="14" t="n">
        <v>97</v>
      </c>
      <c r="D93" s="14" t="n">
        <f aca="false">SUM(E93:K93)</f>
        <v>73</v>
      </c>
      <c r="E93" s="14" t="n">
        <v>14</v>
      </c>
      <c r="F93" s="14"/>
      <c r="G93" s="14"/>
      <c r="H93" s="14"/>
      <c r="I93" s="14" t="n">
        <v>24</v>
      </c>
      <c r="J93" s="14" t="n">
        <v>32</v>
      </c>
      <c r="K93" s="14" t="n">
        <v>3</v>
      </c>
      <c r="L93" s="14" t="n">
        <v>7</v>
      </c>
      <c r="M93" s="14" t="n">
        <v>17</v>
      </c>
    </row>
    <row r="94" customFormat="false" ht="11.25" hidden="false" customHeight="false" outlineLevel="0" collapsed="false">
      <c r="A94" s="11"/>
      <c r="B94" s="19" t="s">
        <v>99</v>
      </c>
      <c r="C94" s="14" t="n">
        <v>19</v>
      </c>
      <c r="D94" s="14" t="n">
        <f aca="false">SUM(E94:K94)</f>
        <v>11</v>
      </c>
      <c r="E94" s="14" t="n">
        <v>4</v>
      </c>
      <c r="F94" s="14"/>
      <c r="G94" s="14"/>
      <c r="H94" s="14" t="n">
        <v>3</v>
      </c>
      <c r="I94" s="14"/>
      <c r="J94" s="14" t="n">
        <v>4</v>
      </c>
      <c r="K94" s="14"/>
      <c r="L94" s="14" t="n">
        <v>5</v>
      </c>
      <c r="M94" s="14" t="n">
        <v>3</v>
      </c>
    </row>
    <row r="95" customFormat="false" ht="11.25" hidden="false" customHeight="false" outlineLevel="0" collapsed="false">
      <c r="A95" s="11"/>
      <c r="B95" s="19" t="s">
        <v>100</v>
      </c>
      <c r="C95" s="14" t="n">
        <v>230</v>
      </c>
      <c r="D95" s="14" t="n">
        <f aca="false">SUM(E95:K95)</f>
        <v>136</v>
      </c>
      <c r="E95" s="14" t="n">
        <v>58</v>
      </c>
      <c r="F95" s="14"/>
      <c r="G95" s="14"/>
      <c r="H95" s="14" t="n">
        <v>2</v>
      </c>
      <c r="I95" s="14" t="n">
        <v>2</v>
      </c>
      <c r="J95" s="14" t="n">
        <v>74</v>
      </c>
      <c r="K95" s="14"/>
      <c r="L95" s="14" t="n">
        <v>11</v>
      </c>
      <c r="M95" s="14" t="n">
        <v>83</v>
      </c>
    </row>
    <row r="96" customFormat="false" ht="11.25" hidden="false" customHeight="false" outlineLevel="0" collapsed="false">
      <c r="A96" s="11"/>
      <c r="B96" s="19" t="s">
        <v>101</v>
      </c>
      <c r="C96" s="14" t="n">
        <v>96</v>
      </c>
      <c r="D96" s="14" t="n">
        <f aca="false">SUM(E96:K96)</f>
        <v>69</v>
      </c>
      <c r="E96" s="14" t="n">
        <v>22</v>
      </c>
      <c r="F96" s="14"/>
      <c r="G96" s="14" t="n">
        <v>1</v>
      </c>
      <c r="H96" s="14" t="n">
        <v>5</v>
      </c>
      <c r="I96" s="14" t="n">
        <v>1</v>
      </c>
      <c r="J96" s="14" t="n">
        <v>40</v>
      </c>
      <c r="K96" s="14"/>
      <c r="L96" s="14" t="n">
        <v>11</v>
      </c>
      <c r="M96" s="14" t="n">
        <v>16</v>
      </c>
    </row>
    <row r="97" customFormat="false" ht="11.25" hidden="false" customHeight="false" outlineLevel="0" collapsed="false">
      <c r="A97" s="11"/>
      <c r="B97" s="19" t="s">
        <v>102</v>
      </c>
      <c r="C97" s="14" t="n">
        <v>44</v>
      </c>
      <c r="D97" s="14" t="n">
        <f aca="false">SUM(E97:K97)</f>
        <v>32</v>
      </c>
      <c r="E97" s="14" t="n">
        <v>15</v>
      </c>
      <c r="F97" s="14"/>
      <c r="G97" s="14"/>
      <c r="H97" s="14" t="n">
        <v>5</v>
      </c>
      <c r="I97" s="14" t="n">
        <v>1</v>
      </c>
      <c r="J97" s="14" t="n">
        <v>11</v>
      </c>
      <c r="K97" s="14"/>
      <c r="L97" s="14" t="n">
        <v>8</v>
      </c>
      <c r="M97" s="14" t="n">
        <v>4</v>
      </c>
    </row>
    <row r="98" customFormat="false" ht="11.25" hidden="false" customHeight="false" outlineLevel="0" collapsed="false">
      <c r="A98" s="11"/>
      <c r="B98" s="19" t="s">
        <v>103</v>
      </c>
      <c r="C98" s="14" t="n">
        <v>73</v>
      </c>
      <c r="D98" s="14" t="n">
        <f aca="false">SUM(E98:K98)</f>
        <v>61</v>
      </c>
      <c r="E98" s="14" t="n">
        <v>23</v>
      </c>
      <c r="F98" s="14" t="n">
        <v>5</v>
      </c>
      <c r="G98" s="14"/>
      <c r="H98" s="14" t="n">
        <v>1</v>
      </c>
      <c r="I98" s="14" t="n">
        <v>3</v>
      </c>
      <c r="J98" s="14" t="n">
        <v>29</v>
      </c>
      <c r="K98" s="14"/>
      <c r="L98" s="14" t="n">
        <v>6</v>
      </c>
      <c r="M98" s="14" t="n">
        <v>6</v>
      </c>
    </row>
    <row r="99" customFormat="false" ht="11.25" hidden="false" customHeight="false" outlineLevel="0" collapsed="false">
      <c r="A99" s="21"/>
      <c r="B99" s="22" t="s">
        <v>24</v>
      </c>
      <c r="C99" s="23" t="n">
        <f aca="false">SUM(C72:C98)</f>
        <v>10225</v>
      </c>
      <c r="D99" s="23" t="n">
        <f aca="false">SUM(E99:K99)</f>
        <v>7586</v>
      </c>
      <c r="E99" s="23" t="n">
        <f aca="false">SUM(E72:E98)</f>
        <v>1954</v>
      </c>
      <c r="F99" s="23" t="n">
        <f aca="false">SUM(F72:F98)</f>
        <v>209</v>
      </c>
      <c r="G99" s="23" t="n">
        <f aca="false">SUM(G72:G98)</f>
        <v>151</v>
      </c>
      <c r="H99" s="23" t="n">
        <f aca="false">SUM(H72:H98)</f>
        <v>192</v>
      </c>
      <c r="I99" s="23" t="n">
        <f aca="false">SUM(I72:I98)</f>
        <v>793</v>
      </c>
      <c r="J99" s="23" t="n">
        <f aca="false">SUM(J72:J98)</f>
        <v>4259</v>
      </c>
      <c r="K99" s="23" t="n">
        <f aca="false">SUM(K72:K98)</f>
        <v>28</v>
      </c>
      <c r="L99" s="23" t="n">
        <f aca="false">SUM(L72:L98)</f>
        <v>711</v>
      </c>
      <c r="M99" s="23" t="n">
        <f aca="false">SUM(M72:M98)</f>
        <v>1928</v>
      </c>
    </row>
    <row r="100" customFormat="false" ht="11.25" hidden="false" customHeight="false" outlineLevel="0" collapsed="false">
      <c r="A100" s="21" t="s">
        <v>104</v>
      </c>
      <c r="B100" s="19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1.25" hidden="false" customHeight="false" outlineLevel="0" collapsed="false">
      <c r="A101" s="21"/>
      <c r="B101" s="19" t="s">
        <v>105</v>
      </c>
      <c r="C101" s="14" t="n">
        <v>70</v>
      </c>
      <c r="D101" s="14" t="n">
        <f aca="false">SUM(E101:K101)</f>
        <v>44</v>
      </c>
      <c r="E101" s="14"/>
      <c r="F101" s="14"/>
      <c r="G101" s="14" t="n">
        <v>21</v>
      </c>
      <c r="H101" s="14"/>
      <c r="I101" s="14"/>
      <c r="J101" s="14" t="n">
        <v>23</v>
      </c>
      <c r="K101" s="14"/>
      <c r="L101" s="14" t="n">
        <v>13</v>
      </c>
      <c r="M101" s="14" t="n">
        <v>13</v>
      </c>
    </row>
    <row r="102" customFormat="false" ht="11.25" hidden="false" customHeight="false" outlineLevel="0" collapsed="false">
      <c r="A102" s="11"/>
      <c r="B102" s="19" t="s">
        <v>106</v>
      </c>
      <c r="C102" s="14" t="n">
        <v>241</v>
      </c>
      <c r="D102" s="14" t="n">
        <f aca="false">SUM(E102:K102)</f>
        <v>186</v>
      </c>
      <c r="E102" s="14" t="n">
        <v>43</v>
      </c>
      <c r="F102" s="14" t="n">
        <v>9</v>
      </c>
      <c r="G102" s="14" t="n">
        <v>4</v>
      </c>
      <c r="H102" s="14" t="n">
        <v>2</v>
      </c>
      <c r="I102" s="14" t="n">
        <v>15</v>
      </c>
      <c r="J102" s="14" t="n">
        <v>113</v>
      </c>
      <c r="K102" s="14"/>
      <c r="L102" s="14" t="n">
        <v>16</v>
      </c>
      <c r="M102" s="14" t="n">
        <v>39</v>
      </c>
    </row>
    <row r="103" customFormat="false" ht="11.25" hidden="false" customHeight="false" outlineLevel="0" collapsed="false">
      <c r="A103" s="11"/>
      <c r="B103" s="19" t="s">
        <v>107</v>
      </c>
      <c r="C103" s="14" t="n">
        <v>118</v>
      </c>
      <c r="D103" s="14" t="n">
        <f aca="false">SUM(E103:K103)</f>
        <v>91</v>
      </c>
      <c r="E103" s="14" t="n">
        <v>31</v>
      </c>
      <c r="F103" s="14" t="n">
        <v>4</v>
      </c>
      <c r="G103" s="14" t="n">
        <v>1</v>
      </c>
      <c r="H103" s="14" t="n">
        <v>1</v>
      </c>
      <c r="I103" s="14" t="n">
        <v>6</v>
      </c>
      <c r="J103" s="14" t="n">
        <v>48</v>
      </c>
      <c r="K103" s="14"/>
      <c r="L103" s="14" t="n">
        <v>5</v>
      </c>
      <c r="M103" s="14" t="n">
        <v>22</v>
      </c>
    </row>
    <row r="104" customFormat="false" ht="11.25" hidden="false" customHeight="false" outlineLevel="0" collapsed="false">
      <c r="A104" s="11"/>
      <c r="B104" s="19" t="s">
        <v>108</v>
      </c>
      <c r="C104" s="14" t="n">
        <v>55</v>
      </c>
      <c r="D104" s="14" t="n">
        <f aca="false">SUM(E104:K104)</f>
        <v>43</v>
      </c>
      <c r="E104" s="14" t="n">
        <v>11</v>
      </c>
      <c r="F104" s="14" t="n">
        <v>2</v>
      </c>
      <c r="G104" s="14" t="n">
        <v>2</v>
      </c>
      <c r="H104" s="14"/>
      <c r="I104" s="14"/>
      <c r="J104" s="14" t="n">
        <v>28</v>
      </c>
      <c r="K104" s="14"/>
      <c r="L104" s="14" t="n">
        <v>4</v>
      </c>
      <c r="M104" s="14" t="n">
        <v>8</v>
      </c>
    </row>
    <row r="105" customFormat="false" ht="11.25" hidden="false" customHeight="false" outlineLevel="0" collapsed="false">
      <c r="A105" s="11"/>
      <c r="B105" s="19" t="s">
        <v>109</v>
      </c>
      <c r="C105" s="14" t="n">
        <v>358</v>
      </c>
      <c r="D105" s="14" t="n">
        <f aca="false">SUM(E105:K105)</f>
        <v>293</v>
      </c>
      <c r="E105" s="14" t="n">
        <v>83</v>
      </c>
      <c r="F105" s="14" t="n">
        <v>14</v>
      </c>
      <c r="G105" s="14" t="n">
        <v>10</v>
      </c>
      <c r="H105" s="14" t="n">
        <v>3</v>
      </c>
      <c r="I105" s="14" t="n">
        <v>30</v>
      </c>
      <c r="J105" s="14" t="n">
        <v>153</v>
      </c>
      <c r="K105" s="14"/>
      <c r="L105" s="14" t="n">
        <v>15</v>
      </c>
      <c r="M105" s="14" t="n">
        <v>50</v>
      </c>
    </row>
    <row r="106" customFormat="false" ht="11.25" hidden="false" customHeight="false" outlineLevel="0" collapsed="false">
      <c r="A106" s="11"/>
      <c r="B106" s="19" t="s">
        <v>110</v>
      </c>
      <c r="C106" s="14" t="n">
        <v>295</v>
      </c>
      <c r="D106" s="14" t="n">
        <f aca="false">SUM(E106:K106)</f>
        <v>235</v>
      </c>
      <c r="E106" s="14" t="n">
        <v>65</v>
      </c>
      <c r="F106" s="14" t="n">
        <v>12</v>
      </c>
      <c r="G106" s="14" t="n">
        <v>6</v>
      </c>
      <c r="H106" s="14" t="n">
        <v>3</v>
      </c>
      <c r="I106" s="14" t="n">
        <v>14</v>
      </c>
      <c r="J106" s="14" t="n">
        <v>135</v>
      </c>
      <c r="K106" s="14"/>
      <c r="L106" s="14" t="n">
        <v>18</v>
      </c>
      <c r="M106" s="14" t="n">
        <v>42</v>
      </c>
    </row>
    <row r="107" customFormat="false" ht="11.25" hidden="false" customHeight="false" outlineLevel="0" collapsed="false">
      <c r="A107" s="11"/>
      <c r="B107" s="19" t="s">
        <v>111</v>
      </c>
      <c r="C107" s="14" t="n">
        <v>328</v>
      </c>
      <c r="D107" s="14" t="n">
        <f aca="false">SUM(E107:K107)</f>
        <v>260</v>
      </c>
      <c r="E107" s="14" t="n">
        <v>69</v>
      </c>
      <c r="F107" s="14" t="n">
        <v>13</v>
      </c>
      <c r="G107" s="14" t="n">
        <v>9</v>
      </c>
      <c r="H107" s="14" t="n">
        <v>2</v>
      </c>
      <c r="I107" s="14" t="n">
        <v>24</v>
      </c>
      <c r="J107" s="14" t="n">
        <v>143</v>
      </c>
      <c r="K107" s="14"/>
      <c r="L107" s="14" t="n">
        <v>22</v>
      </c>
      <c r="M107" s="14" t="n">
        <v>46</v>
      </c>
    </row>
    <row r="108" customFormat="false" ht="11.25" hidden="false" customHeight="false" outlineLevel="0" collapsed="false">
      <c r="A108" s="11"/>
      <c r="B108" s="19" t="s">
        <v>112</v>
      </c>
      <c r="C108" s="14" t="n">
        <v>387</v>
      </c>
      <c r="D108" s="14" t="n">
        <f aca="false">SUM(E108:K108)</f>
        <v>305</v>
      </c>
      <c r="E108" s="14" t="n">
        <v>77</v>
      </c>
      <c r="F108" s="14" t="n">
        <v>20</v>
      </c>
      <c r="G108" s="14" t="n">
        <v>1</v>
      </c>
      <c r="H108" s="14" t="n">
        <v>8</v>
      </c>
      <c r="I108" s="14" t="n">
        <v>12</v>
      </c>
      <c r="J108" s="14" t="n">
        <v>187</v>
      </c>
      <c r="K108" s="14"/>
      <c r="L108" s="14" t="n">
        <v>25</v>
      </c>
      <c r="M108" s="14" t="n">
        <v>57</v>
      </c>
    </row>
    <row r="109" customFormat="false" ht="11.25" hidden="false" customHeight="false" outlineLevel="0" collapsed="false">
      <c r="A109" s="11"/>
      <c r="B109" s="19" t="s">
        <v>113</v>
      </c>
      <c r="C109" s="14" t="n">
        <v>885</v>
      </c>
      <c r="D109" s="14" t="n">
        <f aca="false">SUM(E109:K109)</f>
        <v>663</v>
      </c>
      <c r="E109" s="14" t="n">
        <v>151</v>
      </c>
      <c r="F109" s="14" t="n">
        <v>2</v>
      </c>
      <c r="G109" s="14" t="n">
        <v>4</v>
      </c>
      <c r="H109" s="14" t="n">
        <v>4</v>
      </c>
      <c r="I109" s="14" t="n">
        <v>33</v>
      </c>
      <c r="J109" s="14" t="n">
        <v>469</v>
      </c>
      <c r="K109" s="14"/>
      <c r="L109" s="14" t="n">
        <v>64</v>
      </c>
      <c r="M109" s="14" t="n">
        <v>158</v>
      </c>
    </row>
    <row r="110" customFormat="false" ht="11.25" hidden="false" customHeight="false" outlineLevel="0" collapsed="false">
      <c r="A110" s="11"/>
      <c r="B110" s="19" t="s">
        <v>114</v>
      </c>
      <c r="C110" s="14" t="n">
        <v>256</v>
      </c>
      <c r="D110" s="14" t="n">
        <f aca="false">SUM(E110:K110)</f>
        <v>164</v>
      </c>
      <c r="E110" s="14" t="n">
        <v>20</v>
      </c>
      <c r="F110" s="14"/>
      <c r="G110" s="14"/>
      <c r="H110" s="14" t="n">
        <v>3</v>
      </c>
      <c r="I110" s="14" t="n">
        <v>30</v>
      </c>
      <c r="J110" s="14" t="n">
        <v>110</v>
      </c>
      <c r="K110" s="14" t="n">
        <v>1</v>
      </c>
      <c r="L110" s="14" t="n">
        <v>12</v>
      </c>
      <c r="M110" s="14" t="n">
        <v>80</v>
      </c>
    </row>
    <row r="111" customFormat="false" ht="11.25" hidden="false" customHeight="false" outlineLevel="0" collapsed="false">
      <c r="A111" s="11"/>
      <c r="B111" s="19" t="s">
        <v>115</v>
      </c>
      <c r="C111" s="14" t="n">
        <v>135</v>
      </c>
      <c r="D111" s="14" t="n">
        <f aca="false">SUM(E111:K111)</f>
        <v>35</v>
      </c>
      <c r="E111" s="14" t="n">
        <v>6</v>
      </c>
      <c r="F111" s="14"/>
      <c r="G111" s="14"/>
      <c r="H111" s="14" t="n">
        <v>1</v>
      </c>
      <c r="I111" s="14" t="n">
        <v>7</v>
      </c>
      <c r="J111" s="14" t="n">
        <v>21</v>
      </c>
      <c r="K111" s="14"/>
      <c r="L111" s="14" t="n">
        <v>24</v>
      </c>
      <c r="M111" s="14" t="n">
        <v>76</v>
      </c>
    </row>
    <row r="112" customFormat="false" ht="11.25" hidden="false" customHeight="false" outlineLevel="0" collapsed="false">
      <c r="A112" s="11"/>
      <c r="B112" s="19" t="s">
        <v>116</v>
      </c>
      <c r="C112" s="14" t="n">
        <v>79</v>
      </c>
      <c r="D112" s="14" t="n">
        <f aca="false">SUM(E112:K112)</f>
        <v>59</v>
      </c>
      <c r="E112" s="14" t="n">
        <v>16</v>
      </c>
      <c r="F112" s="14"/>
      <c r="G112" s="14" t="n">
        <v>2</v>
      </c>
      <c r="H112" s="14" t="n">
        <v>7</v>
      </c>
      <c r="I112" s="14" t="n">
        <v>3</v>
      </c>
      <c r="J112" s="14" t="n">
        <v>31</v>
      </c>
      <c r="K112" s="14"/>
      <c r="L112" s="14" t="n">
        <v>10</v>
      </c>
      <c r="M112" s="14" t="n">
        <v>10</v>
      </c>
    </row>
    <row r="113" customFormat="false" ht="11.25" hidden="false" customHeight="false" outlineLevel="0" collapsed="false">
      <c r="A113" s="21"/>
      <c r="B113" s="22" t="s">
        <v>24</v>
      </c>
      <c r="C113" s="23" t="n">
        <f aca="false">SUM(C101:C112)</f>
        <v>3207</v>
      </c>
      <c r="D113" s="23" t="n">
        <f aca="false">SUM(E113:K113)</f>
        <v>2378</v>
      </c>
      <c r="E113" s="23" t="n">
        <f aca="false">SUM(E101:E112)</f>
        <v>572</v>
      </c>
      <c r="F113" s="23" t="n">
        <f aca="false">SUM(F101:F112)</f>
        <v>76</v>
      </c>
      <c r="G113" s="23" t="n">
        <f aca="false">SUM(G101:G112)</f>
        <v>60</v>
      </c>
      <c r="H113" s="23" t="n">
        <f aca="false">SUM(H101:H112)</f>
        <v>34</v>
      </c>
      <c r="I113" s="23" t="n">
        <f aca="false">SUM(I101:I112)</f>
        <v>174</v>
      </c>
      <c r="J113" s="23" t="n">
        <f aca="false">SUM(J101:J112)</f>
        <v>1461</v>
      </c>
      <c r="K113" s="23" t="n">
        <f aca="false">SUM(K101:K112)</f>
        <v>1</v>
      </c>
      <c r="L113" s="23" t="n">
        <f aca="false">SUM(L101:L112)</f>
        <v>228</v>
      </c>
      <c r="M113" s="23" t="n">
        <f aca="false">SUM(M101:M112)</f>
        <v>601</v>
      </c>
    </row>
    <row r="114" customFormat="false" ht="11.25" hidden="false" customHeight="false" outlineLevel="0" collapsed="false">
      <c r="A114" s="21" t="s">
        <v>117</v>
      </c>
      <c r="B114" s="19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1.25" hidden="false" customHeight="false" outlineLevel="0" collapsed="false">
      <c r="A115" s="11"/>
      <c r="B115" s="19" t="s">
        <v>118</v>
      </c>
      <c r="C115" s="14" t="n">
        <v>1093</v>
      </c>
      <c r="D115" s="14" t="n">
        <f aca="false">SUM(E115:K115)</f>
        <v>873</v>
      </c>
      <c r="E115" s="14"/>
      <c r="F115" s="14"/>
      <c r="G115" s="14" t="n">
        <v>459</v>
      </c>
      <c r="H115" s="14" t="n">
        <v>11</v>
      </c>
      <c r="I115" s="14" t="n">
        <v>4</v>
      </c>
      <c r="J115" s="14" t="n">
        <v>399</v>
      </c>
      <c r="K115" s="14"/>
      <c r="L115" s="14" t="n">
        <v>86</v>
      </c>
      <c r="M115" s="14" t="n">
        <v>134</v>
      </c>
    </row>
    <row r="116" customFormat="false" ht="11.25" hidden="false" customHeight="false" outlineLevel="0" collapsed="false">
      <c r="A116" s="11"/>
      <c r="B116" s="19" t="s">
        <v>119</v>
      </c>
      <c r="C116" s="14" t="n">
        <v>438</v>
      </c>
      <c r="D116" s="14" t="n">
        <f aca="false">SUM(E116:K116)</f>
        <v>325</v>
      </c>
      <c r="E116" s="14" t="n">
        <v>92</v>
      </c>
      <c r="F116" s="14" t="n">
        <v>19</v>
      </c>
      <c r="G116" s="14"/>
      <c r="H116" s="14" t="n">
        <v>5</v>
      </c>
      <c r="I116" s="14" t="n">
        <v>19</v>
      </c>
      <c r="J116" s="14" t="n">
        <v>190</v>
      </c>
      <c r="K116" s="14"/>
      <c r="L116" s="14" t="n">
        <v>27</v>
      </c>
      <c r="M116" s="14" t="n">
        <v>86</v>
      </c>
    </row>
    <row r="117" customFormat="false" ht="11.25" hidden="false" customHeight="false" outlineLevel="0" collapsed="false">
      <c r="A117" s="11"/>
      <c r="B117" s="19" t="s">
        <v>120</v>
      </c>
      <c r="C117" s="14" t="n">
        <v>146</v>
      </c>
      <c r="D117" s="14" t="n">
        <f aca="false">SUM(E117:K117)</f>
        <v>114</v>
      </c>
      <c r="E117" s="14" t="n">
        <v>35</v>
      </c>
      <c r="F117" s="14" t="n">
        <v>7</v>
      </c>
      <c r="G117" s="14"/>
      <c r="H117" s="14" t="n">
        <v>1</v>
      </c>
      <c r="I117" s="14" t="n">
        <v>7</v>
      </c>
      <c r="J117" s="14" t="n">
        <v>64</v>
      </c>
      <c r="K117" s="14"/>
      <c r="L117" s="14" t="n">
        <v>9</v>
      </c>
      <c r="M117" s="14" t="n">
        <v>23</v>
      </c>
    </row>
    <row r="118" customFormat="false" ht="11.25" hidden="false" customHeight="false" outlineLevel="0" collapsed="false">
      <c r="A118" s="11"/>
      <c r="B118" s="19" t="s">
        <v>121</v>
      </c>
      <c r="C118" s="14" t="n">
        <v>757</v>
      </c>
      <c r="D118" s="14" t="n">
        <f aca="false">SUM(E118:K118)</f>
        <v>656</v>
      </c>
      <c r="E118" s="14" t="n">
        <v>202</v>
      </c>
      <c r="F118" s="14" t="n">
        <v>44</v>
      </c>
      <c r="G118" s="14" t="n">
        <v>3</v>
      </c>
      <c r="H118" s="14" t="n">
        <v>19</v>
      </c>
      <c r="I118" s="14" t="n">
        <v>73</v>
      </c>
      <c r="J118" s="14" t="n">
        <v>315</v>
      </c>
      <c r="K118" s="14"/>
      <c r="L118" s="14" t="n">
        <v>30</v>
      </c>
      <c r="M118" s="14" t="n">
        <v>71</v>
      </c>
    </row>
    <row r="119" customFormat="false" ht="11.25" hidden="false" customHeight="false" outlineLevel="0" collapsed="false">
      <c r="A119" s="11"/>
      <c r="B119" s="19" t="s">
        <v>122</v>
      </c>
      <c r="C119" s="14" t="n">
        <v>674</v>
      </c>
      <c r="D119" s="14" t="n">
        <f aca="false">SUM(E119:K119)</f>
        <v>597</v>
      </c>
      <c r="E119" s="14" t="n">
        <v>181</v>
      </c>
      <c r="F119" s="14" t="n">
        <v>42</v>
      </c>
      <c r="G119" s="14" t="n">
        <v>3</v>
      </c>
      <c r="H119" s="14" t="n">
        <v>5</v>
      </c>
      <c r="I119" s="14" t="n">
        <v>59</v>
      </c>
      <c r="J119" s="14" t="n">
        <v>307</v>
      </c>
      <c r="K119" s="14"/>
      <c r="L119" s="14" t="n">
        <v>22</v>
      </c>
      <c r="M119" s="14" t="n">
        <v>55</v>
      </c>
    </row>
    <row r="120" customFormat="false" ht="11.25" hidden="false" customHeight="false" outlineLevel="0" collapsed="false">
      <c r="A120" s="11"/>
      <c r="B120" s="19" t="s">
        <v>123</v>
      </c>
      <c r="C120" s="14" t="n">
        <v>409</v>
      </c>
      <c r="D120" s="14" t="n">
        <f aca="false">SUM(E120:K120)</f>
        <v>335</v>
      </c>
      <c r="E120" s="14" t="n">
        <v>103</v>
      </c>
      <c r="F120" s="14" t="n">
        <v>21</v>
      </c>
      <c r="G120" s="14"/>
      <c r="H120" s="14" t="n">
        <v>4</v>
      </c>
      <c r="I120" s="14" t="n">
        <v>21</v>
      </c>
      <c r="J120" s="14" t="n">
        <v>186</v>
      </c>
      <c r="K120" s="14"/>
      <c r="L120" s="14" t="n">
        <v>19</v>
      </c>
      <c r="M120" s="14" t="n">
        <v>55</v>
      </c>
    </row>
    <row r="121" customFormat="false" ht="11.25" hidden="false" customHeight="false" outlineLevel="0" collapsed="false">
      <c r="A121" s="11"/>
      <c r="B121" s="19" t="s">
        <v>124</v>
      </c>
      <c r="C121" s="14" t="n">
        <v>273</v>
      </c>
      <c r="D121" s="14" t="n">
        <f aca="false">SUM(E121:K121)</f>
        <v>218</v>
      </c>
      <c r="E121" s="14" t="n">
        <v>66</v>
      </c>
      <c r="F121" s="14" t="n">
        <v>12</v>
      </c>
      <c r="G121" s="14"/>
      <c r="H121" s="14" t="n">
        <v>3</v>
      </c>
      <c r="I121" s="14" t="n">
        <v>14</v>
      </c>
      <c r="J121" s="14" t="n">
        <v>123</v>
      </c>
      <c r="K121" s="14"/>
      <c r="L121" s="14" t="n">
        <v>12</v>
      </c>
      <c r="M121" s="14" t="n">
        <v>43</v>
      </c>
    </row>
    <row r="122" customFormat="false" ht="11.25" hidden="false" customHeight="false" outlineLevel="0" collapsed="false">
      <c r="A122" s="11"/>
      <c r="B122" s="19" t="s">
        <v>125</v>
      </c>
      <c r="C122" s="14" t="n">
        <v>854</v>
      </c>
      <c r="D122" s="14" t="n">
        <f aca="false">SUM(E122:K122)</f>
        <v>761</v>
      </c>
      <c r="E122" s="14" t="n">
        <v>224</v>
      </c>
      <c r="F122" s="14" t="n">
        <v>55</v>
      </c>
      <c r="G122" s="14" t="n">
        <v>5</v>
      </c>
      <c r="H122" s="14" t="n">
        <v>8</v>
      </c>
      <c r="I122" s="14" t="n">
        <v>87</v>
      </c>
      <c r="J122" s="14" t="n">
        <v>382</v>
      </c>
      <c r="K122" s="14"/>
      <c r="L122" s="14" t="n">
        <v>28</v>
      </c>
      <c r="M122" s="14" t="n">
        <v>65</v>
      </c>
    </row>
    <row r="123" customFormat="false" ht="11.25" hidden="false" customHeight="false" outlineLevel="0" collapsed="false">
      <c r="A123" s="11"/>
      <c r="B123" s="19" t="s">
        <v>126</v>
      </c>
      <c r="C123" s="14" t="n">
        <v>396</v>
      </c>
      <c r="D123" s="14" t="n">
        <f aca="false">SUM(E123:K123)</f>
        <v>315</v>
      </c>
      <c r="E123" s="14" t="n">
        <v>93</v>
      </c>
      <c r="F123" s="14" t="n">
        <v>24</v>
      </c>
      <c r="G123" s="14" t="n">
        <v>2</v>
      </c>
      <c r="H123" s="14" t="n">
        <v>6</v>
      </c>
      <c r="I123" s="14" t="n">
        <v>20</v>
      </c>
      <c r="J123" s="14" t="n">
        <v>170</v>
      </c>
      <c r="K123" s="14"/>
      <c r="L123" s="14" t="n">
        <v>20</v>
      </c>
      <c r="M123" s="14" t="n">
        <v>61</v>
      </c>
    </row>
    <row r="124" customFormat="false" ht="11.25" hidden="false" customHeight="false" outlineLevel="0" collapsed="false">
      <c r="A124" s="11"/>
      <c r="B124" s="19" t="s">
        <v>127</v>
      </c>
      <c r="C124" s="14" t="n">
        <v>429</v>
      </c>
      <c r="D124" s="14" t="n">
        <f aca="false">SUM(E124:K124)</f>
        <v>365</v>
      </c>
      <c r="E124" s="14" t="n">
        <v>107</v>
      </c>
      <c r="F124" s="14" t="n">
        <v>26</v>
      </c>
      <c r="G124" s="14"/>
      <c r="H124" s="14" t="n">
        <v>6</v>
      </c>
      <c r="I124" s="14" t="n">
        <v>43</v>
      </c>
      <c r="J124" s="14" t="n">
        <v>183</v>
      </c>
      <c r="K124" s="14"/>
      <c r="L124" s="14" t="n">
        <v>18</v>
      </c>
      <c r="M124" s="14" t="n">
        <v>46</v>
      </c>
    </row>
    <row r="125" customFormat="false" ht="11.25" hidden="false" customHeight="false" outlineLevel="0" collapsed="false">
      <c r="A125" s="11"/>
      <c r="B125" s="19" t="s">
        <v>128</v>
      </c>
      <c r="C125" s="14" t="n">
        <v>269</v>
      </c>
      <c r="D125" s="14" t="n">
        <f aca="false">SUM(E125:K125)</f>
        <v>217</v>
      </c>
      <c r="E125" s="14" t="n">
        <v>73</v>
      </c>
      <c r="F125" s="14" t="n">
        <v>9</v>
      </c>
      <c r="G125" s="14" t="n">
        <v>1</v>
      </c>
      <c r="H125" s="14" t="n">
        <v>8</v>
      </c>
      <c r="I125" s="14" t="n">
        <v>22</v>
      </c>
      <c r="J125" s="14" t="n">
        <v>104</v>
      </c>
      <c r="K125" s="14"/>
      <c r="L125" s="14" t="n">
        <v>19</v>
      </c>
      <c r="M125" s="14" t="n">
        <v>33</v>
      </c>
    </row>
    <row r="126" customFormat="false" ht="11.25" hidden="false" customHeight="false" outlineLevel="0" collapsed="false">
      <c r="A126" s="11"/>
      <c r="B126" s="19" t="s">
        <v>129</v>
      </c>
      <c r="C126" s="14" t="n">
        <v>128</v>
      </c>
      <c r="D126" s="14" t="n">
        <f aca="false">SUM(E126:K126)</f>
        <v>96</v>
      </c>
      <c r="E126" s="14" t="n">
        <v>26</v>
      </c>
      <c r="F126" s="14" t="n">
        <v>5</v>
      </c>
      <c r="G126" s="14" t="n">
        <v>2</v>
      </c>
      <c r="H126" s="14" t="n">
        <v>1</v>
      </c>
      <c r="I126" s="14" t="n">
        <v>2</v>
      </c>
      <c r="J126" s="14" t="n">
        <v>60</v>
      </c>
      <c r="K126" s="14"/>
      <c r="L126" s="14" t="n">
        <v>8</v>
      </c>
      <c r="M126" s="14" t="n">
        <v>24</v>
      </c>
    </row>
    <row r="127" customFormat="false" ht="11.25" hidden="false" customHeight="false" outlineLevel="0" collapsed="false">
      <c r="A127" s="11"/>
      <c r="B127" s="19" t="s">
        <v>130</v>
      </c>
      <c r="C127" s="14" t="n">
        <v>552</v>
      </c>
      <c r="D127" s="14" t="n">
        <f aca="false">SUM(E127:K127)</f>
        <v>457</v>
      </c>
      <c r="E127" s="14" t="n">
        <v>120</v>
      </c>
      <c r="F127" s="14" t="n">
        <v>42</v>
      </c>
      <c r="G127" s="14" t="n">
        <v>4</v>
      </c>
      <c r="H127" s="14" t="n">
        <v>8</v>
      </c>
      <c r="I127" s="14" t="n">
        <v>65</v>
      </c>
      <c r="J127" s="14" t="n">
        <v>218</v>
      </c>
      <c r="K127" s="14"/>
      <c r="L127" s="14" t="n">
        <v>31</v>
      </c>
      <c r="M127" s="14" t="n">
        <v>64</v>
      </c>
    </row>
    <row r="128" customFormat="false" ht="11.25" hidden="false" customHeight="false" outlineLevel="0" collapsed="false">
      <c r="A128" s="11"/>
      <c r="B128" s="19" t="s">
        <v>131</v>
      </c>
      <c r="C128" s="14" t="n">
        <v>679</v>
      </c>
      <c r="D128" s="14" t="n">
        <f aca="false">SUM(E128:K128)</f>
        <v>597</v>
      </c>
      <c r="E128" s="14" t="n">
        <v>169</v>
      </c>
      <c r="F128" s="14" t="n">
        <v>37</v>
      </c>
      <c r="G128" s="14" t="n">
        <v>3</v>
      </c>
      <c r="H128" s="14" t="n">
        <v>13</v>
      </c>
      <c r="I128" s="14" t="n">
        <v>82</v>
      </c>
      <c r="J128" s="14" t="n">
        <v>293</v>
      </c>
      <c r="K128" s="14"/>
      <c r="L128" s="14" t="n">
        <v>33</v>
      </c>
      <c r="M128" s="14" t="n">
        <v>49</v>
      </c>
    </row>
    <row r="129" customFormat="false" ht="11.25" hidden="false" customHeight="false" outlineLevel="0" collapsed="false">
      <c r="A129" s="11"/>
      <c r="B129" s="19" t="s">
        <v>132</v>
      </c>
      <c r="C129" s="14" t="n">
        <v>340</v>
      </c>
      <c r="D129" s="14" t="n">
        <f aca="false">SUM(E129:K129)</f>
        <v>293</v>
      </c>
      <c r="E129" s="14" t="n">
        <v>86</v>
      </c>
      <c r="F129" s="14" t="n">
        <v>26</v>
      </c>
      <c r="G129" s="14" t="n">
        <v>1</v>
      </c>
      <c r="H129" s="14" t="n">
        <v>7</v>
      </c>
      <c r="I129" s="14" t="n">
        <v>37</v>
      </c>
      <c r="J129" s="14" t="n">
        <v>136</v>
      </c>
      <c r="K129" s="14"/>
      <c r="L129" s="14" t="n">
        <v>22</v>
      </c>
      <c r="M129" s="14" t="n">
        <v>25</v>
      </c>
    </row>
    <row r="130" customFormat="false" ht="11.25" hidden="false" customHeight="false" outlineLevel="0" collapsed="false">
      <c r="A130" s="11"/>
      <c r="B130" s="19" t="s">
        <v>133</v>
      </c>
      <c r="C130" s="14" t="n">
        <v>814</v>
      </c>
      <c r="D130" s="14" t="n">
        <f aca="false">SUM(E130:K130)</f>
        <v>719</v>
      </c>
      <c r="E130" s="14" t="n">
        <v>201</v>
      </c>
      <c r="F130" s="14" t="n">
        <v>45</v>
      </c>
      <c r="G130" s="14" t="n">
        <v>4</v>
      </c>
      <c r="H130" s="14" t="n">
        <v>15</v>
      </c>
      <c r="I130" s="14" t="n">
        <v>91</v>
      </c>
      <c r="J130" s="14" t="n">
        <v>363</v>
      </c>
      <c r="K130" s="14"/>
      <c r="L130" s="14" t="n">
        <v>26</v>
      </c>
      <c r="M130" s="14" t="n">
        <v>69</v>
      </c>
    </row>
    <row r="131" customFormat="false" ht="11.25" hidden="false" customHeight="false" outlineLevel="0" collapsed="false">
      <c r="A131" s="11"/>
      <c r="B131" s="19" t="s">
        <v>134</v>
      </c>
      <c r="C131" s="14" t="n">
        <v>598</v>
      </c>
      <c r="D131" s="14" t="n">
        <f aca="false">SUM(E131:K131)</f>
        <v>521</v>
      </c>
      <c r="E131" s="14" t="n">
        <v>155</v>
      </c>
      <c r="F131" s="14" t="n">
        <v>28</v>
      </c>
      <c r="G131" s="14" t="n">
        <v>1</v>
      </c>
      <c r="H131" s="14" t="n">
        <v>9</v>
      </c>
      <c r="I131" s="14" t="n">
        <v>69</v>
      </c>
      <c r="J131" s="14" t="n">
        <v>259</v>
      </c>
      <c r="K131" s="14"/>
      <c r="L131" s="14" t="n">
        <v>24</v>
      </c>
      <c r="M131" s="14" t="n">
        <v>53</v>
      </c>
    </row>
    <row r="132" customFormat="false" ht="11.25" hidden="false" customHeight="false" outlineLevel="0" collapsed="false">
      <c r="A132" s="11"/>
      <c r="B132" s="19" t="s">
        <v>135</v>
      </c>
      <c r="C132" s="14" t="n">
        <v>689</v>
      </c>
      <c r="D132" s="14" t="n">
        <f aca="false">SUM(E132:K132)</f>
        <v>515</v>
      </c>
      <c r="E132" s="14" t="n">
        <v>142</v>
      </c>
      <c r="F132" s="14"/>
      <c r="G132" s="14" t="n">
        <v>3</v>
      </c>
      <c r="H132" s="14" t="n">
        <v>5</v>
      </c>
      <c r="I132" s="14" t="n">
        <v>50</v>
      </c>
      <c r="J132" s="14" t="n">
        <v>315</v>
      </c>
      <c r="K132" s="14"/>
      <c r="L132" s="14" t="n">
        <v>33</v>
      </c>
      <c r="M132" s="14" t="n">
        <v>141</v>
      </c>
    </row>
    <row r="133" customFormat="false" ht="11.25" hidden="false" customHeight="false" outlineLevel="0" collapsed="false">
      <c r="A133" s="11"/>
      <c r="B133" s="19" t="s">
        <v>136</v>
      </c>
      <c r="C133" s="14" t="n">
        <v>339</v>
      </c>
      <c r="D133" s="14" t="n">
        <f aca="false">SUM(E133:K133)</f>
        <v>316</v>
      </c>
      <c r="E133" s="14" t="n">
        <v>33</v>
      </c>
      <c r="F133" s="14" t="n">
        <v>1</v>
      </c>
      <c r="G133" s="14"/>
      <c r="H133" s="14" t="n">
        <v>5</v>
      </c>
      <c r="I133" s="14" t="n">
        <v>35</v>
      </c>
      <c r="J133" s="14" t="n">
        <v>197</v>
      </c>
      <c r="K133" s="14" t="n">
        <v>45</v>
      </c>
      <c r="L133" s="14" t="n">
        <v>15</v>
      </c>
      <c r="M133" s="14" t="n">
        <v>8</v>
      </c>
    </row>
    <row r="134" customFormat="false" ht="11.25" hidden="false" customHeight="false" outlineLevel="0" collapsed="false">
      <c r="A134" s="11"/>
      <c r="B134" s="19" t="s">
        <v>137</v>
      </c>
      <c r="C134" s="14" t="n">
        <v>784</v>
      </c>
      <c r="D134" s="14" t="n">
        <f aca="false">SUM(E134:K134)</f>
        <v>490</v>
      </c>
      <c r="E134" s="14" t="n">
        <v>224</v>
      </c>
      <c r="F134" s="14"/>
      <c r="G134" s="14" t="n">
        <v>1</v>
      </c>
      <c r="H134" s="14" t="n">
        <v>2</v>
      </c>
      <c r="I134" s="14" t="n">
        <v>13</v>
      </c>
      <c r="J134" s="14" t="n">
        <v>250</v>
      </c>
      <c r="K134" s="14"/>
      <c r="L134" s="14" t="n">
        <v>28</v>
      </c>
      <c r="M134" s="14" t="n">
        <v>266</v>
      </c>
    </row>
    <row r="135" customFormat="false" ht="11.25" hidden="false" customHeight="false" outlineLevel="0" collapsed="false">
      <c r="A135" s="11"/>
      <c r="B135" s="19" t="s">
        <v>138</v>
      </c>
      <c r="C135" s="14" t="n">
        <v>334</v>
      </c>
      <c r="D135" s="14" t="n">
        <f aca="false">SUM(E135:K135)</f>
        <v>253</v>
      </c>
      <c r="E135" s="14" t="n">
        <v>62</v>
      </c>
      <c r="F135" s="14" t="n">
        <v>2</v>
      </c>
      <c r="G135" s="14" t="n">
        <v>2</v>
      </c>
      <c r="H135" s="14" t="n">
        <v>33</v>
      </c>
      <c r="I135" s="14" t="n">
        <v>53</v>
      </c>
      <c r="J135" s="14" t="n">
        <v>101</v>
      </c>
      <c r="K135" s="14"/>
      <c r="L135" s="14" t="n">
        <v>41</v>
      </c>
      <c r="M135" s="14" t="n">
        <v>40</v>
      </c>
    </row>
    <row r="136" customFormat="false" ht="11.25" hidden="false" customHeight="false" outlineLevel="0" collapsed="false">
      <c r="A136" s="11"/>
      <c r="B136" s="19" t="s">
        <v>139</v>
      </c>
      <c r="C136" s="14" t="n">
        <v>66</v>
      </c>
      <c r="D136" s="14" t="n">
        <f aca="false">SUM(E136:K136)</f>
        <v>55</v>
      </c>
      <c r="E136" s="14" t="n">
        <v>23</v>
      </c>
      <c r="F136" s="14"/>
      <c r="G136" s="14"/>
      <c r="H136" s="14" t="n">
        <v>1</v>
      </c>
      <c r="I136" s="14" t="n">
        <v>2</v>
      </c>
      <c r="J136" s="14" t="n">
        <v>29</v>
      </c>
      <c r="K136" s="14"/>
      <c r="L136" s="14" t="n">
        <v>6</v>
      </c>
      <c r="M136" s="14" t="n">
        <v>5</v>
      </c>
    </row>
    <row r="137" customFormat="false" ht="11.25" hidden="false" customHeight="false" outlineLevel="0" collapsed="false">
      <c r="A137" s="11"/>
      <c r="B137" s="19" t="s">
        <v>140</v>
      </c>
      <c r="C137" s="14" t="n">
        <v>197</v>
      </c>
      <c r="D137" s="14" t="n">
        <f aca="false">SUM(E137:K137)</f>
        <v>147</v>
      </c>
      <c r="E137" s="14" t="n">
        <v>44</v>
      </c>
      <c r="F137" s="14"/>
      <c r="G137" s="14" t="n">
        <v>1</v>
      </c>
      <c r="H137" s="14" t="n">
        <v>5</v>
      </c>
      <c r="I137" s="14" t="n">
        <v>15</v>
      </c>
      <c r="J137" s="14" t="n">
        <v>82</v>
      </c>
      <c r="K137" s="14"/>
      <c r="L137" s="14" t="n">
        <v>22</v>
      </c>
      <c r="M137" s="14" t="n">
        <v>28</v>
      </c>
    </row>
    <row r="138" customFormat="false" ht="11.25" hidden="false" customHeight="false" outlineLevel="0" collapsed="false">
      <c r="A138" s="11"/>
      <c r="B138" s="19" t="s">
        <v>141</v>
      </c>
      <c r="C138" s="14" t="n">
        <v>238</v>
      </c>
      <c r="D138" s="14" t="n">
        <f aca="false">SUM(E138:K138)</f>
        <v>176</v>
      </c>
      <c r="E138" s="14" t="n">
        <v>58</v>
      </c>
      <c r="F138" s="14" t="n">
        <v>5</v>
      </c>
      <c r="G138" s="14" t="n">
        <v>3</v>
      </c>
      <c r="H138" s="14" t="n">
        <v>35</v>
      </c>
      <c r="I138" s="14" t="n">
        <v>25</v>
      </c>
      <c r="J138" s="14" t="n">
        <v>50</v>
      </c>
      <c r="K138" s="14"/>
      <c r="L138" s="14" t="n">
        <v>33</v>
      </c>
      <c r="M138" s="14" t="n">
        <v>29</v>
      </c>
    </row>
    <row r="139" customFormat="false" ht="11.25" hidden="false" customHeight="false" outlineLevel="0" collapsed="false">
      <c r="A139" s="11"/>
      <c r="B139" s="19" t="s">
        <v>142</v>
      </c>
      <c r="C139" s="14" t="n">
        <v>580</v>
      </c>
      <c r="D139" s="14" t="n">
        <f aca="false">SUM(E139:K139)</f>
        <v>506</v>
      </c>
      <c r="E139" s="14" t="n">
        <v>125</v>
      </c>
      <c r="F139" s="14"/>
      <c r="G139" s="14" t="n">
        <v>1</v>
      </c>
      <c r="H139" s="14" t="n">
        <v>3</v>
      </c>
      <c r="I139" s="14" t="n">
        <v>94</v>
      </c>
      <c r="J139" s="14" t="n">
        <v>283</v>
      </c>
      <c r="K139" s="14"/>
      <c r="L139" s="14" t="n">
        <v>39</v>
      </c>
      <c r="M139" s="14" t="n">
        <v>35</v>
      </c>
    </row>
    <row r="140" customFormat="false" ht="11.25" hidden="false" customHeight="false" outlineLevel="0" collapsed="false">
      <c r="A140" s="11"/>
      <c r="B140" s="19" t="s">
        <v>143</v>
      </c>
      <c r="C140" s="14" t="n">
        <v>125</v>
      </c>
      <c r="D140" s="14" t="n">
        <f aca="false">SUM(E140:K140)</f>
        <v>88</v>
      </c>
      <c r="E140" s="14" t="n">
        <v>28</v>
      </c>
      <c r="F140" s="14"/>
      <c r="G140" s="14" t="n">
        <v>1</v>
      </c>
      <c r="H140" s="14" t="n">
        <v>12</v>
      </c>
      <c r="I140" s="14" t="n">
        <v>10</v>
      </c>
      <c r="J140" s="14" t="n">
        <v>37</v>
      </c>
      <c r="K140" s="14"/>
      <c r="L140" s="14" t="n">
        <v>18</v>
      </c>
      <c r="M140" s="14" t="n">
        <v>19</v>
      </c>
    </row>
    <row r="141" customFormat="false" ht="11.25" hidden="false" customHeight="false" outlineLevel="0" collapsed="false">
      <c r="A141" s="11"/>
      <c r="B141" s="19" t="s">
        <v>144</v>
      </c>
      <c r="C141" s="14" t="n">
        <v>233</v>
      </c>
      <c r="D141" s="14" t="n">
        <f aca="false">SUM(E141:K141)</f>
        <v>208</v>
      </c>
      <c r="E141" s="14" t="n">
        <v>61</v>
      </c>
      <c r="F141" s="14"/>
      <c r="G141" s="14" t="n">
        <v>2</v>
      </c>
      <c r="H141" s="14" t="n">
        <v>37</v>
      </c>
      <c r="I141" s="14" t="n">
        <v>46</v>
      </c>
      <c r="J141" s="14" t="n">
        <v>62</v>
      </c>
      <c r="K141" s="14"/>
      <c r="L141" s="14" t="n">
        <v>19</v>
      </c>
      <c r="M141" s="14" t="n">
        <v>6</v>
      </c>
    </row>
    <row r="142" customFormat="false" ht="11.25" hidden="false" customHeight="false" outlineLevel="0" collapsed="false">
      <c r="A142" s="11"/>
      <c r="B142" s="19" t="s">
        <v>145</v>
      </c>
      <c r="C142" s="14" t="n">
        <v>292</v>
      </c>
      <c r="D142" s="14" t="n">
        <f aca="false">SUM(E142:K142)</f>
        <v>235</v>
      </c>
      <c r="E142" s="14" t="n">
        <v>35</v>
      </c>
      <c r="F142" s="14"/>
      <c r="G142" s="14" t="n">
        <v>3</v>
      </c>
      <c r="H142" s="14" t="n">
        <v>1</v>
      </c>
      <c r="I142" s="14" t="n">
        <v>31</v>
      </c>
      <c r="J142" s="14" t="n">
        <v>165</v>
      </c>
      <c r="K142" s="14"/>
      <c r="L142" s="14" t="n">
        <v>16</v>
      </c>
      <c r="M142" s="14" t="n">
        <v>41</v>
      </c>
    </row>
    <row r="143" customFormat="false" ht="11.25" hidden="false" customHeight="false" outlineLevel="0" collapsed="false">
      <c r="A143" s="11"/>
      <c r="B143" s="19" t="s">
        <v>146</v>
      </c>
      <c r="C143" s="14" t="n">
        <v>807</v>
      </c>
      <c r="D143" s="14" t="n">
        <f aca="false">SUM(E143:K143)</f>
        <v>644</v>
      </c>
      <c r="E143" s="14" t="n">
        <v>164</v>
      </c>
      <c r="F143" s="14" t="n">
        <v>1</v>
      </c>
      <c r="G143" s="14" t="n">
        <v>6</v>
      </c>
      <c r="H143" s="14" t="n">
        <v>37</v>
      </c>
      <c r="I143" s="14" t="n">
        <v>133</v>
      </c>
      <c r="J143" s="14" t="n">
        <v>303</v>
      </c>
      <c r="K143" s="14"/>
      <c r="L143" s="14" t="n">
        <v>65</v>
      </c>
      <c r="M143" s="14" t="n">
        <v>98</v>
      </c>
    </row>
    <row r="144" customFormat="false" ht="11.25" hidden="false" customHeight="false" outlineLevel="0" collapsed="false">
      <c r="A144" s="11"/>
      <c r="B144" s="19" t="s">
        <v>147</v>
      </c>
      <c r="C144" s="14" t="n">
        <v>748</v>
      </c>
      <c r="D144" s="14" t="n">
        <f aca="false">SUM(E144:K144)</f>
        <v>570</v>
      </c>
      <c r="E144" s="14" t="n">
        <v>122</v>
      </c>
      <c r="F144" s="14" t="n">
        <v>1</v>
      </c>
      <c r="G144" s="14" t="n">
        <v>3</v>
      </c>
      <c r="H144" s="14" t="n">
        <v>4</v>
      </c>
      <c r="I144" s="14" t="n">
        <v>81</v>
      </c>
      <c r="J144" s="14" t="n">
        <v>359</v>
      </c>
      <c r="K144" s="14"/>
      <c r="L144" s="14" t="n">
        <v>43</v>
      </c>
      <c r="M144" s="14" t="n">
        <v>135</v>
      </c>
    </row>
    <row r="145" customFormat="false" ht="11.25" hidden="false" customHeight="false" outlineLevel="0" collapsed="false">
      <c r="A145" s="11"/>
      <c r="B145" s="19" t="s">
        <v>148</v>
      </c>
      <c r="C145" s="14" t="n">
        <v>488</v>
      </c>
      <c r="D145" s="14" t="n">
        <f aca="false">SUM(E145:K145)</f>
        <v>279</v>
      </c>
      <c r="E145" s="14" t="n">
        <v>45</v>
      </c>
      <c r="F145" s="14"/>
      <c r="G145" s="14" t="n">
        <v>1</v>
      </c>
      <c r="H145" s="14" t="n">
        <v>4</v>
      </c>
      <c r="I145" s="14" t="n">
        <v>74</v>
      </c>
      <c r="J145" s="14" t="n">
        <v>155</v>
      </c>
      <c r="K145" s="14"/>
      <c r="L145" s="14" t="n">
        <v>44</v>
      </c>
      <c r="M145" s="14" t="n">
        <v>165</v>
      </c>
    </row>
    <row r="146" customFormat="false" ht="11.25" hidden="false" customHeight="false" outlineLevel="0" collapsed="false">
      <c r="A146" s="11"/>
      <c r="B146" s="19" t="s">
        <v>149</v>
      </c>
      <c r="C146" s="14" t="n">
        <v>247</v>
      </c>
      <c r="D146" s="14" t="n">
        <f aca="false">SUM(E146:K146)</f>
        <v>180</v>
      </c>
      <c r="E146" s="14" t="n">
        <v>49</v>
      </c>
      <c r="F146" s="14"/>
      <c r="G146" s="14" t="n">
        <v>2</v>
      </c>
      <c r="H146" s="14" t="n">
        <v>1</v>
      </c>
      <c r="I146" s="14" t="n">
        <v>42</v>
      </c>
      <c r="J146" s="14" t="n">
        <v>86</v>
      </c>
      <c r="K146" s="14"/>
      <c r="L146" s="14" t="n">
        <v>34</v>
      </c>
      <c r="M146" s="14" t="n">
        <v>33</v>
      </c>
    </row>
    <row r="147" customFormat="false" ht="11.25" hidden="false" customHeight="false" outlineLevel="0" collapsed="false">
      <c r="A147" s="11"/>
      <c r="B147" s="19" t="s">
        <v>150</v>
      </c>
      <c r="C147" s="14" t="n">
        <v>394</v>
      </c>
      <c r="D147" s="14" t="n">
        <f aca="false">SUM(E147:K147)</f>
        <v>254</v>
      </c>
      <c r="E147" s="14" t="n">
        <v>56</v>
      </c>
      <c r="F147" s="14"/>
      <c r="G147" s="14" t="n">
        <v>6</v>
      </c>
      <c r="H147" s="14" t="n">
        <v>17</v>
      </c>
      <c r="I147" s="14" t="n">
        <v>17</v>
      </c>
      <c r="J147" s="14" t="n">
        <v>158</v>
      </c>
      <c r="K147" s="14"/>
      <c r="L147" s="14" t="n">
        <v>53</v>
      </c>
      <c r="M147" s="14" t="n">
        <v>87</v>
      </c>
    </row>
    <row r="148" customFormat="false" ht="11.25" hidden="false" customHeight="false" outlineLevel="0" collapsed="false">
      <c r="A148" s="11"/>
      <c r="B148" s="19" t="s">
        <v>151</v>
      </c>
      <c r="C148" s="14" t="n">
        <v>330</v>
      </c>
      <c r="D148" s="14" t="n">
        <f aca="false">SUM(E148:K148)</f>
        <v>204</v>
      </c>
      <c r="E148" s="14" t="n">
        <v>27</v>
      </c>
      <c r="F148" s="14"/>
      <c r="G148" s="14" t="n">
        <v>17</v>
      </c>
      <c r="H148" s="14" t="n">
        <v>47</v>
      </c>
      <c r="I148" s="14" t="n">
        <v>5</v>
      </c>
      <c r="J148" s="14" t="n">
        <v>108</v>
      </c>
      <c r="K148" s="14"/>
      <c r="L148" s="14" t="n">
        <v>37</v>
      </c>
      <c r="M148" s="14" t="n">
        <v>89</v>
      </c>
    </row>
    <row r="149" customFormat="false" ht="11.25" hidden="false" customHeight="false" outlineLevel="0" collapsed="false">
      <c r="A149" s="11"/>
      <c r="B149" s="19" t="s">
        <v>152</v>
      </c>
      <c r="C149" s="14" t="n">
        <v>911</v>
      </c>
      <c r="D149" s="14" t="n">
        <f aca="false">SUM(E149:K149)</f>
        <v>728</v>
      </c>
      <c r="E149" s="14" t="n">
        <v>162</v>
      </c>
      <c r="F149" s="14"/>
      <c r="G149" s="14" t="n">
        <v>6</v>
      </c>
      <c r="H149" s="14" t="n">
        <v>27</v>
      </c>
      <c r="I149" s="14" t="n">
        <v>66</v>
      </c>
      <c r="J149" s="14" t="n">
        <v>457</v>
      </c>
      <c r="K149" s="14" t="n">
        <v>10</v>
      </c>
      <c r="L149" s="14" t="n">
        <v>54</v>
      </c>
      <c r="M149" s="14" t="n">
        <v>129</v>
      </c>
    </row>
    <row r="150" customFormat="false" ht="11.25" hidden="false" customHeight="false" outlineLevel="0" collapsed="false">
      <c r="A150" s="11"/>
      <c r="B150" s="19" t="s">
        <v>153</v>
      </c>
      <c r="C150" s="14" t="n">
        <v>6941</v>
      </c>
      <c r="D150" s="14" t="n">
        <f aca="false">SUM(E150:K150)</f>
        <v>5201</v>
      </c>
      <c r="E150" s="14" t="n">
        <v>1243</v>
      </c>
      <c r="F150" s="14" t="n">
        <v>6</v>
      </c>
      <c r="G150" s="14" t="n">
        <v>85</v>
      </c>
      <c r="H150" s="14" t="n">
        <v>93</v>
      </c>
      <c r="I150" s="14" t="n">
        <v>732</v>
      </c>
      <c r="J150" s="14" t="n">
        <v>3042</v>
      </c>
      <c r="K150" s="14"/>
      <c r="L150" s="14" t="n">
        <v>577</v>
      </c>
      <c r="M150" s="14" t="n">
        <v>1163</v>
      </c>
    </row>
    <row r="151" customFormat="false" ht="11.25" hidden="false" customHeight="false" outlineLevel="0" collapsed="false">
      <c r="A151" s="11"/>
      <c r="B151" s="19" t="s">
        <v>154</v>
      </c>
      <c r="C151" s="14" t="n">
        <v>881</v>
      </c>
      <c r="D151" s="14" t="n">
        <f aca="false">SUM(E151:K151)</f>
        <v>678</v>
      </c>
      <c r="E151" s="14" t="n">
        <v>175</v>
      </c>
      <c r="F151" s="14" t="n">
        <v>1</v>
      </c>
      <c r="G151" s="14" t="n">
        <v>8</v>
      </c>
      <c r="H151" s="14" t="n">
        <v>4</v>
      </c>
      <c r="I151" s="14" t="n">
        <v>88</v>
      </c>
      <c r="J151" s="14" t="n">
        <v>400</v>
      </c>
      <c r="K151" s="14" t="n">
        <v>2</v>
      </c>
      <c r="L151" s="14" t="n">
        <v>67</v>
      </c>
      <c r="M151" s="14" t="n">
        <v>136</v>
      </c>
    </row>
    <row r="152" customFormat="false" ht="11.25" hidden="false" customHeight="false" outlineLevel="0" collapsed="false">
      <c r="A152" s="11"/>
      <c r="B152" s="19" t="s">
        <v>155</v>
      </c>
      <c r="C152" s="14" t="n">
        <v>1184</v>
      </c>
      <c r="D152" s="14" t="n">
        <f aca="false">SUM(E152:K152)</f>
        <v>886</v>
      </c>
      <c r="E152" s="14" t="n">
        <v>226</v>
      </c>
      <c r="F152" s="14" t="n">
        <v>1</v>
      </c>
      <c r="G152" s="14" t="n">
        <v>7</v>
      </c>
      <c r="H152" s="14" t="n">
        <v>10</v>
      </c>
      <c r="I152" s="14" t="n">
        <v>74</v>
      </c>
      <c r="J152" s="14" t="n">
        <v>560</v>
      </c>
      <c r="K152" s="14" t="n">
        <v>8</v>
      </c>
      <c r="L152" s="14" t="n">
        <v>86</v>
      </c>
      <c r="M152" s="14" t="n">
        <v>212</v>
      </c>
    </row>
    <row r="153" customFormat="false" ht="11.25" hidden="false" customHeight="false" outlineLevel="0" collapsed="false">
      <c r="A153" s="11"/>
      <c r="B153" s="19" t="s">
        <v>156</v>
      </c>
      <c r="C153" s="14" t="n">
        <v>1139</v>
      </c>
      <c r="D153" s="14" t="n">
        <f aca="false">SUM(E153:K153)</f>
        <v>941</v>
      </c>
      <c r="E153" s="14" t="n">
        <v>244</v>
      </c>
      <c r="F153" s="14" t="n">
        <v>1</v>
      </c>
      <c r="G153" s="14" t="n">
        <v>6</v>
      </c>
      <c r="H153" s="14" t="n">
        <v>6</v>
      </c>
      <c r="I153" s="14" t="n">
        <v>117</v>
      </c>
      <c r="J153" s="14" t="n">
        <v>567</v>
      </c>
      <c r="K153" s="14"/>
      <c r="L153" s="14" t="n">
        <v>59</v>
      </c>
      <c r="M153" s="14" t="n">
        <v>139</v>
      </c>
    </row>
    <row r="154" customFormat="false" ht="11.25" hidden="false" customHeight="false" outlineLevel="0" collapsed="false">
      <c r="A154" s="11"/>
      <c r="B154" s="19" t="s">
        <v>157</v>
      </c>
      <c r="C154" s="14" t="n">
        <v>1545</v>
      </c>
      <c r="D154" s="14" t="n">
        <f aca="false">SUM(E154:K154)</f>
        <v>1209</v>
      </c>
      <c r="E154" s="14" t="n">
        <v>305</v>
      </c>
      <c r="F154" s="14" t="n">
        <v>3</v>
      </c>
      <c r="G154" s="14" t="n">
        <v>9</v>
      </c>
      <c r="H154" s="14" t="n">
        <v>24</v>
      </c>
      <c r="I154" s="14" t="n">
        <v>174</v>
      </c>
      <c r="J154" s="14" t="n">
        <v>694</v>
      </c>
      <c r="K154" s="14"/>
      <c r="L154" s="14" t="n">
        <v>84</v>
      </c>
      <c r="M154" s="14" t="n">
        <v>252</v>
      </c>
    </row>
    <row r="155" customFormat="false" ht="11.25" hidden="false" customHeight="false" outlineLevel="0" collapsed="false">
      <c r="A155" s="11"/>
      <c r="B155" s="19" t="s">
        <v>158</v>
      </c>
      <c r="C155" s="14" t="n">
        <v>81</v>
      </c>
      <c r="D155" s="14" t="n">
        <f aca="false">SUM(E155:K155)</f>
        <v>60</v>
      </c>
      <c r="E155" s="14" t="n">
        <v>22</v>
      </c>
      <c r="F155" s="14"/>
      <c r="G155" s="14"/>
      <c r="H155" s="14" t="n">
        <v>7</v>
      </c>
      <c r="I155" s="14" t="n">
        <v>3</v>
      </c>
      <c r="J155" s="14" t="n">
        <v>28</v>
      </c>
      <c r="K155" s="14"/>
      <c r="L155" s="14" t="n">
        <v>12</v>
      </c>
      <c r="M155" s="14" t="n">
        <v>9</v>
      </c>
    </row>
    <row r="156" customFormat="false" ht="11.25" hidden="false" customHeight="false" outlineLevel="0" collapsed="false">
      <c r="A156" s="11"/>
      <c r="B156" s="19" t="s">
        <v>159</v>
      </c>
      <c r="C156" s="14" t="n">
        <v>304</v>
      </c>
      <c r="D156" s="14" t="n">
        <f aca="false">SUM(E156:K156)</f>
        <v>223</v>
      </c>
      <c r="E156" s="14" t="n">
        <v>27</v>
      </c>
      <c r="F156" s="14"/>
      <c r="G156" s="14"/>
      <c r="H156" s="14" t="n">
        <v>8</v>
      </c>
      <c r="I156" s="14" t="n">
        <v>92</v>
      </c>
      <c r="J156" s="14" t="n">
        <v>93</v>
      </c>
      <c r="K156" s="14" t="n">
        <v>3</v>
      </c>
      <c r="L156" s="14" t="n">
        <v>21</v>
      </c>
      <c r="M156" s="14" t="n">
        <v>60</v>
      </c>
    </row>
    <row r="157" customFormat="false" ht="11.25" hidden="false" customHeight="false" outlineLevel="0" collapsed="false">
      <c r="A157" s="11"/>
      <c r="B157" s="19" t="s">
        <v>160</v>
      </c>
      <c r="C157" s="14" t="n">
        <v>119</v>
      </c>
      <c r="D157" s="14" t="n">
        <f aca="false">SUM(E157:K157)</f>
        <v>95</v>
      </c>
      <c r="E157" s="14" t="n">
        <v>24</v>
      </c>
      <c r="F157" s="14"/>
      <c r="G157" s="14" t="n">
        <v>1</v>
      </c>
      <c r="H157" s="14" t="n">
        <v>15</v>
      </c>
      <c r="I157" s="14" t="n">
        <v>9</v>
      </c>
      <c r="J157" s="14" t="n">
        <v>46</v>
      </c>
      <c r="K157" s="14"/>
      <c r="L157" s="14" t="n">
        <v>10</v>
      </c>
      <c r="M157" s="14" t="n">
        <v>14</v>
      </c>
    </row>
    <row r="158" customFormat="false" ht="11.25" hidden="false" customHeight="false" outlineLevel="0" collapsed="false">
      <c r="A158" s="11"/>
      <c r="B158" s="19" t="s">
        <v>161</v>
      </c>
      <c r="C158" s="14" t="n">
        <v>185</v>
      </c>
      <c r="D158" s="14" t="n">
        <f aca="false">SUM(E158:K158)</f>
        <v>135</v>
      </c>
      <c r="E158" s="14" t="n">
        <v>15</v>
      </c>
      <c r="F158" s="14" t="n">
        <v>1</v>
      </c>
      <c r="G158" s="14"/>
      <c r="H158" s="14" t="n">
        <v>25</v>
      </c>
      <c r="I158" s="14" t="n">
        <v>51</v>
      </c>
      <c r="J158" s="14" t="n">
        <v>43</v>
      </c>
      <c r="K158" s="14"/>
      <c r="L158" s="14" t="n">
        <v>12</v>
      </c>
      <c r="M158" s="14" t="n">
        <v>38</v>
      </c>
    </row>
    <row r="159" customFormat="false" ht="11.25" hidden="false" customHeight="false" outlineLevel="0" collapsed="false">
      <c r="A159" s="11"/>
      <c r="B159" s="19" t="s">
        <v>162</v>
      </c>
      <c r="C159" s="14" t="n">
        <v>376</v>
      </c>
      <c r="D159" s="14" t="n">
        <f aca="false">SUM(E159:K159)</f>
        <v>297</v>
      </c>
      <c r="E159" s="14" t="n">
        <v>72</v>
      </c>
      <c r="F159" s="14"/>
      <c r="G159" s="14" t="n">
        <v>3</v>
      </c>
      <c r="H159" s="14" t="n">
        <v>5</v>
      </c>
      <c r="I159" s="14" t="n">
        <v>24</v>
      </c>
      <c r="J159" s="14" t="n">
        <v>193</v>
      </c>
      <c r="K159" s="14"/>
      <c r="L159" s="14" t="n">
        <v>17</v>
      </c>
      <c r="M159" s="14" t="n">
        <v>62</v>
      </c>
    </row>
    <row r="160" customFormat="false" ht="11.25" hidden="false" customHeight="false" outlineLevel="0" collapsed="false">
      <c r="A160" s="11"/>
      <c r="B160" s="19" t="s">
        <v>163</v>
      </c>
      <c r="C160" s="14" t="n">
        <v>104</v>
      </c>
      <c r="D160" s="14" t="n">
        <f aca="false">SUM(E160:K160)</f>
        <v>69</v>
      </c>
      <c r="E160" s="14" t="n">
        <v>18</v>
      </c>
      <c r="F160" s="14"/>
      <c r="G160" s="14"/>
      <c r="H160" s="14"/>
      <c r="I160" s="14" t="n">
        <v>4</v>
      </c>
      <c r="J160" s="14" t="n">
        <v>47</v>
      </c>
      <c r="K160" s="14"/>
      <c r="L160" s="14" t="n">
        <v>9</v>
      </c>
      <c r="M160" s="14" t="n">
        <v>26</v>
      </c>
    </row>
    <row r="161" customFormat="false" ht="11.25" hidden="false" customHeight="false" outlineLevel="0" collapsed="false">
      <c r="A161" s="11"/>
      <c r="B161" s="19" t="s">
        <v>164</v>
      </c>
      <c r="C161" s="14" t="n">
        <v>164</v>
      </c>
      <c r="D161" s="14" t="n">
        <f aca="false">SUM(E161:K161)</f>
        <v>113</v>
      </c>
      <c r="E161" s="14" t="n">
        <v>30</v>
      </c>
      <c r="F161" s="14"/>
      <c r="G161" s="14" t="n">
        <v>1</v>
      </c>
      <c r="H161" s="14"/>
      <c r="I161" s="14" t="n">
        <v>3</v>
      </c>
      <c r="J161" s="14" t="n">
        <v>79</v>
      </c>
      <c r="K161" s="14"/>
      <c r="L161" s="14" t="n">
        <v>9</v>
      </c>
      <c r="M161" s="14" t="n">
        <v>42</v>
      </c>
    </row>
    <row r="162" customFormat="false" ht="11.25" hidden="false" customHeight="false" outlineLevel="0" collapsed="false">
      <c r="A162" s="11"/>
      <c r="B162" s="19" t="s">
        <v>165</v>
      </c>
      <c r="C162" s="14" t="n">
        <v>481</v>
      </c>
      <c r="D162" s="14" t="n">
        <f aca="false">SUM(E162:K162)</f>
        <v>339</v>
      </c>
      <c r="E162" s="14" t="n">
        <v>80</v>
      </c>
      <c r="F162" s="14" t="n">
        <v>2</v>
      </c>
      <c r="G162" s="14" t="n">
        <v>1</v>
      </c>
      <c r="H162" s="14" t="n">
        <v>21</v>
      </c>
      <c r="I162" s="14" t="n">
        <v>43</v>
      </c>
      <c r="J162" s="14" t="n">
        <v>190</v>
      </c>
      <c r="K162" s="14" t="n">
        <v>2</v>
      </c>
      <c r="L162" s="14" t="n">
        <v>35</v>
      </c>
      <c r="M162" s="14" t="n">
        <v>107</v>
      </c>
    </row>
    <row r="163" customFormat="false" ht="11.25" hidden="false" customHeight="false" outlineLevel="0" collapsed="false">
      <c r="A163" s="11"/>
      <c r="B163" s="19" t="s">
        <v>166</v>
      </c>
      <c r="C163" s="14" t="n">
        <v>187</v>
      </c>
      <c r="D163" s="14" t="n">
        <f aca="false">SUM(E163:K163)</f>
        <v>123</v>
      </c>
      <c r="E163" s="14" t="n">
        <v>16</v>
      </c>
      <c r="F163" s="14" t="n">
        <v>3</v>
      </c>
      <c r="G163" s="14" t="n">
        <v>1</v>
      </c>
      <c r="H163" s="14" t="n">
        <v>10</v>
      </c>
      <c r="I163" s="14" t="n">
        <v>30</v>
      </c>
      <c r="J163" s="14" t="n">
        <v>63</v>
      </c>
      <c r="K163" s="14"/>
      <c r="L163" s="14" t="n">
        <v>17</v>
      </c>
      <c r="M163" s="14" t="n">
        <v>47</v>
      </c>
    </row>
    <row r="164" customFormat="false" ht="11.25" hidden="false" customHeight="false" outlineLevel="0" collapsed="false">
      <c r="A164" s="20"/>
      <c r="B164" s="19" t="s">
        <v>167</v>
      </c>
      <c r="C164" s="14" t="n">
        <v>678</v>
      </c>
      <c r="D164" s="14" t="n">
        <f aca="false">SUM(E164:K164)</f>
        <v>542</v>
      </c>
      <c r="E164" s="14" t="n">
        <v>126</v>
      </c>
      <c r="F164" s="14"/>
      <c r="G164" s="14" t="n">
        <v>2</v>
      </c>
      <c r="H164" s="14" t="n">
        <v>3</v>
      </c>
      <c r="I164" s="14" t="n">
        <v>65</v>
      </c>
      <c r="J164" s="14" t="n">
        <v>346</v>
      </c>
      <c r="K164" s="14"/>
      <c r="L164" s="14" t="n">
        <v>23</v>
      </c>
      <c r="M164" s="14" t="n">
        <v>113</v>
      </c>
    </row>
    <row r="165" customFormat="false" ht="11.25" hidden="false" customHeight="false" outlineLevel="0" collapsed="false">
      <c r="A165" s="11"/>
      <c r="B165" s="19" t="s">
        <v>168</v>
      </c>
      <c r="C165" s="14" t="n">
        <v>51</v>
      </c>
      <c r="D165" s="14" t="n">
        <f aca="false">SUM(E165:K165)</f>
        <v>33</v>
      </c>
      <c r="E165" s="14" t="n">
        <v>3</v>
      </c>
      <c r="F165" s="14"/>
      <c r="G165" s="14"/>
      <c r="H165" s="14" t="n">
        <v>11</v>
      </c>
      <c r="I165" s="14" t="n">
        <v>8</v>
      </c>
      <c r="J165" s="14" t="n">
        <v>11</v>
      </c>
      <c r="K165" s="14"/>
      <c r="L165" s="14" t="n">
        <v>7</v>
      </c>
      <c r="M165" s="14" t="n">
        <v>11</v>
      </c>
    </row>
    <row r="166" customFormat="false" ht="11.25" hidden="false" customHeight="false" outlineLevel="0" collapsed="false">
      <c r="A166" s="11"/>
      <c r="B166" s="19" t="s">
        <v>169</v>
      </c>
      <c r="C166" s="14" t="n">
        <v>80</v>
      </c>
      <c r="D166" s="14" t="n">
        <f aca="false">SUM(E166:K166)</f>
        <v>66</v>
      </c>
      <c r="E166" s="14" t="n">
        <v>6</v>
      </c>
      <c r="F166" s="14" t="n">
        <v>2</v>
      </c>
      <c r="G166" s="14"/>
      <c r="H166" s="14" t="n">
        <v>42</v>
      </c>
      <c r="I166" s="14" t="n">
        <v>3</v>
      </c>
      <c r="J166" s="14" t="n">
        <v>13</v>
      </c>
      <c r="K166" s="14"/>
      <c r="L166" s="14" t="n">
        <v>8</v>
      </c>
      <c r="M166" s="14" t="n">
        <v>6</v>
      </c>
    </row>
    <row r="167" customFormat="false" ht="11.25" hidden="false" customHeight="false" outlineLevel="0" collapsed="false">
      <c r="A167" s="11"/>
      <c r="B167" s="19" t="s">
        <v>170</v>
      </c>
      <c r="C167" s="14" t="n">
        <v>188</v>
      </c>
      <c r="D167" s="14" t="n">
        <f aca="false">SUM(E167:K167)</f>
        <v>152</v>
      </c>
      <c r="E167" s="14" t="n">
        <v>44</v>
      </c>
      <c r="F167" s="14" t="n">
        <v>11</v>
      </c>
      <c r="G167" s="14" t="n">
        <v>4</v>
      </c>
      <c r="H167" s="14" t="n">
        <v>5</v>
      </c>
      <c r="I167" s="14" t="n">
        <v>13</v>
      </c>
      <c r="J167" s="14" t="n">
        <v>75</v>
      </c>
      <c r="K167" s="14"/>
      <c r="L167" s="14" t="n">
        <v>14</v>
      </c>
      <c r="M167" s="14" t="n">
        <v>22</v>
      </c>
    </row>
    <row r="168" customFormat="false" ht="11.25" hidden="false" customHeight="false" outlineLevel="0" collapsed="false">
      <c r="A168" s="11"/>
      <c r="B168" s="19" t="s">
        <v>171</v>
      </c>
      <c r="C168" s="14" t="n">
        <v>191</v>
      </c>
      <c r="D168" s="14" t="n">
        <f aca="false">SUM(E168:K168)</f>
        <v>163</v>
      </c>
      <c r="E168" s="14" t="n">
        <v>51</v>
      </c>
      <c r="F168" s="14" t="n">
        <v>15</v>
      </c>
      <c r="G168" s="14" t="n">
        <v>2</v>
      </c>
      <c r="H168" s="14" t="n">
        <v>4</v>
      </c>
      <c r="I168" s="14" t="n">
        <v>19</v>
      </c>
      <c r="J168" s="14" t="n">
        <v>72</v>
      </c>
      <c r="K168" s="14"/>
      <c r="L168" s="14" t="n">
        <v>14</v>
      </c>
      <c r="M168" s="14" t="n">
        <v>14</v>
      </c>
    </row>
    <row r="169" customFormat="false" ht="11.25" hidden="false" customHeight="false" outlineLevel="0" collapsed="false">
      <c r="A169" s="21"/>
      <c r="B169" s="22" t="s">
        <v>24</v>
      </c>
      <c r="C169" s="23" t="n">
        <f aca="false">SUM(C115:C168)</f>
        <v>31530</v>
      </c>
      <c r="D169" s="23" t="n">
        <f aca="false">SUM(E169:K169)</f>
        <v>24632</v>
      </c>
      <c r="E169" s="23" t="n">
        <f aca="false">SUM(E115:E168)</f>
        <v>6120</v>
      </c>
      <c r="F169" s="23" t="n">
        <f aca="false">SUM(F115:F168)</f>
        <v>498</v>
      </c>
      <c r="G169" s="23" t="n">
        <f aca="false">SUM(G115:G168)</f>
        <v>676</v>
      </c>
      <c r="H169" s="23" t="n">
        <f aca="false">SUM(H115:H168)</f>
        <v>698</v>
      </c>
      <c r="I169" s="23" t="n">
        <f aca="false">SUM(I115:I168)</f>
        <v>3059</v>
      </c>
      <c r="J169" s="23" t="n">
        <f aca="false">SUM(J115:J168)</f>
        <v>13511</v>
      </c>
      <c r="K169" s="23" t="n">
        <f aca="false">SUM(K115:K168)</f>
        <v>70</v>
      </c>
      <c r="L169" s="23" t="n">
        <f aca="false">SUM(L115:L168)</f>
        <v>2115</v>
      </c>
      <c r="M169" s="23" t="n">
        <f aca="false">SUM(M115:M168)</f>
        <v>4783</v>
      </c>
    </row>
    <row r="170" customFormat="false" ht="11.25" hidden="false" customHeight="false" outlineLevel="0" collapsed="false">
      <c r="A170" s="21" t="s">
        <v>172</v>
      </c>
      <c r="B170" s="19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1.25" hidden="false" customHeight="false" outlineLevel="0" collapsed="false">
      <c r="A171" s="11"/>
      <c r="B171" s="19" t="s">
        <v>173</v>
      </c>
      <c r="C171" s="14" t="n">
        <v>107</v>
      </c>
      <c r="D171" s="14" t="n">
        <f aca="false">SUM(E171:K171)</f>
        <v>80</v>
      </c>
      <c r="E171" s="14"/>
      <c r="F171" s="14"/>
      <c r="G171" s="14" t="n">
        <v>40</v>
      </c>
      <c r="H171" s="14"/>
      <c r="I171" s="14"/>
      <c r="J171" s="14" t="n">
        <v>40</v>
      </c>
      <c r="K171" s="14"/>
      <c r="L171" s="14" t="n">
        <v>11</v>
      </c>
      <c r="M171" s="14" t="n">
        <v>16</v>
      </c>
    </row>
    <row r="172" customFormat="false" ht="11.25" hidden="false" customHeight="false" outlineLevel="0" collapsed="false">
      <c r="A172" s="11"/>
      <c r="B172" s="19" t="s">
        <v>174</v>
      </c>
      <c r="C172" s="14" t="n">
        <v>74</v>
      </c>
      <c r="D172" s="14" t="n">
        <f aca="false">SUM(E172:K172)</f>
        <v>60</v>
      </c>
      <c r="E172" s="14"/>
      <c r="F172" s="14"/>
      <c r="G172" s="14" t="n">
        <v>30</v>
      </c>
      <c r="H172" s="14"/>
      <c r="I172" s="14"/>
      <c r="J172" s="14" t="n">
        <v>30</v>
      </c>
      <c r="K172" s="14"/>
      <c r="L172" s="14" t="n">
        <v>6</v>
      </c>
      <c r="M172" s="14" t="n">
        <v>8</v>
      </c>
    </row>
    <row r="173" customFormat="false" ht="11.25" hidden="false" customHeight="false" outlineLevel="0" collapsed="false">
      <c r="A173" s="11"/>
      <c r="B173" s="19" t="s">
        <v>175</v>
      </c>
      <c r="C173" s="14" t="n">
        <v>554</v>
      </c>
      <c r="D173" s="14" t="n">
        <f aca="false">SUM(E173:K173)</f>
        <v>439</v>
      </c>
      <c r="E173" s="14" t="n">
        <v>137</v>
      </c>
      <c r="F173" s="14" t="n">
        <v>27</v>
      </c>
      <c r="G173" s="14" t="n">
        <v>1</v>
      </c>
      <c r="H173" s="14" t="n">
        <v>10</v>
      </c>
      <c r="I173" s="14" t="n">
        <v>39</v>
      </c>
      <c r="J173" s="14" t="n">
        <v>225</v>
      </c>
      <c r="K173" s="14"/>
      <c r="L173" s="14" t="n">
        <v>21</v>
      </c>
      <c r="M173" s="14" t="n">
        <v>94</v>
      </c>
    </row>
    <row r="174" customFormat="false" ht="11.25" hidden="false" customHeight="false" outlineLevel="0" collapsed="false">
      <c r="A174" s="11"/>
      <c r="B174" s="19" t="s">
        <v>176</v>
      </c>
      <c r="C174" s="14" t="n">
        <v>189</v>
      </c>
      <c r="D174" s="14" t="n">
        <f aca="false">SUM(E174:K174)</f>
        <v>140</v>
      </c>
      <c r="E174" s="14" t="n">
        <v>35</v>
      </c>
      <c r="F174" s="14" t="n">
        <v>6</v>
      </c>
      <c r="G174" s="14"/>
      <c r="H174" s="14" t="n">
        <v>2</v>
      </c>
      <c r="I174" s="14" t="n">
        <v>5</v>
      </c>
      <c r="J174" s="14" t="n">
        <v>92</v>
      </c>
      <c r="K174" s="14"/>
      <c r="L174" s="14" t="n">
        <v>11</v>
      </c>
      <c r="M174" s="14" t="n">
        <v>38</v>
      </c>
    </row>
    <row r="175" customFormat="false" ht="11.25" hidden="false" customHeight="false" outlineLevel="0" collapsed="false">
      <c r="A175" s="20"/>
      <c r="B175" s="19" t="s">
        <v>177</v>
      </c>
      <c r="C175" s="14" t="n">
        <v>81</v>
      </c>
      <c r="D175" s="14" t="n">
        <f aca="false">SUM(E175:K175)</f>
        <v>61</v>
      </c>
      <c r="E175" s="14" t="n">
        <v>14</v>
      </c>
      <c r="F175" s="14" t="n">
        <v>3</v>
      </c>
      <c r="G175" s="14"/>
      <c r="H175" s="14"/>
      <c r="I175" s="14" t="n">
        <v>4</v>
      </c>
      <c r="J175" s="14" t="n">
        <v>40</v>
      </c>
      <c r="K175" s="14"/>
      <c r="L175" s="14" t="n">
        <v>5</v>
      </c>
      <c r="M175" s="14" t="n">
        <v>15</v>
      </c>
    </row>
    <row r="176" customFormat="false" ht="11.25" hidden="false" customHeight="false" outlineLevel="0" collapsed="false">
      <c r="A176" s="11"/>
      <c r="B176" s="19" t="s">
        <v>178</v>
      </c>
      <c r="C176" s="14" t="n">
        <v>112</v>
      </c>
      <c r="D176" s="14" t="n">
        <f aca="false">SUM(E176:K176)</f>
        <v>86</v>
      </c>
      <c r="E176" s="14" t="n">
        <v>19</v>
      </c>
      <c r="F176" s="14" t="n">
        <v>3</v>
      </c>
      <c r="G176" s="14"/>
      <c r="H176" s="14"/>
      <c r="I176" s="14" t="n">
        <v>36</v>
      </c>
      <c r="J176" s="14" t="n">
        <v>28</v>
      </c>
      <c r="K176" s="14"/>
      <c r="L176" s="14" t="n">
        <v>8</v>
      </c>
      <c r="M176" s="14" t="n">
        <v>18</v>
      </c>
    </row>
    <row r="177" customFormat="false" ht="11.25" hidden="false" customHeight="false" outlineLevel="0" collapsed="false">
      <c r="A177" s="11"/>
      <c r="B177" s="19" t="s">
        <v>179</v>
      </c>
      <c r="C177" s="14" t="n">
        <v>94</v>
      </c>
      <c r="D177" s="14" t="n">
        <f aca="false">SUM(E177:K177)</f>
        <v>75</v>
      </c>
      <c r="E177" s="14" t="n">
        <v>19</v>
      </c>
      <c r="F177" s="14" t="n">
        <v>4</v>
      </c>
      <c r="G177" s="14"/>
      <c r="H177" s="14"/>
      <c r="I177" s="14" t="n">
        <v>3</v>
      </c>
      <c r="J177" s="14" t="n">
        <v>49</v>
      </c>
      <c r="K177" s="14"/>
      <c r="L177" s="14" t="n">
        <v>3</v>
      </c>
      <c r="M177" s="14" t="n">
        <v>16</v>
      </c>
    </row>
    <row r="178" customFormat="false" ht="11.25" hidden="false" customHeight="false" outlineLevel="0" collapsed="false">
      <c r="A178" s="11"/>
      <c r="B178" s="19" t="s">
        <v>180</v>
      </c>
      <c r="C178" s="14" t="n">
        <v>1104</v>
      </c>
      <c r="D178" s="14" t="n">
        <f aca="false">SUM(E178:K178)</f>
        <v>835</v>
      </c>
      <c r="E178" s="14" t="n">
        <v>182</v>
      </c>
      <c r="F178" s="14" t="n">
        <v>3</v>
      </c>
      <c r="G178" s="14" t="n">
        <v>8</v>
      </c>
      <c r="H178" s="14" t="n">
        <v>19</v>
      </c>
      <c r="I178" s="14" t="n">
        <v>112</v>
      </c>
      <c r="J178" s="14" t="n">
        <v>511</v>
      </c>
      <c r="K178" s="14"/>
      <c r="L178" s="14" t="n">
        <v>54</v>
      </c>
      <c r="M178" s="14" t="n">
        <v>215</v>
      </c>
    </row>
    <row r="179" customFormat="false" ht="11.25" hidden="false" customHeight="false" outlineLevel="0" collapsed="false">
      <c r="A179" s="11"/>
      <c r="B179" s="19" t="s">
        <v>181</v>
      </c>
      <c r="C179" s="14" t="n">
        <v>213</v>
      </c>
      <c r="D179" s="14" t="n">
        <f aca="false">SUM(E179:K179)</f>
        <v>121</v>
      </c>
      <c r="E179" s="14" t="n">
        <v>19</v>
      </c>
      <c r="F179" s="14"/>
      <c r="G179" s="14"/>
      <c r="H179" s="14" t="n">
        <v>1</v>
      </c>
      <c r="I179" s="14" t="n">
        <v>28</v>
      </c>
      <c r="J179" s="14" t="n">
        <v>71</v>
      </c>
      <c r="K179" s="14" t="n">
        <v>2</v>
      </c>
      <c r="L179" s="14" t="n">
        <v>9</v>
      </c>
      <c r="M179" s="14" t="n">
        <v>83</v>
      </c>
    </row>
    <row r="180" customFormat="false" ht="11.25" hidden="false" customHeight="false" outlineLevel="0" collapsed="false">
      <c r="A180" s="11"/>
      <c r="B180" s="19" t="s">
        <v>182</v>
      </c>
      <c r="C180" s="14" t="n">
        <v>98</v>
      </c>
      <c r="D180" s="14" t="n">
        <f aca="false">SUM(E180:K180)</f>
        <v>74</v>
      </c>
      <c r="E180" s="14" t="n">
        <v>13</v>
      </c>
      <c r="F180" s="14" t="n">
        <v>1</v>
      </c>
      <c r="G180" s="14" t="n">
        <v>2</v>
      </c>
      <c r="H180" s="14" t="n">
        <v>15</v>
      </c>
      <c r="I180" s="14" t="n">
        <v>12</v>
      </c>
      <c r="J180" s="14" t="n">
        <v>31</v>
      </c>
      <c r="K180" s="14"/>
      <c r="L180" s="14" t="n">
        <v>10</v>
      </c>
      <c r="M180" s="14" t="n">
        <v>14</v>
      </c>
    </row>
    <row r="181" customFormat="false" ht="11.25" hidden="false" customHeight="false" outlineLevel="0" collapsed="false">
      <c r="A181" s="11"/>
      <c r="B181" s="19" t="s">
        <v>183</v>
      </c>
      <c r="C181" s="14" t="n">
        <v>1231</v>
      </c>
      <c r="D181" s="14" t="n">
        <f aca="false">SUM(E181:K181)</f>
        <v>882</v>
      </c>
      <c r="E181" s="14" t="n">
        <v>206</v>
      </c>
      <c r="F181" s="14" t="n">
        <v>21</v>
      </c>
      <c r="G181" s="14" t="n">
        <v>3</v>
      </c>
      <c r="H181" s="14" t="n">
        <v>6</v>
      </c>
      <c r="I181" s="14" t="n">
        <v>145</v>
      </c>
      <c r="J181" s="14" t="n">
        <v>492</v>
      </c>
      <c r="K181" s="14" t="n">
        <v>9</v>
      </c>
      <c r="L181" s="14" t="n">
        <v>68</v>
      </c>
      <c r="M181" s="14" t="n">
        <v>281</v>
      </c>
    </row>
    <row r="182" customFormat="false" ht="11.25" hidden="false" customHeight="false" outlineLevel="0" collapsed="false">
      <c r="A182" s="21"/>
      <c r="B182" s="22" t="s">
        <v>24</v>
      </c>
      <c r="C182" s="23" t="n">
        <f aca="false">SUM(C171:C181)</f>
        <v>3857</v>
      </c>
      <c r="D182" s="23" t="n">
        <f aca="false">SUM(E182:K182)</f>
        <v>2853</v>
      </c>
      <c r="E182" s="23" t="n">
        <f aca="false">SUM(E171:E181)</f>
        <v>644</v>
      </c>
      <c r="F182" s="23" t="n">
        <f aca="false">SUM(F171:F181)</f>
        <v>68</v>
      </c>
      <c r="G182" s="23" t="n">
        <f aca="false">SUM(G171:G181)</f>
        <v>84</v>
      </c>
      <c r="H182" s="23" t="n">
        <f aca="false">SUM(H171:H181)</f>
        <v>53</v>
      </c>
      <c r="I182" s="23" t="n">
        <f aca="false">SUM(I171:I181)</f>
        <v>384</v>
      </c>
      <c r="J182" s="23" t="n">
        <f aca="false">SUM(J171:J181)</f>
        <v>1609</v>
      </c>
      <c r="K182" s="23" t="n">
        <f aca="false">SUM(K171:K181)</f>
        <v>11</v>
      </c>
      <c r="L182" s="23" t="n">
        <f aca="false">SUM(L171:L181)</f>
        <v>206</v>
      </c>
      <c r="M182" s="23" t="n">
        <f aca="false">SUM(M171:M181)</f>
        <v>798</v>
      </c>
    </row>
    <row r="183" customFormat="false" ht="11.25" hidden="false" customHeight="false" outlineLevel="0" collapsed="false">
      <c r="A183" s="21" t="s">
        <v>184</v>
      </c>
      <c r="B183" s="19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1.25" hidden="false" customHeight="false" outlineLevel="0" collapsed="false">
      <c r="A184" s="21"/>
      <c r="B184" s="19" t="s">
        <v>185</v>
      </c>
      <c r="C184" s="14" t="n">
        <v>100</v>
      </c>
      <c r="D184" s="14" t="n">
        <f aca="false">SUM(E184:K184)</f>
        <v>76</v>
      </c>
      <c r="E184" s="14"/>
      <c r="F184" s="14"/>
      <c r="G184" s="14" t="n">
        <v>39</v>
      </c>
      <c r="H184" s="14"/>
      <c r="I184" s="14"/>
      <c r="J184" s="14" t="n">
        <v>37</v>
      </c>
      <c r="K184" s="14"/>
      <c r="L184" s="14" t="n">
        <v>13</v>
      </c>
      <c r="M184" s="14" t="n">
        <v>11</v>
      </c>
    </row>
    <row r="185" customFormat="false" ht="11.25" hidden="false" customHeight="false" outlineLevel="0" collapsed="false">
      <c r="A185" s="21"/>
      <c r="B185" s="19" t="s">
        <v>186</v>
      </c>
      <c r="C185" s="14" t="n">
        <v>97</v>
      </c>
      <c r="D185" s="14" t="n">
        <f aca="false">SUM(E185:K185)</f>
        <v>73</v>
      </c>
      <c r="E185" s="14" t="n">
        <v>23</v>
      </c>
      <c r="F185" s="14" t="n">
        <v>3</v>
      </c>
      <c r="G185" s="14"/>
      <c r="H185" s="14"/>
      <c r="I185" s="14" t="n">
        <v>4</v>
      </c>
      <c r="J185" s="14" t="n">
        <v>43</v>
      </c>
      <c r="K185" s="14"/>
      <c r="L185" s="14" t="n">
        <v>4</v>
      </c>
      <c r="M185" s="14" t="n">
        <v>20</v>
      </c>
    </row>
    <row r="186" customFormat="false" ht="11.25" hidden="false" customHeight="false" outlineLevel="0" collapsed="false">
      <c r="A186" s="21"/>
      <c r="B186" s="19" t="s">
        <v>187</v>
      </c>
      <c r="C186" s="14" t="n">
        <v>56</v>
      </c>
      <c r="D186" s="14" t="n">
        <f aca="false">SUM(E186:K186)</f>
        <v>42</v>
      </c>
      <c r="E186" s="14" t="n">
        <v>12</v>
      </c>
      <c r="F186" s="14" t="n">
        <v>4</v>
      </c>
      <c r="G186" s="14"/>
      <c r="H186" s="14"/>
      <c r="I186" s="14" t="n">
        <v>2</v>
      </c>
      <c r="J186" s="14" t="n">
        <v>24</v>
      </c>
      <c r="K186" s="14"/>
      <c r="L186" s="14" t="n">
        <v>4</v>
      </c>
      <c r="M186" s="14" t="n">
        <v>10</v>
      </c>
    </row>
    <row r="187" customFormat="false" ht="11.25" hidden="false" customHeight="false" outlineLevel="0" collapsed="false">
      <c r="A187" s="21"/>
      <c r="B187" s="19" t="s">
        <v>188</v>
      </c>
      <c r="C187" s="14" t="n">
        <v>60</v>
      </c>
      <c r="D187" s="14" t="n">
        <f aca="false">SUM(E187:K187)</f>
        <v>46</v>
      </c>
      <c r="E187" s="14" t="n">
        <v>13</v>
      </c>
      <c r="F187" s="14" t="n">
        <v>2</v>
      </c>
      <c r="G187" s="14"/>
      <c r="H187" s="14"/>
      <c r="I187" s="14" t="n">
        <v>1</v>
      </c>
      <c r="J187" s="14" t="n">
        <v>30</v>
      </c>
      <c r="K187" s="14"/>
      <c r="L187" s="14" t="n">
        <v>4</v>
      </c>
      <c r="M187" s="14" t="n">
        <v>10</v>
      </c>
    </row>
    <row r="188" customFormat="false" ht="11.25" hidden="false" customHeight="false" outlineLevel="0" collapsed="false">
      <c r="A188" s="21"/>
      <c r="B188" s="19" t="s">
        <v>189</v>
      </c>
      <c r="C188" s="14" t="n">
        <v>53</v>
      </c>
      <c r="D188" s="14" t="n">
        <f aca="false">SUM(E188:K188)</f>
        <v>44</v>
      </c>
      <c r="E188" s="14" t="n">
        <v>12</v>
      </c>
      <c r="F188" s="14" t="n">
        <v>2</v>
      </c>
      <c r="G188" s="14"/>
      <c r="H188" s="14"/>
      <c r="I188" s="14" t="n">
        <v>1</v>
      </c>
      <c r="J188" s="14" t="n">
        <v>29</v>
      </c>
      <c r="K188" s="14"/>
      <c r="L188" s="14" t="n">
        <v>2</v>
      </c>
      <c r="M188" s="14" t="n">
        <v>7</v>
      </c>
    </row>
    <row r="189" customFormat="false" ht="11.25" hidden="false" customHeight="false" outlineLevel="0" collapsed="false">
      <c r="A189" s="11"/>
      <c r="B189" s="19" t="s">
        <v>190</v>
      </c>
      <c r="C189" s="14" t="n">
        <v>128</v>
      </c>
      <c r="D189" s="14" t="n">
        <f aca="false">SUM(E189:K189)</f>
        <v>97</v>
      </c>
      <c r="E189" s="14" t="n">
        <v>27</v>
      </c>
      <c r="F189" s="14" t="n">
        <v>5</v>
      </c>
      <c r="G189" s="14"/>
      <c r="H189" s="14"/>
      <c r="I189" s="14" t="n">
        <v>2</v>
      </c>
      <c r="J189" s="14" t="n">
        <v>63</v>
      </c>
      <c r="K189" s="14"/>
      <c r="L189" s="14" t="n">
        <v>9</v>
      </c>
      <c r="M189" s="14" t="n">
        <v>22</v>
      </c>
    </row>
    <row r="190" customFormat="false" ht="11.25" hidden="false" customHeight="false" outlineLevel="0" collapsed="false">
      <c r="A190" s="11"/>
      <c r="B190" s="19" t="s">
        <v>191</v>
      </c>
      <c r="C190" s="14" t="n">
        <v>367</v>
      </c>
      <c r="D190" s="14" t="n">
        <f aca="false">SUM(E190:K190)</f>
        <v>292</v>
      </c>
      <c r="E190" s="14" t="n">
        <v>85</v>
      </c>
      <c r="F190" s="14" t="n">
        <v>25</v>
      </c>
      <c r="G190" s="14"/>
      <c r="H190" s="14" t="n">
        <v>2</v>
      </c>
      <c r="I190" s="14" t="n">
        <v>22</v>
      </c>
      <c r="J190" s="14" t="n">
        <v>158</v>
      </c>
      <c r="K190" s="14"/>
      <c r="L190" s="14" t="n">
        <v>17</v>
      </c>
      <c r="M190" s="14" t="n">
        <v>58</v>
      </c>
    </row>
    <row r="191" customFormat="false" ht="11.25" hidden="false" customHeight="false" outlineLevel="0" collapsed="false">
      <c r="A191" s="11"/>
      <c r="B191" s="19" t="s">
        <v>192</v>
      </c>
      <c r="C191" s="14" t="n">
        <v>60</v>
      </c>
      <c r="D191" s="14" t="n">
        <f aca="false">SUM(E191:K191)</f>
        <v>48</v>
      </c>
      <c r="E191" s="14" t="n">
        <v>9</v>
      </c>
      <c r="F191" s="14"/>
      <c r="G191" s="14"/>
      <c r="H191" s="14" t="n">
        <v>6</v>
      </c>
      <c r="I191" s="14" t="n">
        <v>12</v>
      </c>
      <c r="J191" s="14" t="n">
        <v>21</v>
      </c>
      <c r="K191" s="14"/>
      <c r="L191" s="14" t="n">
        <v>8</v>
      </c>
      <c r="M191" s="14" t="n">
        <v>4</v>
      </c>
    </row>
    <row r="192" customFormat="false" ht="11.25" hidden="false" customHeight="false" outlineLevel="0" collapsed="false">
      <c r="A192" s="11"/>
      <c r="B192" s="19" t="s">
        <v>193</v>
      </c>
      <c r="C192" s="14" t="n">
        <v>1286</v>
      </c>
      <c r="D192" s="14" t="n">
        <f aca="false">SUM(E192:K192)</f>
        <v>981</v>
      </c>
      <c r="E192" s="14" t="n">
        <v>213</v>
      </c>
      <c r="F192" s="14" t="n">
        <v>1</v>
      </c>
      <c r="G192" s="14" t="n">
        <v>3</v>
      </c>
      <c r="H192" s="14" t="n">
        <v>14</v>
      </c>
      <c r="I192" s="14" t="n">
        <v>83</v>
      </c>
      <c r="J192" s="14" t="n">
        <v>667</v>
      </c>
      <c r="K192" s="14"/>
      <c r="L192" s="14" t="n">
        <v>55</v>
      </c>
      <c r="M192" s="14" t="n">
        <v>250</v>
      </c>
    </row>
    <row r="193" customFormat="false" ht="11.25" hidden="false" customHeight="false" outlineLevel="0" collapsed="false">
      <c r="A193" s="21"/>
      <c r="B193" s="22" t="s">
        <v>24</v>
      </c>
      <c r="C193" s="23" t="n">
        <f aca="false">SUM(C184:C192)</f>
        <v>2207</v>
      </c>
      <c r="D193" s="23" t="n">
        <f aca="false">SUM(E193:K193)</f>
        <v>1699</v>
      </c>
      <c r="E193" s="23" t="n">
        <f aca="false">SUM(E184:E192)</f>
        <v>394</v>
      </c>
      <c r="F193" s="23" t="n">
        <f aca="false">SUM(F184:F192)</f>
        <v>42</v>
      </c>
      <c r="G193" s="23" t="n">
        <f aca="false">SUM(G184:G192)</f>
        <v>42</v>
      </c>
      <c r="H193" s="23" t="n">
        <f aca="false">SUM(H184:H192)</f>
        <v>22</v>
      </c>
      <c r="I193" s="23" t="n">
        <f aca="false">SUM(I184:I192)</f>
        <v>127</v>
      </c>
      <c r="J193" s="23" t="n">
        <f aca="false">SUM(J184:J192)</f>
        <v>1072</v>
      </c>
      <c r="K193" s="23" t="n">
        <f aca="false">SUM(K184:K192)</f>
        <v>0</v>
      </c>
      <c r="L193" s="23" t="n">
        <f aca="false">SUM(L184:L192)</f>
        <v>116</v>
      </c>
      <c r="M193" s="23" t="n">
        <f aca="false">SUM(M184:M192)</f>
        <v>392</v>
      </c>
    </row>
    <row r="194" customFormat="false" ht="11.25" hidden="false" customHeight="false" outlineLevel="0" collapsed="false">
      <c r="A194" s="21" t="s">
        <v>194</v>
      </c>
      <c r="B194" s="19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1.25" hidden="false" customHeight="false" outlineLevel="0" collapsed="false">
      <c r="A195" s="20"/>
      <c r="B195" s="19" t="s">
        <v>195</v>
      </c>
      <c r="C195" s="14" t="n">
        <v>24</v>
      </c>
      <c r="D195" s="14" t="n">
        <f aca="false">SUM(E195:K195)</f>
        <v>21</v>
      </c>
      <c r="E195" s="14"/>
      <c r="F195" s="14"/>
      <c r="G195" s="14" t="n">
        <v>9</v>
      </c>
      <c r="H195" s="14" t="n">
        <v>1</v>
      </c>
      <c r="I195" s="14"/>
      <c r="J195" s="14" t="n">
        <v>11</v>
      </c>
      <c r="K195" s="14"/>
      <c r="L195" s="14" t="n">
        <v>2</v>
      </c>
      <c r="M195" s="14" t="n">
        <v>1</v>
      </c>
    </row>
    <row r="196" customFormat="false" ht="11.25" hidden="false" customHeight="false" outlineLevel="0" collapsed="false">
      <c r="A196" s="11"/>
      <c r="B196" s="19" t="s">
        <v>196</v>
      </c>
      <c r="C196" s="14" t="n">
        <v>65</v>
      </c>
      <c r="D196" s="14" t="n">
        <f aca="false">SUM(E196:K196)</f>
        <v>52</v>
      </c>
      <c r="E196" s="14"/>
      <c r="F196" s="14"/>
      <c r="G196" s="14" t="n">
        <v>28</v>
      </c>
      <c r="H196" s="14"/>
      <c r="I196" s="14"/>
      <c r="J196" s="14" t="n">
        <v>24</v>
      </c>
      <c r="K196" s="14"/>
      <c r="L196" s="14" t="n">
        <v>8</v>
      </c>
      <c r="M196" s="14" t="n">
        <v>5</v>
      </c>
    </row>
    <row r="197" customFormat="false" ht="11.25" hidden="false" customHeight="false" outlineLevel="0" collapsed="false">
      <c r="A197" s="11"/>
      <c r="B197" s="19" t="s">
        <v>197</v>
      </c>
      <c r="C197" s="14" t="n">
        <v>37</v>
      </c>
      <c r="D197" s="14" t="n">
        <f aca="false">SUM(E197:K197)</f>
        <v>27</v>
      </c>
      <c r="E197" s="14"/>
      <c r="F197" s="14"/>
      <c r="G197" s="14" t="n">
        <v>9</v>
      </c>
      <c r="H197" s="14"/>
      <c r="I197" s="14"/>
      <c r="J197" s="14" t="n">
        <v>18</v>
      </c>
      <c r="K197" s="14"/>
      <c r="L197" s="14" t="n">
        <v>6</v>
      </c>
      <c r="M197" s="14" t="n">
        <v>4</v>
      </c>
    </row>
    <row r="198" customFormat="false" ht="11.25" hidden="false" customHeight="false" outlineLevel="0" collapsed="false">
      <c r="A198" s="11"/>
      <c r="B198" s="19" t="s">
        <v>198</v>
      </c>
      <c r="C198" s="14" t="n">
        <v>310</v>
      </c>
      <c r="D198" s="14" t="n">
        <f aca="false">SUM(E198:K198)</f>
        <v>247</v>
      </c>
      <c r="E198" s="14" t="n">
        <v>66</v>
      </c>
      <c r="F198" s="14" t="n">
        <v>18</v>
      </c>
      <c r="G198" s="14"/>
      <c r="H198" s="14" t="n">
        <v>4</v>
      </c>
      <c r="I198" s="14" t="n">
        <v>29</v>
      </c>
      <c r="J198" s="14" t="n">
        <v>130</v>
      </c>
      <c r="K198" s="14"/>
      <c r="L198" s="14" t="n">
        <v>18</v>
      </c>
      <c r="M198" s="14" t="n">
        <v>45</v>
      </c>
    </row>
    <row r="199" customFormat="false" ht="11.25" hidden="false" customHeight="false" outlineLevel="0" collapsed="false">
      <c r="A199" s="11"/>
      <c r="B199" s="19" t="s">
        <v>199</v>
      </c>
      <c r="C199" s="14" t="n">
        <v>233</v>
      </c>
      <c r="D199" s="14" t="n">
        <f aca="false">SUM(E199:K199)</f>
        <v>183</v>
      </c>
      <c r="E199" s="14" t="n">
        <v>52</v>
      </c>
      <c r="F199" s="14" t="n">
        <v>10</v>
      </c>
      <c r="G199" s="14"/>
      <c r="H199" s="14" t="n">
        <v>1</v>
      </c>
      <c r="I199" s="14" t="n">
        <v>16</v>
      </c>
      <c r="J199" s="14" t="n">
        <v>104</v>
      </c>
      <c r="K199" s="14"/>
      <c r="L199" s="14" t="n">
        <v>9</v>
      </c>
      <c r="M199" s="14" t="n">
        <v>41</v>
      </c>
    </row>
    <row r="200" customFormat="false" ht="11.25" hidden="false" customHeight="false" outlineLevel="0" collapsed="false">
      <c r="A200" s="11"/>
      <c r="B200" s="19" t="s">
        <v>200</v>
      </c>
      <c r="C200" s="14" t="n">
        <v>571</v>
      </c>
      <c r="D200" s="14" t="n">
        <f aca="false">SUM(E200:K200)</f>
        <v>419</v>
      </c>
      <c r="E200" s="14" t="n">
        <v>88</v>
      </c>
      <c r="F200" s="14"/>
      <c r="G200" s="14" t="n">
        <v>1</v>
      </c>
      <c r="H200" s="14" t="n">
        <v>2</v>
      </c>
      <c r="I200" s="14" t="n">
        <v>50</v>
      </c>
      <c r="J200" s="14" t="n">
        <v>267</v>
      </c>
      <c r="K200" s="14" t="n">
        <v>11</v>
      </c>
      <c r="L200" s="14" t="n">
        <v>32</v>
      </c>
      <c r="M200" s="14" t="n">
        <v>120</v>
      </c>
    </row>
    <row r="201" customFormat="false" ht="11.25" hidden="false" customHeight="false" outlineLevel="0" collapsed="false">
      <c r="A201" s="11"/>
      <c r="B201" s="19" t="s">
        <v>201</v>
      </c>
      <c r="C201" s="14" t="n">
        <v>1316</v>
      </c>
      <c r="D201" s="14" t="n">
        <f aca="false">SUM(E201:K201)</f>
        <v>979</v>
      </c>
      <c r="E201" s="14" t="n">
        <v>236</v>
      </c>
      <c r="F201" s="14" t="n">
        <v>34</v>
      </c>
      <c r="G201" s="14" t="n">
        <v>2</v>
      </c>
      <c r="H201" s="14" t="n">
        <v>11</v>
      </c>
      <c r="I201" s="14" t="n">
        <v>85</v>
      </c>
      <c r="J201" s="14" t="n">
        <v>611</v>
      </c>
      <c r="K201" s="14"/>
      <c r="L201" s="14" t="n">
        <v>77</v>
      </c>
      <c r="M201" s="14" t="n">
        <v>260</v>
      </c>
    </row>
    <row r="202" customFormat="false" ht="11.25" hidden="false" customHeight="false" outlineLevel="0" collapsed="false">
      <c r="A202" s="21"/>
      <c r="B202" s="22" t="s">
        <v>24</v>
      </c>
      <c r="C202" s="23" t="n">
        <f aca="false">SUM(C195:C201)</f>
        <v>2556</v>
      </c>
      <c r="D202" s="23" t="n">
        <f aca="false">SUM(E202:K202)</f>
        <v>1928</v>
      </c>
      <c r="E202" s="23" t="n">
        <f aca="false">SUM(E195:E201)</f>
        <v>442</v>
      </c>
      <c r="F202" s="23" t="n">
        <f aca="false">SUM(F195:F201)</f>
        <v>62</v>
      </c>
      <c r="G202" s="23" t="n">
        <f aca="false">SUM(G195:G201)</f>
        <v>49</v>
      </c>
      <c r="H202" s="23" t="n">
        <f aca="false">SUM(H195:H201)</f>
        <v>19</v>
      </c>
      <c r="I202" s="23" t="n">
        <f aca="false">SUM(I195:I201)</f>
        <v>180</v>
      </c>
      <c r="J202" s="23" t="n">
        <f aca="false">SUM(J195:J201)</f>
        <v>1165</v>
      </c>
      <c r="K202" s="23" t="n">
        <f aca="false">SUM(K195:K201)</f>
        <v>11</v>
      </c>
      <c r="L202" s="23" t="n">
        <f aca="false">SUM(L195:L201)</f>
        <v>152</v>
      </c>
      <c r="M202" s="23" t="n">
        <f aca="false">SUM(M195:M201)</f>
        <v>476</v>
      </c>
    </row>
    <row r="203" customFormat="false" ht="11.25" hidden="false" customHeight="false" outlineLevel="0" collapsed="false">
      <c r="A203" s="21" t="s">
        <v>202</v>
      </c>
      <c r="B203" s="19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1.25" hidden="false" customHeight="false" outlineLevel="0" collapsed="false">
      <c r="A204" s="21"/>
      <c r="B204" s="19" t="s">
        <v>203</v>
      </c>
      <c r="C204" s="14" t="n">
        <v>145</v>
      </c>
      <c r="D204" s="14" t="n">
        <f aca="false">SUM(E204:K204)</f>
        <v>112</v>
      </c>
      <c r="E204" s="14"/>
      <c r="F204" s="14"/>
      <c r="G204" s="14" t="n">
        <v>48</v>
      </c>
      <c r="H204" s="14"/>
      <c r="I204" s="14"/>
      <c r="J204" s="14" t="n">
        <v>64</v>
      </c>
      <c r="K204" s="14"/>
      <c r="L204" s="14" t="n">
        <v>15</v>
      </c>
      <c r="M204" s="14" t="n">
        <v>18</v>
      </c>
    </row>
    <row r="205" customFormat="false" ht="11.25" hidden="false" customHeight="false" outlineLevel="0" collapsed="false">
      <c r="A205" s="21"/>
      <c r="B205" s="19" t="s">
        <v>204</v>
      </c>
      <c r="C205" s="14" t="n">
        <v>109</v>
      </c>
      <c r="D205" s="14" t="n">
        <f aca="false">SUM(E205:K205)</f>
        <v>85</v>
      </c>
      <c r="E205" s="14" t="n">
        <v>18</v>
      </c>
      <c r="F205" s="14" t="n">
        <v>2</v>
      </c>
      <c r="G205" s="14"/>
      <c r="H205" s="14" t="n">
        <v>1</v>
      </c>
      <c r="I205" s="14" t="n">
        <v>12</v>
      </c>
      <c r="J205" s="14" t="n">
        <v>52</v>
      </c>
      <c r="K205" s="14"/>
      <c r="L205" s="14" t="n">
        <v>4</v>
      </c>
      <c r="M205" s="14" t="n">
        <v>20</v>
      </c>
    </row>
    <row r="206" customFormat="false" ht="11.25" hidden="false" customHeight="false" outlineLevel="0" collapsed="false">
      <c r="A206" s="21"/>
      <c r="B206" s="19" t="s">
        <v>205</v>
      </c>
      <c r="C206" s="14" t="n">
        <v>72</v>
      </c>
      <c r="D206" s="14" t="n">
        <f aca="false">SUM(E206:K206)</f>
        <v>55</v>
      </c>
      <c r="E206" s="14" t="n">
        <v>13</v>
      </c>
      <c r="F206" s="14" t="n">
        <v>3</v>
      </c>
      <c r="G206" s="14"/>
      <c r="H206" s="14"/>
      <c r="I206" s="14" t="n">
        <v>4</v>
      </c>
      <c r="J206" s="14" t="n">
        <v>35</v>
      </c>
      <c r="K206" s="14"/>
      <c r="L206" s="14" t="n">
        <v>5</v>
      </c>
      <c r="M206" s="14" t="n">
        <v>12</v>
      </c>
    </row>
    <row r="207" customFormat="false" ht="11.25" hidden="false" customHeight="false" outlineLevel="0" collapsed="false">
      <c r="A207" s="11"/>
      <c r="B207" s="19" t="s">
        <v>206</v>
      </c>
      <c r="C207" s="14" t="n">
        <v>99</v>
      </c>
      <c r="D207" s="14" t="n">
        <f aca="false">SUM(E207:K207)</f>
        <v>80</v>
      </c>
      <c r="E207" s="14" t="n">
        <v>19</v>
      </c>
      <c r="F207" s="14" t="n">
        <v>2</v>
      </c>
      <c r="G207" s="14"/>
      <c r="H207" s="14" t="n">
        <v>1</v>
      </c>
      <c r="I207" s="14" t="n">
        <v>4</v>
      </c>
      <c r="J207" s="14" t="n">
        <v>54</v>
      </c>
      <c r="K207" s="14"/>
      <c r="L207" s="14" t="n">
        <v>2</v>
      </c>
      <c r="M207" s="14" t="n">
        <v>17</v>
      </c>
    </row>
    <row r="208" customFormat="false" ht="11.25" hidden="false" customHeight="false" outlineLevel="0" collapsed="false">
      <c r="A208" s="11"/>
      <c r="B208" s="19" t="s">
        <v>207</v>
      </c>
      <c r="C208" s="14" t="n">
        <v>548</v>
      </c>
      <c r="D208" s="14" t="n">
        <f aca="false">SUM(E208:K208)</f>
        <v>431</v>
      </c>
      <c r="E208" s="14" t="n">
        <v>95</v>
      </c>
      <c r="F208" s="14" t="n">
        <v>21</v>
      </c>
      <c r="G208" s="14" t="n">
        <v>1</v>
      </c>
      <c r="H208" s="14" t="n">
        <v>11</v>
      </c>
      <c r="I208" s="14" t="n">
        <v>31</v>
      </c>
      <c r="J208" s="14" t="n">
        <v>272</v>
      </c>
      <c r="K208" s="14"/>
      <c r="L208" s="14" t="n">
        <v>42</v>
      </c>
      <c r="M208" s="14" t="n">
        <v>75</v>
      </c>
    </row>
    <row r="209" customFormat="false" ht="11.25" hidden="false" customHeight="false" outlineLevel="0" collapsed="false">
      <c r="A209" s="11"/>
      <c r="B209" s="19" t="s">
        <v>208</v>
      </c>
      <c r="C209" s="14" t="n">
        <v>117</v>
      </c>
      <c r="D209" s="14" t="n">
        <f aca="false">SUM(E209:K209)</f>
        <v>94</v>
      </c>
      <c r="E209" s="14" t="n">
        <v>26</v>
      </c>
      <c r="F209" s="14" t="n">
        <v>4</v>
      </c>
      <c r="G209" s="14"/>
      <c r="H209" s="14" t="n">
        <v>1</v>
      </c>
      <c r="I209" s="14" t="n">
        <v>9</v>
      </c>
      <c r="J209" s="14" t="n">
        <v>54</v>
      </c>
      <c r="K209" s="14"/>
      <c r="L209" s="14" t="n">
        <v>5</v>
      </c>
      <c r="M209" s="14" t="n">
        <v>18</v>
      </c>
    </row>
    <row r="210" customFormat="false" ht="11.25" hidden="false" customHeight="false" outlineLevel="0" collapsed="false">
      <c r="A210" s="11"/>
      <c r="B210" s="19" t="s">
        <v>209</v>
      </c>
      <c r="C210" s="14" t="n">
        <v>75</v>
      </c>
      <c r="D210" s="14" t="n">
        <f aca="false">SUM(E210:K210)</f>
        <v>51</v>
      </c>
      <c r="E210" s="14" t="n">
        <v>13</v>
      </c>
      <c r="F210" s="14" t="n">
        <v>2</v>
      </c>
      <c r="G210" s="14" t="n">
        <v>1</v>
      </c>
      <c r="H210" s="14"/>
      <c r="I210" s="14" t="n">
        <v>1</v>
      </c>
      <c r="J210" s="14" t="n">
        <v>34</v>
      </c>
      <c r="K210" s="14"/>
      <c r="L210" s="14" t="n">
        <v>5</v>
      </c>
      <c r="M210" s="14" t="n">
        <v>19</v>
      </c>
    </row>
    <row r="211" customFormat="false" ht="11.25" hidden="false" customHeight="false" outlineLevel="0" collapsed="false">
      <c r="A211" s="11"/>
      <c r="B211" s="19" t="s">
        <v>210</v>
      </c>
      <c r="C211" s="14" t="n">
        <v>61</v>
      </c>
      <c r="D211" s="14" t="n">
        <f aca="false">SUM(E211:K211)</f>
        <v>49</v>
      </c>
      <c r="E211" s="14" t="n">
        <v>11</v>
      </c>
      <c r="F211" s="14" t="n">
        <v>3</v>
      </c>
      <c r="G211" s="14"/>
      <c r="H211" s="14"/>
      <c r="I211" s="14"/>
      <c r="J211" s="14" t="n">
        <v>35</v>
      </c>
      <c r="K211" s="14"/>
      <c r="L211" s="14"/>
      <c r="M211" s="14" t="n">
        <v>12</v>
      </c>
    </row>
    <row r="212" customFormat="false" ht="11.25" hidden="false" customHeight="false" outlineLevel="0" collapsed="false">
      <c r="A212" s="11"/>
      <c r="B212" s="19" t="s">
        <v>211</v>
      </c>
      <c r="C212" s="14" t="n">
        <v>107</v>
      </c>
      <c r="D212" s="14" t="n">
        <f aca="false">SUM(E212:K212)</f>
        <v>78</v>
      </c>
      <c r="E212" s="14" t="n">
        <v>19</v>
      </c>
      <c r="F212" s="14"/>
      <c r="G212" s="14" t="n">
        <v>2</v>
      </c>
      <c r="H212" s="14" t="n">
        <v>7</v>
      </c>
      <c r="I212" s="14" t="n">
        <v>6</v>
      </c>
      <c r="J212" s="14" t="n">
        <v>44</v>
      </c>
      <c r="K212" s="14"/>
      <c r="L212" s="14" t="n">
        <v>13</v>
      </c>
      <c r="M212" s="14" t="n">
        <v>16</v>
      </c>
    </row>
    <row r="213" customFormat="false" ht="11.25" hidden="false" customHeight="false" outlineLevel="0" collapsed="false">
      <c r="A213" s="11"/>
      <c r="B213" s="19" t="s">
        <v>212</v>
      </c>
      <c r="C213" s="14" t="n">
        <v>389</v>
      </c>
      <c r="D213" s="14" t="n">
        <f aca="false">SUM(E213:K213)</f>
        <v>288</v>
      </c>
      <c r="E213" s="14" t="n">
        <v>68</v>
      </c>
      <c r="F213" s="14" t="n">
        <v>4</v>
      </c>
      <c r="G213" s="14"/>
      <c r="H213" s="14" t="n">
        <v>4</v>
      </c>
      <c r="I213" s="14" t="n">
        <v>21</v>
      </c>
      <c r="J213" s="14" t="n">
        <v>189</v>
      </c>
      <c r="K213" s="14" t="n">
        <v>2</v>
      </c>
      <c r="L213" s="14" t="n">
        <v>19</v>
      </c>
      <c r="M213" s="14" t="n">
        <v>82</v>
      </c>
    </row>
    <row r="214" customFormat="false" ht="11.25" hidden="false" customHeight="false" outlineLevel="0" collapsed="false">
      <c r="A214" s="11"/>
      <c r="B214" s="19" t="s">
        <v>213</v>
      </c>
      <c r="C214" s="14" t="n">
        <v>940</v>
      </c>
      <c r="D214" s="14" t="n">
        <f aca="false">SUM(E214:K214)</f>
        <v>766</v>
      </c>
      <c r="E214" s="14" t="n">
        <v>170</v>
      </c>
      <c r="F214" s="14" t="n">
        <v>1</v>
      </c>
      <c r="G214" s="14" t="n">
        <v>3</v>
      </c>
      <c r="H214" s="14" t="n">
        <v>14</v>
      </c>
      <c r="I214" s="14" t="n">
        <v>57</v>
      </c>
      <c r="J214" s="14" t="n">
        <v>520</v>
      </c>
      <c r="K214" s="14" t="n">
        <v>1</v>
      </c>
      <c r="L214" s="14" t="n">
        <v>38</v>
      </c>
      <c r="M214" s="14" t="n">
        <v>136</v>
      </c>
    </row>
    <row r="215" customFormat="false" ht="11.25" hidden="false" customHeight="false" outlineLevel="0" collapsed="false">
      <c r="A215" s="21"/>
      <c r="B215" s="22" t="s">
        <v>24</v>
      </c>
      <c r="C215" s="23" t="n">
        <f aca="false">SUM(C204:C214)</f>
        <v>2662</v>
      </c>
      <c r="D215" s="23" t="n">
        <f aca="false">SUM(E215:K215)</f>
        <v>2089</v>
      </c>
      <c r="E215" s="23" t="n">
        <f aca="false">SUM(E204:E214)</f>
        <v>452</v>
      </c>
      <c r="F215" s="23" t="n">
        <f aca="false">SUM(F204:F214)</f>
        <v>42</v>
      </c>
      <c r="G215" s="23" t="n">
        <f aca="false">SUM(G204:G214)</f>
        <v>55</v>
      </c>
      <c r="H215" s="23" t="n">
        <f aca="false">SUM(H204:H214)</f>
        <v>39</v>
      </c>
      <c r="I215" s="23" t="n">
        <f aca="false">SUM(I204:I214)</f>
        <v>145</v>
      </c>
      <c r="J215" s="23" t="n">
        <f aca="false">SUM(J204:J214)</f>
        <v>1353</v>
      </c>
      <c r="K215" s="23" t="n">
        <f aca="false">SUM(K204:K214)</f>
        <v>3</v>
      </c>
      <c r="L215" s="23" t="n">
        <f aca="false">SUM(L204:L214)</f>
        <v>148</v>
      </c>
      <c r="M215" s="23" t="n">
        <f aca="false">SUM(M204:M214)</f>
        <v>425</v>
      </c>
    </row>
    <row r="216" customFormat="false" ht="11.25" hidden="false" customHeight="false" outlineLevel="0" collapsed="false">
      <c r="A216" s="21" t="s">
        <v>214</v>
      </c>
      <c r="B216" s="19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1.25" hidden="false" customHeight="false" outlineLevel="0" collapsed="false">
      <c r="A217" s="11"/>
      <c r="B217" s="19" t="s">
        <v>215</v>
      </c>
      <c r="C217" s="14" t="n">
        <v>190</v>
      </c>
      <c r="D217" s="14" t="n">
        <f aca="false">SUM(E217:K217)</f>
        <v>143</v>
      </c>
      <c r="E217" s="14"/>
      <c r="F217" s="14"/>
      <c r="G217" s="14" t="n">
        <v>60</v>
      </c>
      <c r="H217" s="14" t="n">
        <v>2</v>
      </c>
      <c r="I217" s="14"/>
      <c r="J217" s="14" t="n">
        <v>81</v>
      </c>
      <c r="K217" s="14"/>
      <c r="L217" s="14" t="n">
        <v>22</v>
      </c>
      <c r="M217" s="14" t="n">
        <v>25</v>
      </c>
    </row>
    <row r="218" customFormat="false" ht="11.25" hidden="false" customHeight="false" outlineLevel="0" collapsed="false">
      <c r="A218" s="11"/>
      <c r="B218" s="19" t="s">
        <v>216</v>
      </c>
      <c r="C218" s="14" t="n">
        <v>30</v>
      </c>
      <c r="D218" s="14" t="n">
        <f aca="false">SUM(E218:K218)</f>
        <v>24</v>
      </c>
      <c r="E218" s="14"/>
      <c r="F218" s="14"/>
      <c r="G218" s="14" t="n">
        <v>13</v>
      </c>
      <c r="H218" s="14"/>
      <c r="I218" s="14"/>
      <c r="J218" s="14" t="n">
        <v>11</v>
      </c>
      <c r="K218" s="14"/>
      <c r="L218" s="14" t="n">
        <v>3</v>
      </c>
      <c r="M218" s="14" t="n">
        <v>3</v>
      </c>
    </row>
    <row r="219" customFormat="false" ht="11.25" hidden="false" customHeight="false" outlineLevel="0" collapsed="false">
      <c r="A219" s="11"/>
      <c r="B219" s="19" t="s">
        <v>217</v>
      </c>
      <c r="C219" s="14" t="n">
        <v>79</v>
      </c>
      <c r="D219" s="14" t="n">
        <f aca="false">SUM(E219:K219)</f>
        <v>61</v>
      </c>
      <c r="E219" s="14" t="n">
        <v>16</v>
      </c>
      <c r="F219" s="14" t="n">
        <v>2</v>
      </c>
      <c r="G219" s="14"/>
      <c r="H219" s="14"/>
      <c r="I219" s="14" t="n">
        <v>4</v>
      </c>
      <c r="J219" s="14" t="n">
        <v>39</v>
      </c>
      <c r="K219" s="14"/>
      <c r="L219" s="14" t="n">
        <v>5</v>
      </c>
      <c r="M219" s="14" t="n">
        <v>13</v>
      </c>
    </row>
    <row r="220" customFormat="false" ht="11.25" hidden="false" customHeight="false" outlineLevel="0" collapsed="false">
      <c r="A220" s="11"/>
      <c r="B220" s="19" t="s">
        <v>218</v>
      </c>
      <c r="C220" s="14" t="n">
        <v>643</v>
      </c>
      <c r="D220" s="14" t="n">
        <f aca="false">SUM(E220:K220)</f>
        <v>534</v>
      </c>
      <c r="E220" s="14" t="n">
        <v>199</v>
      </c>
      <c r="F220" s="14"/>
      <c r="G220" s="14"/>
      <c r="H220" s="14" t="n">
        <v>9</v>
      </c>
      <c r="I220" s="14" t="n">
        <v>23</v>
      </c>
      <c r="J220" s="14" t="n">
        <v>303</v>
      </c>
      <c r="K220" s="14"/>
      <c r="L220" s="14" t="n">
        <v>48</v>
      </c>
      <c r="M220" s="14" t="n">
        <v>61</v>
      </c>
    </row>
    <row r="221" customFormat="false" ht="11.25" hidden="false" customHeight="false" outlineLevel="0" collapsed="false">
      <c r="A221" s="11"/>
      <c r="B221" s="19" t="s">
        <v>219</v>
      </c>
      <c r="C221" s="14" t="n">
        <v>53</v>
      </c>
      <c r="D221" s="14" t="n">
        <f aca="false">SUM(E221:K221)</f>
        <v>41</v>
      </c>
      <c r="E221" s="14" t="n">
        <v>11</v>
      </c>
      <c r="F221" s="14" t="n">
        <v>2</v>
      </c>
      <c r="G221" s="14" t="n">
        <v>1</v>
      </c>
      <c r="H221" s="14"/>
      <c r="I221" s="14" t="n">
        <v>4</v>
      </c>
      <c r="J221" s="14" t="n">
        <v>23</v>
      </c>
      <c r="K221" s="14"/>
      <c r="L221" s="14" t="n">
        <v>5</v>
      </c>
      <c r="M221" s="14" t="n">
        <v>7</v>
      </c>
    </row>
    <row r="222" customFormat="false" ht="11.25" hidden="false" customHeight="false" outlineLevel="0" collapsed="false">
      <c r="A222" s="11"/>
      <c r="B222" s="19" t="s">
        <v>220</v>
      </c>
      <c r="C222" s="14" t="n">
        <v>68</v>
      </c>
      <c r="D222" s="14" t="n">
        <f aca="false">SUM(E222:K222)</f>
        <v>52</v>
      </c>
      <c r="E222" s="14" t="n">
        <v>17</v>
      </c>
      <c r="F222" s="14" t="n">
        <v>2</v>
      </c>
      <c r="G222" s="14"/>
      <c r="H222" s="14" t="n">
        <v>1</v>
      </c>
      <c r="I222" s="14" t="n">
        <v>3</v>
      </c>
      <c r="J222" s="14" t="n">
        <v>29</v>
      </c>
      <c r="K222" s="14"/>
      <c r="L222" s="14" t="n">
        <v>7</v>
      </c>
      <c r="M222" s="14" t="n">
        <v>9</v>
      </c>
    </row>
    <row r="223" customFormat="false" ht="11.25" hidden="false" customHeight="false" outlineLevel="0" collapsed="false">
      <c r="A223" s="20"/>
      <c r="B223" s="19" t="s">
        <v>221</v>
      </c>
      <c r="C223" s="14" t="n">
        <v>126</v>
      </c>
      <c r="D223" s="14" t="n">
        <f aca="false">SUM(E223:K223)</f>
        <v>98</v>
      </c>
      <c r="E223" s="14" t="n">
        <v>29</v>
      </c>
      <c r="F223" s="14" t="n">
        <v>6</v>
      </c>
      <c r="G223" s="14"/>
      <c r="H223" s="14"/>
      <c r="I223" s="14" t="n">
        <v>2</v>
      </c>
      <c r="J223" s="14" t="n">
        <v>61</v>
      </c>
      <c r="K223" s="14"/>
      <c r="L223" s="14" t="n">
        <v>6</v>
      </c>
      <c r="M223" s="14" t="n">
        <v>22</v>
      </c>
    </row>
    <row r="224" customFormat="false" ht="11.25" hidden="false" customHeight="false" outlineLevel="0" collapsed="false">
      <c r="A224" s="11"/>
      <c r="B224" s="19" t="s">
        <v>222</v>
      </c>
      <c r="C224" s="14" t="n">
        <v>77</v>
      </c>
      <c r="D224" s="14" t="n">
        <f aca="false">SUM(E224:K224)</f>
        <v>57</v>
      </c>
      <c r="E224" s="14" t="n">
        <v>20</v>
      </c>
      <c r="F224" s="14" t="n">
        <v>2</v>
      </c>
      <c r="G224" s="14"/>
      <c r="H224" s="14"/>
      <c r="I224" s="14" t="n">
        <v>3</v>
      </c>
      <c r="J224" s="14" t="n">
        <v>32</v>
      </c>
      <c r="K224" s="14"/>
      <c r="L224" s="14" t="n">
        <v>6</v>
      </c>
      <c r="M224" s="14" t="n">
        <v>14</v>
      </c>
    </row>
    <row r="225" customFormat="false" ht="11.25" hidden="false" customHeight="false" outlineLevel="0" collapsed="false">
      <c r="A225" s="11"/>
      <c r="B225" s="19" t="s">
        <v>223</v>
      </c>
      <c r="C225" s="14" t="n">
        <v>127</v>
      </c>
      <c r="D225" s="14" t="n">
        <f aca="false">SUM(E225:K225)</f>
        <v>95</v>
      </c>
      <c r="E225" s="14" t="n">
        <v>26</v>
      </c>
      <c r="F225" s="14"/>
      <c r="G225" s="14" t="n">
        <v>3</v>
      </c>
      <c r="H225" s="14" t="n">
        <v>12</v>
      </c>
      <c r="I225" s="14" t="n">
        <v>13</v>
      </c>
      <c r="J225" s="14" t="n">
        <v>41</v>
      </c>
      <c r="K225" s="14"/>
      <c r="L225" s="14" t="n">
        <v>17</v>
      </c>
      <c r="M225" s="14" t="n">
        <v>15</v>
      </c>
    </row>
    <row r="226" customFormat="false" ht="11.25" hidden="false" customHeight="false" outlineLevel="0" collapsed="false">
      <c r="A226" s="11"/>
      <c r="B226" s="19" t="s">
        <v>224</v>
      </c>
      <c r="C226" s="14" t="n">
        <v>2125</v>
      </c>
      <c r="D226" s="14" t="n">
        <f aca="false">SUM(E226:K226)</f>
        <v>1552</v>
      </c>
      <c r="E226" s="14" t="n">
        <v>443</v>
      </c>
      <c r="F226" s="14" t="n">
        <v>2</v>
      </c>
      <c r="G226" s="14" t="n">
        <v>2</v>
      </c>
      <c r="H226" s="14" t="n">
        <v>35</v>
      </c>
      <c r="I226" s="14" t="n">
        <v>448</v>
      </c>
      <c r="J226" s="14" t="n">
        <v>615</v>
      </c>
      <c r="K226" s="14" t="n">
        <v>7</v>
      </c>
      <c r="L226" s="14" t="n">
        <v>135</v>
      </c>
      <c r="M226" s="14" t="n">
        <v>438</v>
      </c>
    </row>
    <row r="227" customFormat="false" ht="11.25" hidden="false" customHeight="false" outlineLevel="0" collapsed="false">
      <c r="A227" s="11"/>
      <c r="B227" s="19" t="s">
        <v>225</v>
      </c>
      <c r="C227" s="14" t="n">
        <v>60</v>
      </c>
      <c r="D227" s="14" t="n">
        <f aca="false">SUM(E227:K227)</f>
        <v>45</v>
      </c>
      <c r="E227" s="14" t="n">
        <v>9</v>
      </c>
      <c r="F227" s="14"/>
      <c r="G227" s="14"/>
      <c r="H227" s="14"/>
      <c r="I227" s="14" t="n">
        <v>12</v>
      </c>
      <c r="J227" s="14" t="n">
        <v>24</v>
      </c>
      <c r="K227" s="14"/>
      <c r="L227" s="14" t="n">
        <v>7</v>
      </c>
      <c r="M227" s="14" t="n">
        <v>8</v>
      </c>
    </row>
    <row r="228" customFormat="false" ht="11.25" hidden="false" customHeight="false" outlineLevel="0" collapsed="false">
      <c r="A228" s="11"/>
      <c r="B228" s="19" t="s">
        <v>226</v>
      </c>
      <c r="C228" s="14" t="n">
        <v>154</v>
      </c>
      <c r="D228" s="14" t="n">
        <f aca="false">SUM(E228:K228)</f>
        <v>92</v>
      </c>
      <c r="E228" s="14" t="n">
        <v>41</v>
      </c>
      <c r="F228" s="14"/>
      <c r="G228" s="14"/>
      <c r="H228" s="14"/>
      <c r="I228" s="14"/>
      <c r="J228" s="14" t="n">
        <v>51</v>
      </c>
      <c r="K228" s="14"/>
      <c r="L228" s="14" t="n">
        <v>10</v>
      </c>
      <c r="M228" s="14" t="n">
        <v>52</v>
      </c>
    </row>
    <row r="229" customFormat="false" ht="11.25" hidden="false" customHeight="false" outlineLevel="0" collapsed="false">
      <c r="A229" s="11"/>
      <c r="B229" s="19" t="s">
        <v>227</v>
      </c>
      <c r="C229" s="14" t="n">
        <v>162</v>
      </c>
      <c r="D229" s="14" t="n">
        <f aca="false">SUM(E229:K229)</f>
        <v>133</v>
      </c>
      <c r="E229" s="14"/>
      <c r="F229" s="14" t="n">
        <v>49</v>
      </c>
      <c r="G229" s="14"/>
      <c r="H229" s="14" t="n">
        <v>1</v>
      </c>
      <c r="I229" s="14" t="n">
        <v>2</v>
      </c>
      <c r="J229" s="14" t="n">
        <v>81</v>
      </c>
      <c r="K229" s="14"/>
      <c r="L229" s="14" t="n">
        <v>15</v>
      </c>
      <c r="M229" s="14" t="n">
        <v>14</v>
      </c>
    </row>
    <row r="230" customFormat="false" ht="11.25" hidden="false" customHeight="false" outlineLevel="0" collapsed="false">
      <c r="A230" s="11"/>
      <c r="B230" s="19" t="s">
        <v>228</v>
      </c>
      <c r="C230" s="14" t="n">
        <v>275</v>
      </c>
      <c r="D230" s="14" t="n">
        <f aca="false">SUM(E230:K230)</f>
        <v>200</v>
      </c>
      <c r="E230" s="14" t="n">
        <v>61</v>
      </c>
      <c r="F230" s="14" t="n">
        <v>5</v>
      </c>
      <c r="G230" s="14" t="n">
        <v>2</v>
      </c>
      <c r="H230" s="14" t="n">
        <v>9</v>
      </c>
      <c r="I230" s="14" t="n">
        <v>15</v>
      </c>
      <c r="J230" s="14" t="n">
        <v>108</v>
      </c>
      <c r="K230" s="14"/>
      <c r="L230" s="14" t="n">
        <v>30</v>
      </c>
      <c r="M230" s="14" t="n">
        <v>45</v>
      </c>
    </row>
    <row r="231" customFormat="false" ht="11.25" hidden="false" customHeight="false" outlineLevel="0" collapsed="false">
      <c r="A231" s="20"/>
      <c r="B231" s="19" t="s">
        <v>229</v>
      </c>
      <c r="C231" s="14" t="n">
        <v>506</v>
      </c>
      <c r="D231" s="14" t="n">
        <f aca="false">SUM(E231:K231)</f>
        <v>378</v>
      </c>
      <c r="E231" s="14" t="n">
        <v>105</v>
      </c>
      <c r="F231" s="14" t="n">
        <v>16</v>
      </c>
      <c r="G231" s="14" t="n">
        <v>1</v>
      </c>
      <c r="H231" s="14" t="n">
        <v>4</v>
      </c>
      <c r="I231" s="14" t="n">
        <v>18</v>
      </c>
      <c r="J231" s="14" t="n">
        <v>232</v>
      </c>
      <c r="K231" s="14" t="n">
        <v>2</v>
      </c>
      <c r="L231" s="14" t="n">
        <v>22</v>
      </c>
      <c r="M231" s="14" t="n">
        <v>106</v>
      </c>
    </row>
    <row r="232" customFormat="false" ht="11.25" hidden="false" customHeight="false" outlineLevel="0" collapsed="false">
      <c r="A232" s="21"/>
      <c r="B232" s="22" t="s">
        <v>24</v>
      </c>
      <c r="C232" s="23" t="n">
        <f aca="false">SUM(C217:C231)</f>
        <v>4675</v>
      </c>
      <c r="D232" s="23" t="n">
        <f aca="false">SUM(E232:K232)</f>
        <v>3505</v>
      </c>
      <c r="E232" s="23" t="n">
        <f aca="false">SUM(E217:E231)</f>
        <v>977</v>
      </c>
      <c r="F232" s="23" t="n">
        <f aca="false">SUM(F217:F231)</f>
        <v>86</v>
      </c>
      <c r="G232" s="23" t="n">
        <f aca="false">SUM(G217:G231)</f>
        <v>82</v>
      </c>
      <c r="H232" s="23" t="n">
        <f aca="false">SUM(H217:H231)</f>
        <v>73</v>
      </c>
      <c r="I232" s="23" t="n">
        <f aca="false">SUM(I217:I231)</f>
        <v>547</v>
      </c>
      <c r="J232" s="23" t="n">
        <f aca="false">SUM(J217:J231)</f>
        <v>1731</v>
      </c>
      <c r="K232" s="23" t="n">
        <f aca="false">SUM(K217:K231)</f>
        <v>9</v>
      </c>
      <c r="L232" s="23" t="n">
        <f aca="false">SUM(L217:L231)</f>
        <v>338</v>
      </c>
      <c r="M232" s="23" t="n">
        <f aca="false">SUM(M217:M231)</f>
        <v>832</v>
      </c>
    </row>
    <row r="233" customFormat="false" ht="11.25" hidden="false" customHeight="false" outlineLevel="0" collapsed="false">
      <c r="A233" s="21" t="s">
        <v>230</v>
      </c>
      <c r="B233" s="19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1.25" hidden="false" customHeight="false" outlineLevel="0" collapsed="false">
      <c r="A234" s="11"/>
      <c r="B234" s="19" t="s">
        <v>231</v>
      </c>
      <c r="C234" s="14" t="n">
        <v>40</v>
      </c>
      <c r="D234" s="14" t="n">
        <f aca="false">SUM(E234:K234)</f>
        <v>25</v>
      </c>
      <c r="E234" s="14"/>
      <c r="F234" s="14"/>
      <c r="G234" s="14" t="n">
        <v>14</v>
      </c>
      <c r="H234" s="14"/>
      <c r="I234" s="14"/>
      <c r="J234" s="14" t="n">
        <v>11</v>
      </c>
      <c r="K234" s="14"/>
      <c r="L234" s="14" t="n">
        <v>9</v>
      </c>
      <c r="M234" s="14" t="n">
        <v>6</v>
      </c>
    </row>
    <row r="235" customFormat="false" ht="11.25" hidden="false" customHeight="false" outlineLevel="0" collapsed="false">
      <c r="A235" s="11"/>
      <c r="B235" s="19" t="s">
        <v>232</v>
      </c>
      <c r="C235" s="14" t="n">
        <v>304</v>
      </c>
      <c r="D235" s="14" t="n">
        <f aca="false">SUM(E235:K235)</f>
        <v>226</v>
      </c>
      <c r="E235" s="14" t="n">
        <v>47</v>
      </c>
      <c r="F235" s="14" t="n">
        <v>14</v>
      </c>
      <c r="G235" s="14" t="n">
        <v>6</v>
      </c>
      <c r="H235" s="14" t="n">
        <v>5</v>
      </c>
      <c r="I235" s="14" t="n">
        <v>20</v>
      </c>
      <c r="J235" s="14" t="n">
        <v>134</v>
      </c>
      <c r="K235" s="14"/>
      <c r="L235" s="14" t="n">
        <v>30</v>
      </c>
      <c r="M235" s="14" t="n">
        <v>48</v>
      </c>
    </row>
    <row r="236" customFormat="false" ht="11.25" hidden="false" customHeight="false" outlineLevel="0" collapsed="false">
      <c r="A236" s="11"/>
      <c r="B236" s="19" t="s">
        <v>233</v>
      </c>
      <c r="C236" s="14" t="n">
        <v>228</v>
      </c>
      <c r="D236" s="14" t="n">
        <f aca="false">SUM(E236:K236)</f>
        <v>175</v>
      </c>
      <c r="E236" s="14" t="n">
        <v>39</v>
      </c>
      <c r="F236" s="14" t="n">
        <v>9</v>
      </c>
      <c r="G236" s="14" t="n">
        <v>1</v>
      </c>
      <c r="H236" s="14" t="n">
        <v>4</v>
      </c>
      <c r="I236" s="14" t="n">
        <v>24</v>
      </c>
      <c r="J236" s="14" t="n">
        <v>98</v>
      </c>
      <c r="K236" s="14"/>
      <c r="L236" s="14" t="n">
        <v>13</v>
      </c>
      <c r="M236" s="14" t="n">
        <v>40</v>
      </c>
    </row>
    <row r="237" customFormat="false" ht="11.25" hidden="false" customHeight="false" outlineLevel="0" collapsed="false">
      <c r="A237" s="11"/>
      <c r="B237" s="19" t="s">
        <v>234</v>
      </c>
      <c r="C237" s="14" t="n">
        <v>401</v>
      </c>
      <c r="D237" s="14" t="n">
        <f aca="false">SUM(E237:K237)</f>
        <v>331</v>
      </c>
      <c r="E237" s="14" t="n">
        <v>83</v>
      </c>
      <c r="F237" s="14" t="n">
        <v>20</v>
      </c>
      <c r="G237" s="14" t="n">
        <v>4</v>
      </c>
      <c r="H237" s="14" t="n">
        <v>10</v>
      </c>
      <c r="I237" s="14" t="n">
        <v>40</v>
      </c>
      <c r="J237" s="14" t="n">
        <v>174</v>
      </c>
      <c r="K237" s="14"/>
      <c r="L237" s="14" t="n">
        <v>21</v>
      </c>
      <c r="M237" s="14" t="n">
        <v>49</v>
      </c>
    </row>
    <row r="238" customFormat="false" ht="11.25" hidden="false" customHeight="false" outlineLevel="0" collapsed="false">
      <c r="A238" s="11"/>
      <c r="B238" s="19" t="s">
        <v>235</v>
      </c>
      <c r="C238" s="14" t="n">
        <v>87</v>
      </c>
      <c r="D238" s="14" t="n">
        <f aca="false">SUM(E238:K238)</f>
        <v>67</v>
      </c>
      <c r="E238" s="14" t="n">
        <v>15</v>
      </c>
      <c r="F238" s="14" t="n">
        <v>2</v>
      </c>
      <c r="G238" s="14"/>
      <c r="H238" s="14"/>
      <c r="I238" s="14" t="n">
        <v>2</v>
      </c>
      <c r="J238" s="14" t="n">
        <v>48</v>
      </c>
      <c r="K238" s="14"/>
      <c r="L238" s="14" t="n">
        <v>6</v>
      </c>
      <c r="M238" s="14" t="n">
        <v>14</v>
      </c>
    </row>
    <row r="239" customFormat="false" ht="11.25" hidden="false" customHeight="false" outlineLevel="0" collapsed="false">
      <c r="A239" s="20"/>
      <c r="B239" s="19" t="s">
        <v>236</v>
      </c>
      <c r="C239" s="14" t="n">
        <v>218</v>
      </c>
      <c r="D239" s="14" t="n">
        <f aca="false">SUM(E239:K239)</f>
        <v>171</v>
      </c>
      <c r="E239" s="14" t="n">
        <v>36</v>
      </c>
      <c r="F239" s="14" t="n">
        <v>6</v>
      </c>
      <c r="G239" s="14" t="n">
        <v>3</v>
      </c>
      <c r="H239" s="14" t="n">
        <v>2</v>
      </c>
      <c r="I239" s="14" t="n">
        <v>11</v>
      </c>
      <c r="J239" s="14" t="n">
        <v>113</v>
      </c>
      <c r="K239" s="14"/>
      <c r="L239" s="14" t="n">
        <v>11</v>
      </c>
      <c r="M239" s="14" t="n">
        <v>36</v>
      </c>
    </row>
    <row r="240" customFormat="false" ht="11.25" hidden="false" customHeight="false" outlineLevel="0" collapsed="false">
      <c r="A240" s="11"/>
      <c r="B240" s="19" t="s">
        <v>237</v>
      </c>
      <c r="C240" s="14" t="n">
        <v>888</v>
      </c>
      <c r="D240" s="14" t="n">
        <f aca="false">SUM(E240:K240)</f>
        <v>723</v>
      </c>
      <c r="E240" s="14" t="n">
        <v>160</v>
      </c>
      <c r="F240" s="14" t="n">
        <v>3</v>
      </c>
      <c r="G240" s="14" t="n">
        <v>1</v>
      </c>
      <c r="H240" s="14" t="n">
        <v>9</v>
      </c>
      <c r="I240" s="14" t="n">
        <v>61</v>
      </c>
      <c r="J240" s="14" t="n">
        <v>476</v>
      </c>
      <c r="K240" s="14" t="n">
        <v>13</v>
      </c>
      <c r="L240" s="14" t="n">
        <v>46</v>
      </c>
      <c r="M240" s="14" t="n">
        <v>119</v>
      </c>
    </row>
    <row r="241" customFormat="false" ht="11.25" hidden="false" customHeight="false" outlineLevel="0" collapsed="false">
      <c r="A241" s="11"/>
      <c r="B241" s="19" t="s">
        <v>238</v>
      </c>
      <c r="C241" s="14" t="n">
        <v>541</v>
      </c>
      <c r="D241" s="14" t="n">
        <f aca="false">SUM(E241:K241)</f>
        <v>443</v>
      </c>
      <c r="E241" s="14" t="n">
        <v>103</v>
      </c>
      <c r="F241" s="14"/>
      <c r="G241" s="14" t="n">
        <v>3</v>
      </c>
      <c r="H241" s="14" t="n">
        <v>7</v>
      </c>
      <c r="I241" s="14" t="n">
        <v>34</v>
      </c>
      <c r="J241" s="14" t="n">
        <v>290</v>
      </c>
      <c r="K241" s="14" t="n">
        <v>6</v>
      </c>
      <c r="L241" s="14" t="n">
        <v>13</v>
      </c>
      <c r="M241" s="14" t="n">
        <v>85</v>
      </c>
    </row>
    <row r="242" customFormat="false" ht="11.25" hidden="false" customHeight="false" outlineLevel="0" collapsed="false">
      <c r="A242" s="11"/>
      <c r="B242" s="19" t="s">
        <v>239</v>
      </c>
      <c r="C242" s="14" t="n">
        <v>68</v>
      </c>
      <c r="D242" s="14" t="n">
        <f aca="false">SUM(E242:K242)</f>
        <v>52</v>
      </c>
      <c r="E242" s="14" t="n">
        <v>11</v>
      </c>
      <c r="F242" s="14"/>
      <c r="G242" s="14" t="n">
        <v>3</v>
      </c>
      <c r="H242" s="14" t="n">
        <v>7</v>
      </c>
      <c r="I242" s="14" t="n">
        <v>8</v>
      </c>
      <c r="J242" s="14" t="n">
        <v>23</v>
      </c>
      <c r="K242" s="14"/>
      <c r="L242" s="14" t="n">
        <v>10</v>
      </c>
      <c r="M242" s="14" t="n">
        <v>6</v>
      </c>
    </row>
    <row r="243" customFormat="false" ht="11.25" hidden="false" customHeight="false" outlineLevel="0" collapsed="false">
      <c r="A243" s="11"/>
      <c r="B243" s="19" t="s">
        <v>240</v>
      </c>
      <c r="C243" s="14" t="n">
        <v>627</v>
      </c>
      <c r="D243" s="14" t="n">
        <f aca="false">SUM(E243:K243)</f>
        <v>508</v>
      </c>
      <c r="E243" s="14" t="n">
        <v>133</v>
      </c>
      <c r="F243" s="14" t="n">
        <v>15</v>
      </c>
      <c r="G243" s="14" t="n">
        <v>9</v>
      </c>
      <c r="H243" s="14" t="n">
        <v>7</v>
      </c>
      <c r="I243" s="14" t="n">
        <v>47</v>
      </c>
      <c r="J243" s="14" t="n">
        <v>296</v>
      </c>
      <c r="K243" s="14" t="n">
        <v>1</v>
      </c>
      <c r="L243" s="14" t="n">
        <v>36</v>
      </c>
      <c r="M243" s="14" t="n">
        <v>83</v>
      </c>
    </row>
    <row r="244" customFormat="false" ht="11.25" hidden="false" customHeight="false" outlineLevel="0" collapsed="false">
      <c r="A244" s="21"/>
      <c r="B244" s="22" t="s">
        <v>24</v>
      </c>
      <c r="C244" s="23" t="n">
        <f aca="false">SUM(C234:C243)</f>
        <v>3402</v>
      </c>
      <c r="D244" s="23" t="n">
        <f aca="false">SUM(E244:K244)</f>
        <v>2721</v>
      </c>
      <c r="E244" s="23" t="n">
        <f aca="false">SUM(E234:E243)</f>
        <v>627</v>
      </c>
      <c r="F244" s="23" t="n">
        <f aca="false">SUM(F234:F243)</f>
        <v>69</v>
      </c>
      <c r="G244" s="23" t="n">
        <f aca="false">SUM(G234:G243)</f>
        <v>44</v>
      </c>
      <c r="H244" s="23" t="n">
        <f aca="false">SUM(H234:H243)</f>
        <v>51</v>
      </c>
      <c r="I244" s="23" t="n">
        <f aca="false">SUM(I234:I243)</f>
        <v>247</v>
      </c>
      <c r="J244" s="23" t="n">
        <f aca="false">SUM(J234:J243)</f>
        <v>1663</v>
      </c>
      <c r="K244" s="23" t="n">
        <f aca="false">SUM(K234:K243)</f>
        <v>20</v>
      </c>
      <c r="L244" s="23" t="n">
        <f aca="false">SUM(L234:L243)</f>
        <v>195</v>
      </c>
      <c r="M244" s="23" t="n">
        <f aca="false">SUM(M234:M243)</f>
        <v>486</v>
      </c>
    </row>
    <row r="245" customFormat="false" ht="11.25" hidden="false" customHeight="false" outlineLevel="0" collapsed="false">
      <c r="A245" s="21" t="s">
        <v>241</v>
      </c>
      <c r="B245" s="19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1.25" hidden="false" customHeight="false" outlineLevel="0" collapsed="false">
      <c r="A246" s="11"/>
      <c r="B246" s="19" t="s">
        <v>242</v>
      </c>
      <c r="C246" s="14" t="n">
        <v>130</v>
      </c>
      <c r="D246" s="14" t="n">
        <f aca="false">SUM(E246:K246)</f>
        <v>85</v>
      </c>
      <c r="E246" s="14"/>
      <c r="F246" s="14"/>
      <c r="G246" s="14" t="n">
        <v>27</v>
      </c>
      <c r="H246" s="14" t="n">
        <v>2</v>
      </c>
      <c r="I246" s="14"/>
      <c r="J246" s="14" t="n">
        <v>56</v>
      </c>
      <c r="K246" s="14"/>
      <c r="L246" s="14" t="n">
        <v>30</v>
      </c>
      <c r="M246" s="14" t="n">
        <v>15</v>
      </c>
    </row>
    <row r="247" customFormat="false" ht="11.25" hidden="false" customHeight="false" outlineLevel="0" collapsed="false">
      <c r="A247" s="11"/>
      <c r="B247" s="19" t="s">
        <v>243</v>
      </c>
      <c r="C247" s="14" t="n">
        <v>160</v>
      </c>
      <c r="D247" s="14" t="n">
        <f aca="false">SUM(E247:K247)</f>
        <v>121</v>
      </c>
      <c r="E247" s="14" t="n">
        <v>30</v>
      </c>
      <c r="F247" s="14" t="n">
        <v>4</v>
      </c>
      <c r="G247" s="14"/>
      <c r="H247" s="14" t="n">
        <v>3</v>
      </c>
      <c r="I247" s="14" t="n">
        <v>3</v>
      </c>
      <c r="J247" s="14" t="n">
        <v>81</v>
      </c>
      <c r="K247" s="14"/>
      <c r="L247" s="14" t="n">
        <v>9</v>
      </c>
      <c r="M247" s="14" t="n">
        <v>30</v>
      </c>
    </row>
    <row r="248" customFormat="false" ht="11.25" hidden="false" customHeight="false" outlineLevel="0" collapsed="false">
      <c r="A248" s="20"/>
      <c r="B248" s="19" t="s">
        <v>244</v>
      </c>
      <c r="C248" s="14" t="n">
        <v>97</v>
      </c>
      <c r="D248" s="14" t="n">
        <f aca="false">SUM(E248:K248)</f>
        <v>69</v>
      </c>
      <c r="E248" s="14" t="n">
        <v>14</v>
      </c>
      <c r="F248" s="14"/>
      <c r="G248" s="14"/>
      <c r="H248" s="14"/>
      <c r="I248" s="14" t="n">
        <v>2</v>
      </c>
      <c r="J248" s="14" t="n">
        <v>53</v>
      </c>
      <c r="K248" s="14"/>
      <c r="L248" s="14" t="n">
        <v>7</v>
      </c>
      <c r="M248" s="14" t="n">
        <v>21</v>
      </c>
    </row>
    <row r="249" customFormat="false" ht="11.25" hidden="false" customHeight="false" outlineLevel="0" collapsed="false">
      <c r="A249" s="11"/>
      <c r="B249" s="19" t="s">
        <v>245</v>
      </c>
      <c r="C249" s="14" t="n">
        <v>959</v>
      </c>
      <c r="D249" s="14" t="n">
        <f aca="false">SUM(E249:K249)</f>
        <v>704</v>
      </c>
      <c r="E249" s="14" t="n">
        <v>164</v>
      </c>
      <c r="F249" s="14" t="n">
        <v>18</v>
      </c>
      <c r="G249" s="14" t="n">
        <v>3</v>
      </c>
      <c r="H249" s="14" t="n">
        <v>18</v>
      </c>
      <c r="I249" s="14" t="n">
        <v>43</v>
      </c>
      <c r="J249" s="14" t="n">
        <v>452</v>
      </c>
      <c r="K249" s="14" t="n">
        <v>6</v>
      </c>
      <c r="L249" s="14" t="n">
        <v>53</v>
      </c>
      <c r="M249" s="14" t="n">
        <v>202</v>
      </c>
    </row>
    <row r="250" customFormat="false" ht="11.25" hidden="false" customHeight="false" outlineLevel="0" collapsed="false">
      <c r="A250" s="20"/>
      <c r="B250" s="19" t="s">
        <v>246</v>
      </c>
      <c r="C250" s="14" t="n">
        <v>476</v>
      </c>
      <c r="D250" s="14" t="n">
        <f aca="false">SUM(E250:K250)</f>
        <v>327</v>
      </c>
      <c r="E250" s="14" t="n">
        <v>68</v>
      </c>
      <c r="F250" s="14" t="n">
        <v>8</v>
      </c>
      <c r="G250" s="14" t="n">
        <v>1</v>
      </c>
      <c r="H250" s="14" t="n">
        <v>4</v>
      </c>
      <c r="I250" s="14" t="n">
        <v>26</v>
      </c>
      <c r="J250" s="14" t="n">
        <v>219</v>
      </c>
      <c r="K250" s="14" t="n">
        <v>1</v>
      </c>
      <c r="L250" s="14" t="n">
        <v>32</v>
      </c>
      <c r="M250" s="14" t="n">
        <v>117</v>
      </c>
    </row>
    <row r="251" customFormat="false" ht="11.25" hidden="false" customHeight="false" outlineLevel="0" collapsed="false">
      <c r="A251" s="11"/>
      <c r="B251" s="19" t="s">
        <v>247</v>
      </c>
      <c r="C251" s="14" t="n">
        <v>620</v>
      </c>
      <c r="D251" s="14" t="n">
        <f aca="false">SUM(E251:K251)</f>
        <v>456</v>
      </c>
      <c r="E251" s="14" t="n">
        <v>113</v>
      </c>
      <c r="F251" s="14" t="n">
        <v>9</v>
      </c>
      <c r="G251" s="14" t="n">
        <v>1</v>
      </c>
      <c r="H251" s="14" t="n">
        <v>3</v>
      </c>
      <c r="I251" s="14" t="n">
        <v>18</v>
      </c>
      <c r="J251" s="14" t="n">
        <v>299</v>
      </c>
      <c r="K251" s="14" t="n">
        <v>13</v>
      </c>
      <c r="L251" s="14" t="n">
        <v>36</v>
      </c>
      <c r="M251" s="14" t="n">
        <v>128</v>
      </c>
    </row>
    <row r="252" customFormat="false" ht="11.25" hidden="false" customHeight="false" outlineLevel="0" collapsed="false">
      <c r="A252" s="21"/>
      <c r="B252" s="22" t="s">
        <v>24</v>
      </c>
      <c r="C252" s="23" t="n">
        <f aca="false">SUM(C246:C251)</f>
        <v>2442</v>
      </c>
      <c r="D252" s="23" t="n">
        <f aca="false">SUM(E252:K252)</f>
        <v>1762</v>
      </c>
      <c r="E252" s="23" t="n">
        <f aca="false">SUM(E246:E251)</f>
        <v>389</v>
      </c>
      <c r="F252" s="23" t="n">
        <f aca="false">SUM(F246:F251)</f>
        <v>39</v>
      </c>
      <c r="G252" s="23" t="n">
        <f aca="false">SUM(G246:G251)</f>
        <v>32</v>
      </c>
      <c r="H252" s="23" t="n">
        <f aca="false">SUM(H246:H251)</f>
        <v>30</v>
      </c>
      <c r="I252" s="23" t="n">
        <f aca="false">SUM(I246:I251)</f>
        <v>92</v>
      </c>
      <c r="J252" s="23" t="n">
        <f aca="false">SUM(J246:J251)</f>
        <v>1160</v>
      </c>
      <c r="K252" s="23" t="n">
        <f aca="false">SUM(K246:K251)</f>
        <v>20</v>
      </c>
      <c r="L252" s="23" t="n">
        <f aca="false">SUM(L246:L251)</f>
        <v>167</v>
      </c>
      <c r="M252" s="23" t="n">
        <f aca="false">SUM(M246:M251)</f>
        <v>513</v>
      </c>
    </row>
    <row r="253" customFormat="false" ht="11.25" hidden="false" customHeight="false" outlineLevel="0" collapsed="false">
      <c r="A253" s="21" t="s">
        <v>248</v>
      </c>
      <c r="B253" s="19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1.25" hidden="false" customHeight="false" outlineLevel="0" collapsed="false">
      <c r="A254" s="11"/>
      <c r="B254" s="19" t="s">
        <v>249</v>
      </c>
      <c r="C254" s="14" t="n">
        <v>91</v>
      </c>
      <c r="D254" s="14" t="n">
        <f aca="false">SUM(E254:K254)</f>
        <v>72</v>
      </c>
      <c r="E254" s="14"/>
      <c r="F254" s="14"/>
      <c r="G254" s="14" t="n">
        <v>33</v>
      </c>
      <c r="H254" s="14"/>
      <c r="I254" s="14"/>
      <c r="J254" s="14" t="n">
        <v>38</v>
      </c>
      <c r="K254" s="14" t="n">
        <v>1</v>
      </c>
      <c r="L254" s="14" t="n">
        <v>12</v>
      </c>
      <c r="M254" s="14" t="n">
        <v>7</v>
      </c>
    </row>
    <row r="255" customFormat="false" ht="11.25" hidden="false" customHeight="false" outlineLevel="0" collapsed="false">
      <c r="A255" s="11"/>
      <c r="B255" s="19" t="s">
        <v>250</v>
      </c>
      <c r="C255" s="14" t="n">
        <v>112</v>
      </c>
      <c r="D255" s="14" t="n">
        <f aca="false">SUM(E255:K255)</f>
        <v>83</v>
      </c>
      <c r="E255" s="14" t="n">
        <v>19</v>
      </c>
      <c r="F255" s="14" t="n">
        <v>3</v>
      </c>
      <c r="G255" s="14"/>
      <c r="H255" s="14"/>
      <c r="I255" s="14" t="n">
        <v>8</v>
      </c>
      <c r="J255" s="14" t="n">
        <v>53</v>
      </c>
      <c r="K255" s="14"/>
      <c r="L255" s="14" t="n">
        <v>8</v>
      </c>
      <c r="M255" s="14" t="n">
        <v>21</v>
      </c>
    </row>
    <row r="256" customFormat="false" ht="11.25" hidden="false" customHeight="false" outlineLevel="0" collapsed="false">
      <c r="A256" s="11"/>
      <c r="B256" s="19" t="s">
        <v>251</v>
      </c>
      <c r="C256" s="14" t="n">
        <v>123</v>
      </c>
      <c r="D256" s="14" t="n">
        <f aca="false">SUM(E256:K256)</f>
        <v>90</v>
      </c>
      <c r="E256" s="14" t="n">
        <v>29</v>
      </c>
      <c r="F256" s="14" t="n">
        <v>4</v>
      </c>
      <c r="G256" s="14" t="n">
        <v>2</v>
      </c>
      <c r="H256" s="14"/>
      <c r="I256" s="14" t="n">
        <v>16</v>
      </c>
      <c r="J256" s="14" t="n">
        <v>39</v>
      </c>
      <c r="K256" s="14"/>
      <c r="L256" s="14" t="n">
        <v>11</v>
      </c>
      <c r="M256" s="14" t="n">
        <v>22</v>
      </c>
    </row>
    <row r="257" customFormat="false" ht="11.25" hidden="false" customHeight="false" outlineLevel="0" collapsed="false">
      <c r="A257" s="20"/>
      <c r="B257" s="19" t="s">
        <v>252</v>
      </c>
      <c r="C257" s="14" t="n">
        <v>212</v>
      </c>
      <c r="D257" s="14" t="n">
        <f aca="false">SUM(E257:K257)</f>
        <v>111</v>
      </c>
      <c r="E257" s="14" t="n">
        <v>30</v>
      </c>
      <c r="F257" s="14"/>
      <c r="G257" s="14"/>
      <c r="H257" s="14" t="n">
        <v>4</v>
      </c>
      <c r="I257" s="14" t="n">
        <v>11</v>
      </c>
      <c r="J257" s="14" t="n">
        <v>66</v>
      </c>
      <c r="K257" s="14"/>
      <c r="L257" s="14" t="n">
        <v>33</v>
      </c>
      <c r="M257" s="14" t="n">
        <v>68</v>
      </c>
    </row>
    <row r="258" customFormat="false" ht="11.25" hidden="false" customHeight="false" outlineLevel="0" collapsed="false">
      <c r="A258" s="11"/>
      <c r="B258" s="19" t="s">
        <v>253</v>
      </c>
      <c r="C258" s="14" t="n">
        <v>162</v>
      </c>
      <c r="D258" s="14" t="n">
        <f aca="false">SUM(E258:K258)</f>
        <v>92</v>
      </c>
      <c r="E258" s="14" t="n">
        <v>20</v>
      </c>
      <c r="F258" s="14"/>
      <c r="G258" s="14" t="n">
        <v>1</v>
      </c>
      <c r="H258" s="14" t="n">
        <v>1</v>
      </c>
      <c r="I258" s="14" t="n">
        <v>17</v>
      </c>
      <c r="J258" s="14" t="n">
        <v>53</v>
      </c>
      <c r="K258" s="14"/>
      <c r="L258" s="14" t="n">
        <v>10</v>
      </c>
      <c r="M258" s="14" t="n">
        <v>60</v>
      </c>
    </row>
    <row r="259" customFormat="false" ht="11.25" hidden="false" customHeight="false" outlineLevel="0" collapsed="false">
      <c r="A259" s="11"/>
      <c r="B259" s="19" t="s">
        <v>254</v>
      </c>
      <c r="C259" s="14" t="n">
        <v>136</v>
      </c>
      <c r="D259" s="14" t="n">
        <f aca="false">SUM(E259:K259)</f>
        <v>70</v>
      </c>
      <c r="E259" s="14" t="n">
        <v>9</v>
      </c>
      <c r="F259" s="14"/>
      <c r="G259" s="14"/>
      <c r="H259" s="14"/>
      <c r="I259" s="14" t="n">
        <v>20</v>
      </c>
      <c r="J259" s="14" t="n">
        <v>38</v>
      </c>
      <c r="K259" s="14" t="n">
        <v>3</v>
      </c>
      <c r="L259" s="14" t="n">
        <v>17</v>
      </c>
      <c r="M259" s="14" t="n">
        <v>49</v>
      </c>
    </row>
    <row r="260" customFormat="false" ht="11.25" hidden="false" customHeight="false" outlineLevel="0" collapsed="false">
      <c r="A260" s="11"/>
      <c r="B260" s="19" t="s">
        <v>255</v>
      </c>
      <c r="C260" s="14" t="n">
        <v>111</v>
      </c>
      <c r="D260" s="14" t="n">
        <f aca="false">SUM(E260:K260)</f>
        <v>83</v>
      </c>
      <c r="E260" s="14" t="n">
        <v>15</v>
      </c>
      <c r="F260" s="14"/>
      <c r="G260" s="14"/>
      <c r="H260" s="14" t="n">
        <v>18</v>
      </c>
      <c r="I260" s="14" t="n">
        <v>8</v>
      </c>
      <c r="J260" s="14" t="n">
        <v>42</v>
      </c>
      <c r="K260" s="14"/>
      <c r="L260" s="14" t="n">
        <v>13</v>
      </c>
      <c r="M260" s="14" t="n">
        <v>15</v>
      </c>
    </row>
    <row r="261" customFormat="false" ht="11.25" hidden="false" customHeight="false" outlineLevel="0" collapsed="false">
      <c r="A261" s="11"/>
      <c r="B261" s="19" t="s">
        <v>256</v>
      </c>
      <c r="C261" s="14" t="n">
        <v>447</v>
      </c>
      <c r="D261" s="14" t="n">
        <f aca="false">SUM(E261:K261)</f>
        <v>353</v>
      </c>
      <c r="E261" s="14" t="n">
        <v>95</v>
      </c>
      <c r="F261" s="14" t="n">
        <v>10</v>
      </c>
      <c r="G261" s="14"/>
      <c r="H261" s="14" t="n">
        <v>4</v>
      </c>
      <c r="I261" s="14" t="n">
        <v>22</v>
      </c>
      <c r="J261" s="14" t="n">
        <v>219</v>
      </c>
      <c r="K261" s="14" t="n">
        <v>3</v>
      </c>
      <c r="L261" s="14" t="n">
        <v>17</v>
      </c>
      <c r="M261" s="14" t="n">
        <v>77</v>
      </c>
    </row>
    <row r="262" customFormat="false" ht="11.25" hidden="false" customHeight="false" outlineLevel="0" collapsed="false">
      <c r="A262" s="11"/>
      <c r="B262" s="19" t="s">
        <v>257</v>
      </c>
      <c r="C262" s="14" t="n">
        <v>1024</v>
      </c>
      <c r="D262" s="14" t="n">
        <f aca="false">SUM(E262:K262)</f>
        <v>776</v>
      </c>
      <c r="E262" s="14" t="n">
        <v>190</v>
      </c>
      <c r="F262" s="14" t="n">
        <v>16</v>
      </c>
      <c r="G262" s="14" t="n">
        <v>3</v>
      </c>
      <c r="H262" s="14" t="n">
        <v>12</v>
      </c>
      <c r="I262" s="14" t="n">
        <v>35</v>
      </c>
      <c r="J262" s="14" t="n">
        <v>520</v>
      </c>
      <c r="K262" s="14"/>
      <c r="L262" s="14" t="n">
        <v>29</v>
      </c>
      <c r="M262" s="14" t="n">
        <v>219</v>
      </c>
    </row>
    <row r="263" customFormat="false" ht="11.25" hidden="false" customHeight="false" outlineLevel="0" collapsed="false">
      <c r="A263" s="21"/>
      <c r="B263" s="22" t="s">
        <v>24</v>
      </c>
      <c r="C263" s="23" t="n">
        <f aca="false">SUM(C254:C262)</f>
        <v>2418</v>
      </c>
      <c r="D263" s="23" t="n">
        <f aca="false">SUM(E263:K263)</f>
        <v>1730</v>
      </c>
      <c r="E263" s="23" t="n">
        <f aca="false">SUM(E254:E262)</f>
        <v>407</v>
      </c>
      <c r="F263" s="23" t="n">
        <f aca="false">SUM(F254:F262)</f>
        <v>33</v>
      </c>
      <c r="G263" s="23" t="n">
        <f aca="false">SUM(G254:G262)</f>
        <v>39</v>
      </c>
      <c r="H263" s="23" t="n">
        <f aca="false">SUM(H254:H262)</f>
        <v>39</v>
      </c>
      <c r="I263" s="23" t="n">
        <f aca="false">SUM(I254:I262)</f>
        <v>137</v>
      </c>
      <c r="J263" s="23" t="n">
        <f aca="false">SUM(J254:J262)</f>
        <v>1068</v>
      </c>
      <c r="K263" s="23" t="n">
        <f aca="false">SUM(K254:K262)</f>
        <v>7</v>
      </c>
      <c r="L263" s="23" t="n">
        <f aca="false">SUM(L254:L262)</f>
        <v>150</v>
      </c>
      <c r="M263" s="23" t="n">
        <f aca="false">SUM(M254:M262)</f>
        <v>538</v>
      </c>
    </row>
    <row r="264" customFormat="false" ht="11.25" hidden="false" customHeight="false" outlineLevel="0" collapsed="false">
      <c r="A264" s="21" t="s">
        <v>258</v>
      </c>
      <c r="B264" s="19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1.25" hidden="false" customHeight="false" outlineLevel="0" collapsed="false">
      <c r="A265" s="20"/>
      <c r="B265" s="19" t="s">
        <v>259</v>
      </c>
      <c r="C265" s="14" t="n">
        <v>251</v>
      </c>
      <c r="D265" s="14" t="n">
        <f aca="false">SUM(E265:K265)</f>
        <v>175</v>
      </c>
      <c r="E265" s="14"/>
      <c r="F265" s="14"/>
      <c r="G265" s="14" t="n">
        <v>67</v>
      </c>
      <c r="H265" s="14"/>
      <c r="I265" s="14"/>
      <c r="J265" s="14" t="n">
        <v>108</v>
      </c>
      <c r="K265" s="14"/>
      <c r="L265" s="14" t="n">
        <v>37</v>
      </c>
      <c r="M265" s="14" t="n">
        <v>39</v>
      </c>
    </row>
    <row r="266" customFormat="false" ht="11.25" hidden="false" customHeight="false" outlineLevel="0" collapsed="false">
      <c r="A266" s="11"/>
      <c r="B266" s="19" t="s">
        <v>260</v>
      </c>
      <c r="C266" s="14" t="n">
        <v>225</v>
      </c>
      <c r="D266" s="14" t="n">
        <f aca="false">SUM(E266:K266)</f>
        <v>83</v>
      </c>
      <c r="E266" s="14" t="n">
        <v>12</v>
      </c>
      <c r="F266" s="14"/>
      <c r="G266" s="14" t="n">
        <v>1</v>
      </c>
      <c r="H266" s="14" t="n">
        <v>6</v>
      </c>
      <c r="I266" s="14" t="n">
        <v>21</v>
      </c>
      <c r="J266" s="14" t="n">
        <v>43</v>
      </c>
      <c r="K266" s="14"/>
      <c r="L266" s="14" t="n">
        <v>25</v>
      </c>
      <c r="M266" s="14" t="n">
        <v>117</v>
      </c>
    </row>
    <row r="267" customFormat="false" ht="11.25" hidden="false" customHeight="false" outlineLevel="0" collapsed="false">
      <c r="A267" s="11"/>
      <c r="B267" s="19" t="s">
        <v>261</v>
      </c>
      <c r="C267" s="14" t="n">
        <v>83</v>
      </c>
      <c r="D267" s="14" t="n">
        <f aca="false">SUM(E267:K267)</f>
        <v>23</v>
      </c>
      <c r="E267" s="14" t="n">
        <v>2</v>
      </c>
      <c r="F267" s="14"/>
      <c r="G267" s="14"/>
      <c r="H267" s="14" t="n">
        <v>1</v>
      </c>
      <c r="I267" s="14" t="n">
        <v>5</v>
      </c>
      <c r="J267" s="14" t="n">
        <v>15</v>
      </c>
      <c r="K267" s="14"/>
      <c r="L267" s="14" t="n">
        <v>9</v>
      </c>
      <c r="M267" s="14" t="n">
        <v>51</v>
      </c>
    </row>
    <row r="268" customFormat="false" ht="11.25" hidden="false" customHeight="false" outlineLevel="0" collapsed="false">
      <c r="A268" s="11"/>
      <c r="B268" s="19" t="s">
        <v>262</v>
      </c>
      <c r="C268" s="14" t="n">
        <v>99</v>
      </c>
      <c r="D268" s="14" t="n">
        <f aca="false">SUM(E268:K268)</f>
        <v>77</v>
      </c>
      <c r="E268" s="14" t="n">
        <v>14</v>
      </c>
      <c r="F268" s="14"/>
      <c r="G268" s="14"/>
      <c r="H268" s="14" t="n">
        <v>9</v>
      </c>
      <c r="I268" s="14" t="n">
        <v>8</v>
      </c>
      <c r="J268" s="14" t="n">
        <v>46</v>
      </c>
      <c r="K268" s="14"/>
      <c r="L268" s="14" t="n">
        <v>11</v>
      </c>
      <c r="M268" s="14" t="n">
        <v>11</v>
      </c>
    </row>
    <row r="269" customFormat="false" ht="11.25" hidden="false" customHeight="false" outlineLevel="0" collapsed="false">
      <c r="A269" s="11"/>
      <c r="B269" s="19" t="s">
        <v>263</v>
      </c>
      <c r="C269" s="14" t="n">
        <v>3920</v>
      </c>
      <c r="D269" s="14" t="n">
        <f aca="false">SUM(E269:K269)</f>
        <v>2931</v>
      </c>
      <c r="E269" s="14" t="n">
        <v>699</v>
      </c>
      <c r="F269" s="14" t="n">
        <v>80</v>
      </c>
      <c r="G269" s="14" t="n">
        <v>11</v>
      </c>
      <c r="H269" s="14" t="n">
        <v>36</v>
      </c>
      <c r="I269" s="14" t="n">
        <v>263</v>
      </c>
      <c r="J269" s="14" t="n">
        <v>1834</v>
      </c>
      <c r="K269" s="14" t="n">
        <v>8</v>
      </c>
      <c r="L269" s="14" t="n">
        <v>259</v>
      </c>
      <c r="M269" s="14" t="n">
        <v>730</v>
      </c>
    </row>
    <row r="270" customFormat="false" ht="11.25" hidden="false" customHeight="false" outlineLevel="0" collapsed="false">
      <c r="A270" s="21"/>
      <c r="B270" s="22" t="s">
        <v>24</v>
      </c>
      <c r="C270" s="23" t="n">
        <f aca="false">SUM(C265:C269)</f>
        <v>4578</v>
      </c>
      <c r="D270" s="23" t="n">
        <f aca="false">SUM(E270:K270)</f>
        <v>3289</v>
      </c>
      <c r="E270" s="23" t="n">
        <f aca="false">SUM(E265:E269)</f>
        <v>727</v>
      </c>
      <c r="F270" s="23" t="n">
        <f aca="false">SUM(F265:F269)</f>
        <v>80</v>
      </c>
      <c r="G270" s="23" t="n">
        <f aca="false">SUM(G265:G269)</f>
        <v>79</v>
      </c>
      <c r="H270" s="23" t="n">
        <f aca="false">SUM(H265:H269)</f>
        <v>52</v>
      </c>
      <c r="I270" s="23" t="n">
        <f aca="false">SUM(I265:I269)</f>
        <v>297</v>
      </c>
      <c r="J270" s="23" t="n">
        <f aca="false">SUM(J265:J269)</f>
        <v>2046</v>
      </c>
      <c r="K270" s="23" t="n">
        <f aca="false">SUM(K265:K269)</f>
        <v>8</v>
      </c>
      <c r="L270" s="23" t="n">
        <f aca="false">SUM(L265:L269)</f>
        <v>341</v>
      </c>
      <c r="M270" s="23" t="n">
        <f aca="false">SUM(M265:M269)</f>
        <v>948</v>
      </c>
    </row>
    <row r="271" customFormat="false" ht="11.25" hidden="false" customHeight="false" outlineLevel="0" collapsed="false">
      <c r="A271" s="21" t="s">
        <v>264</v>
      </c>
      <c r="B271" s="19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1.25" hidden="false" customHeight="false" outlineLevel="0" collapsed="false">
      <c r="A272" s="11"/>
      <c r="B272" s="19" t="s">
        <v>265</v>
      </c>
      <c r="C272" s="14" t="n">
        <v>80</v>
      </c>
      <c r="D272" s="14" t="n">
        <f aca="false">SUM(E272:K272)</f>
        <v>61</v>
      </c>
      <c r="E272" s="14"/>
      <c r="F272" s="14"/>
      <c r="G272" s="14" t="n">
        <v>41</v>
      </c>
      <c r="H272" s="14"/>
      <c r="I272" s="14"/>
      <c r="J272" s="14" t="n">
        <v>20</v>
      </c>
      <c r="K272" s="14"/>
      <c r="L272" s="14" t="n">
        <v>6</v>
      </c>
      <c r="M272" s="14" t="n">
        <v>13</v>
      </c>
    </row>
    <row r="273" customFormat="false" ht="11.25" hidden="false" customHeight="false" outlineLevel="0" collapsed="false">
      <c r="A273" s="11"/>
      <c r="B273" s="19" t="s">
        <v>266</v>
      </c>
      <c r="C273" s="14" t="n">
        <v>28</v>
      </c>
      <c r="D273" s="14" t="n">
        <f aca="false">SUM(E273:K273)</f>
        <v>20</v>
      </c>
      <c r="E273" s="14"/>
      <c r="F273" s="14"/>
      <c r="G273" s="14" t="n">
        <v>11</v>
      </c>
      <c r="H273" s="14"/>
      <c r="I273" s="14"/>
      <c r="J273" s="14" t="n">
        <v>9</v>
      </c>
      <c r="K273" s="14"/>
      <c r="L273" s="14" t="n">
        <v>5</v>
      </c>
      <c r="M273" s="14" t="n">
        <v>3</v>
      </c>
    </row>
    <row r="274" customFormat="false" ht="11.25" hidden="false" customHeight="false" outlineLevel="0" collapsed="false">
      <c r="A274" s="11"/>
      <c r="B274" s="19" t="s">
        <v>267</v>
      </c>
      <c r="C274" s="14" t="n">
        <v>247</v>
      </c>
      <c r="D274" s="14" t="n">
        <f aca="false">SUM(E274:K274)</f>
        <v>197</v>
      </c>
      <c r="E274" s="14" t="n">
        <v>57</v>
      </c>
      <c r="F274" s="14" t="n">
        <v>11</v>
      </c>
      <c r="G274" s="14"/>
      <c r="H274" s="14" t="n">
        <v>2</v>
      </c>
      <c r="I274" s="14" t="n">
        <v>6</v>
      </c>
      <c r="J274" s="14" t="n">
        <v>121</v>
      </c>
      <c r="K274" s="14"/>
      <c r="L274" s="14" t="n">
        <v>15</v>
      </c>
      <c r="M274" s="14" t="n">
        <v>35</v>
      </c>
    </row>
    <row r="275" customFormat="false" ht="11.25" hidden="false" customHeight="false" outlineLevel="0" collapsed="false">
      <c r="A275" s="11"/>
      <c r="B275" s="19" t="s">
        <v>268</v>
      </c>
      <c r="C275" s="14" t="n">
        <v>349</v>
      </c>
      <c r="D275" s="14" t="n">
        <f aca="false">SUM(E275:K275)</f>
        <v>253</v>
      </c>
      <c r="E275" s="14" t="n">
        <v>60</v>
      </c>
      <c r="F275" s="14" t="n">
        <v>1</v>
      </c>
      <c r="G275" s="14" t="n">
        <v>2</v>
      </c>
      <c r="H275" s="14" t="n">
        <v>6</v>
      </c>
      <c r="I275" s="14" t="n">
        <v>15</v>
      </c>
      <c r="J275" s="14" t="n">
        <v>166</v>
      </c>
      <c r="K275" s="14" t="n">
        <v>3</v>
      </c>
      <c r="L275" s="14" t="n">
        <v>28</v>
      </c>
      <c r="M275" s="14" t="n">
        <v>68</v>
      </c>
    </row>
    <row r="276" customFormat="false" ht="11.25" hidden="false" customHeight="false" outlineLevel="0" collapsed="false">
      <c r="A276" s="11"/>
      <c r="B276" s="19" t="s">
        <v>269</v>
      </c>
      <c r="C276" s="14" t="n">
        <v>107</v>
      </c>
      <c r="D276" s="14" t="n">
        <f aca="false">SUM(E276:K276)</f>
        <v>45</v>
      </c>
      <c r="E276" s="14" t="n">
        <v>6</v>
      </c>
      <c r="F276" s="14"/>
      <c r="G276" s="14"/>
      <c r="H276" s="14" t="n">
        <v>2</v>
      </c>
      <c r="I276" s="14" t="n">
        <v>10</v>
      </c>
      <c r="J276" s="14" t="n">
        <v>27</v>
      </c>
      <c r="K276" s="14"/>
      <c r="L276" s="14" t="n">
        <v>17</v>
      </c>
      <c r="M276" s="14" t="n">
        <v>45</v>
      </c>
    </row>
    <row r="277" customFormat="false" ht="11.25" hidden="false" customHeight="false" outlineLevel="0" collapsed="false">
      <c r="A277" s="11"/>
      <c r="B277" s="19" t="s">
        <v>270</v>
      </c>
      <c r="C277" s="14" t="n">
        <v>78</v>
      </c>
      <c r="D277" s="14" t="n">
        <f aca="false">SUM(E277:K277)</f>
        <v>62</v>
      </c>
      <c r="E277" s="14" t="n">
        <v>14</v>
      </c>
      <c r="F277" s="14" t="n">
        <v>1</v>
      </c>
      <c r="G277" s="14"/>
      <c r="H277" s="14" t="n">
        <v>6</v>
      </c>
      <c r="I277" s="14" t="n">
        <v>7</v>
      </c>
      <c r="J277" s="14" t="n">
        <v>34</v>
      </c>
      <c r="K277" s="14"/>
      <c r="L277" s="14" t="n">
        <v>10</v>
      </c>
      <c r="M277" s="14" t="n">
        <v>6</v>
      </c>
    </row>
    <row r="278" customFormat="false" ht="11.25" hidden="false" customHeight="false" outlineLevel="0" collapsed="false">
      <c r="A278" s="20"/>
      <c r="B278" s="19" t="s">
        <v>271</v>
      </c>
      <c r="C278" s="14" t="n">
        <v>1764</v>
      </c>
      <c r="D278" s="14" t="n">
        <f aca="false">SUM(E278:K278)</f>
        <v>1406</v>
      </c>
      <c r="E278" s="14" t="n">
        <v>364</v>
      </c>
      <c r="F278" s="14" t="n">
        <v>48</v>
      </c>
      <c r="G278" s="14" t="n">
        <v>9</v>
      </c>
      <c r="H278" s="14" t="n">
        <v>17</v>
      </c>
      <c r="I278" s="14" t="n">
        <v>126</v>
      </c>
      <c r="J278" s="14" t="n">
        <v>842</v>
      </c>
      <c r="K278" s="14"/>
      <c r="L278" s="14" t="n">
        <v>74</v>
      </c>
      <c r="M278" s="14" t="n">
        <v>284</v>
      </c>
    </row>
    <row r="279" customFormat="false" ht="11.25" hidden="false" customHeight="false" outlineLevel="0" collapsed="false">
      <c r="A279" s="21"/>
      <c r="B279" s="22" t="s">
        <v>24</v>
      </c>
      <c r="C279" s="23" t="n">
        <f aca="false">SUM(C272:C278)</f>
        <v>2653</v>
      </c>
      <c r="D279" s="23" t="n">
        <f aca="false">SUM(E279:K279)</f>
        <v>2044</v>
      </c>
      <c r="E279" s="23" t="n">
        <f aca="false">SUM(E272:E278)</f>
        <v>501</v>
      </c>
      <c r="F279" s="23" t="n">
        <f aca="false">SUM(F272:F278)</f>
        <v>61</v>
      </c>
      <c r="G279" s="23" t="n">
        <f aca="false">SUM(G272:G278)</f>
        <v>63</v>
      </c>
      <c r="H279" s="23" t="n">
        <f aca="false">SUM(H272:H278)</f>
        <v>33</v>
      </c>
      <c r="I279" s="23" t="n">
        <f aca="false">SUM(I272:I278)</f>
        <v>164</v>
      </c>
      <c r="J279" s="23" t="n">
        <f aca="false">SUM(J272:J278)</f>
        <v>1219</v>
      </c>
      <c r="K279" s="23" t="n">
        <f aca="false">SUM(K272:K278)</f>
        <v>3</v>
      </c>
      <c r="L279" s="23" t="n">
        <f aca="false">SUM(L272:L278)</f>
        <v>155</v>
      </c>
      <c r="M279" s="23" t="n">
        <f aca="false">SUM(M272:M278)</f>
        <v>454</v>
      </c>
    </row>
    <row r="280" customFormat="false" ht="11.25" hidden="false" customHeight="false" outlineLevel="0" collapsed="false">
      <c r="A280" s="21" t="s">
        <v>272</v>
      </c>
      <c r="B280" s="19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1.25" hidden="false" customHeight="false" outlineLevel="0" collapsed="false">
      <c r="A281" s="11"/>
      <c r="B281" s="19" t="s">
        <v>273</v>
      </c>
      <c r="C281" s="14" t="n">
        <v>158</v>
      </c>
      <c r="D281" s="14" t="n">
        <f aca="false">SUM(E281:K281)</f>
        <v>124</v>
      </c>
      <c r="E281" s="14"/>
      <c r="F281" s="14"/>
      <c r="G281" s="14" t="n">
        <v>59</v>
      </c>
      <c r="H281" s="14"/>
      <c r="I281" s="14"/>
      <c r="J281" s="14" t="n">
        <v>65</v>
      </c>
      <c r="K281" s="14"/>
      <c r="L281" s="14" t="n">
        <v>15</v>
      </c>
      <c r="M281" s="14" t="n">
        <v>19</v>
      </c>
    </row>
    <row r="282" customFormat="false" ht="11.25" hidden="false" customHeight="false" outlineLevel="0" collapsed="false">
      <c r="A282" s="11"/>
      <c r="B282" s="19" t="s">
        <v>274</v>
      </c>
      <c r="C282" s="14" t="n">
        <v>172</v>
      </c>
      <c r="D282" s="14" t="n">
        <f aca="false">SUM(E282:K282)</f>
        <v>137</v>
      </c>
      <c r="E282" s="14" t="n">
        <v>38</v>
      </c>
      <c r="F282" s="14" t="n">
        <v>6</v>
      </c>
      <c r="G282" s="14"/>
      <c r="H282" s="14" t="n">
        <v>1</v>
      </c>
      <c r="I282" s="14" t="n">
        <v>12</v>
      </c>
      <c r="J282" s="14" t="n">
        <v>80</v>
      </c>
      <c r="K282" s="14"/>
      <c r="L282" s="14" t="n">
        <v>14</v>
      </c>
      <c r="M282" s="14" t="n">
        <v>21</v>
      </c>
    </row>
    <row r="283" customFormat="false" ht="11.25" hidden="false" customHeight="false" outlineLevel="0" collapsed="false">
      <c r="A283" s="11"/>
      <c r="B283" s="19" t="s">
        <v>275</v>
      </c>
      <c r="C283" s="14" t="n">
        <v>218</v>
      </c>
      <c r="D283" s="14" t="n">
        <f aca="false">SUM(E283:K283)</f>
        <v>160</v>
      </c>
      <c r="E283" s="14" t="n">
        <v>44</v>
      </c>
      <c r="F283" s="14" t="n">
        <v>11</v>
      </c>
      <c r="G283" s="14" t="n">
        <v>1</v>
      </c>
      <c r="H283" s="14" t="n">
        <v>1</v>
      </c>
      <c r="I283" s="14" t="n">
        <v>37</v>
      </c>
      <c r="J283" s="14" t="n">
        <v>66</v>
      </c>
      <c r="K283" s="14"/>
      <c r="L283" s="14" t="n">
        <v>25</v>
      </c>
      <c r="M283" s="14" t="n">
        <v>33</v>
      </c>
    </row>
    <row r="284" customFormat="false" ht="11.25" hidden="false" customHeight="false" outlineLevel="0" collapsed="false">
      <c r="A284" s="11"/>
      <c r="B284" s="19" t="s">
        <v>276</v>
      </c>
      <c r="C284" s="14" t="n">
        <v>158</v>
      </c>
      <c r="D284" s="14" t="n">
        <f aca="false">SUM(E284:K284)</f>
        <v>123</v>
      </c>
      <c r="E284" s="14" t="n">
        <v>38</v>
      </c>
      <c r="F284" s="14" t="n">
        <v>6</v>
      </c>
      <c r="G284" s="14"/>
      <c r="H284" s="14"/>
      <c r="I284" s="14" t="n">
        <v>15</v>
      </c>
      <c r="J284" s="14" t="n">
        <v>64</v>
      </c>
      <c r="K284" s="14"/>
      <c r="L284" s="14" t="n">
        <v>10</v>
      </c>
      <c r="M284" s="14" t="n">
        <v>25</v>
      </c>
    </row>
    <row r="285" customFormat="false" ht="11.25" hidden="false" customHeight="false" outlineLevel="0" collapsed="false">
      <c r="A285" s="11"/>
      <c r="B285" s="19" t="s">
        <v>277</v>
      </c>
      <c r="C285" s="14" t="n">
        <v>70</v>
      </c>
      <c r="D285" s="14" t="n">
        <f aca="false">SUM(E285:K285)</f>
        <v>48</v>
      </c>
      <c r="E285" s="14" t="n">
        <v>11</v>
      </c>
      <c r="F285" s="14"/>
      <c r="G285" s="14"/>
      <c r="H285" s="14"/>
      <c r="I285" s="14" t="n">
        <v>1</v>
      </c>
      <c r="J285" s="14" t="n">
        <v>36</v>
      </c>
      <c r="K285" s="14"/>
      <c r="L285" s="14" t="n">
        <v>7</v>
      </c>
      <c r="M285" s="14" t="n">
        <v>15</v>
      </c>
    </row>
    <row r="286" customFormat="false" ht="11.25" hidden="false" customHeight="false" outlineLevel="0" collapsed="false">
      <c r="A286" s="11"/>
      <c r="B286" s="19" t="s">
        <v>278</v>
      </c>
      <c r="C286" s="14" t="n">
        <v>293</v>
      </c>
      <c r="D286" s="14" t="n">
        <f aca="false">SUM(E286:K286)</f>
        <v>131</v>
      </c>
      <c r="E286" s="14" t="n">
        <v>40</v>
      </c>
      <c r="F286" s="14"/>
      <c r="G286" s="14" t="n">
        <v>1</v>
      </c>
      <c r="H286" s="14" t="n">
        <v>3</v>
      </c>
      <c r="I286" s="14" t="n">
        <v>29</v>
      </c>
      <c r="J286" s="14" t="n">
        <v>58</v>
      </c>
      <c r="K286" s="14"/>
      <c r="L286" s="14" t="n">
        <v>37</v>
      </c>
      <c r="M286" s="14" t="n">
        <v>125</v>
      </c>
    </row>
    <row r="287" customFormat="false" ht="11.25" hidden="false" customHeight="false" outlineLevel="0" collapsed="false">
      <c r="A287" s="11"/>
      <c r="B287" s="19" t="s">
        <v>279</v>
      </c>
      <c r="C287" s="14" t="n">
        <v>119</v>
      </c>
      <c r="D287" s="14" t="n">
        <f aca="false">SUM(E287:K287)</f>
        <v>71</v>
      </c>
      <c r="E287" s="14" t="n">
        <v>9</v>
      </c>
      <c r="F287" s="14"/>
      <c r="G287" s="14"/>
      <c r="H287" s="14" t="n">
        <v>2</v>
      </c>
      <c r="I287" s="14" t="n">
        <v>13</v>
      </c>
      <c r="J287" s="14" t="n">
        <v>44</v>
      </c>
      <c r="K287" s="14" t="n">
        <v>3</v>
      </c>
      <c r="L287" s="14" t="n">
        <v>10</v>
      </c>
      <c r="M287" s="14" t="n">
        <v>38</v>
      </c>
    </row>
    <row r="288" customFormat="false" ht="11.25" hidden="false" customHeight="false" outlineLevel="0" collapsed="false">
      <c r="A288" s="11"/>
      <c r="B288" s="19" t="s">
        <v>280</v>
      </c>
      <c r="C288" s="14" t="n">
        <v>135</v>
      </c>
      <c r="D288" s="14" t="n">
        <f aca="false">SUM(E288:K288)</f>
        <v>81</v>
      </c>
      <c r="E288" s="14" t="n">
        <v>15</v>
      </c>
      <c r="F288" s="14"/>
      <c r="G288" s="14"/>
      <c r="H288" s="14" t="n">
        <v>1</v>
      </c>
      <c r="I288" s="14" t="n">
        <v>16</v>
      </c>
      <c r="J288" s="14" t="n">
        <v>44</v>
      </c>
      <c r="K288" s="14" t="n">
        <v>5</v>
      </c>
      <c r="L288" s="14" t="n">
        <v>16</v>
      </c>
      <c r="M288" s="14" t="n">
        <v>38</v>
      </c>
    </row>
    <row r="289" customFormat="false" ht="11.25" hidden="false" customHeight="false" outlineLevel="0" collapsed="false">
      <c r="A289" s="11"/>
      <c r="B289" s="19" t="s">
        <v>281</v>
      </c>
      <c r="C289" s="14" t="n">
        <v>101</v>
      </c>
      <c r="D289" s="14" t="n">
        <f aca="false">SUM(E289:K289)</f>
        <v>76</v>
      </c>
      <c r="E289" s="14" t="n">
        <v>15</v>
      </c>
      <c r="F289" s="14"/>
      <c r="G289" s="14" t="n">
        <v>2</v>
      </c>
      <c r="H289" s="14" t="n">
        <v>6</v>
      </c>
      <c r="I289" s="14" t="n">
        <v>12</v>
      </c>
      <c r="J289" s="14" t="n">
        <v>41</v>
      </c>
      <c r="K289" s="14"/>
      <c r="L289" s="14" t="n">
        <v>10</v>
      </c>
      <c r="M289" s="14" t="n">
        <v>15</v>
      </c>
    </row>
    <row r="290" customFormat="false" ht="11.25" hidden="false" customHeight="false" outlineLevel="0" collapsed="false">
      <c r="A290" s="20"/>
      <c r="B290" s="19" t="s">
        <v>282</v>
      </c>
      <c r="C290" s="14" t="n">
        <v>1655</v>
      </c>
      <c r="D290" s="14" t="n">
        <f aca="false">SUM(E290:K290)</f>
        <v>1203</v>
      </c>
      <c r="E290" s="14" t="n">
        <v>312</v>
      </c>
      <c r="F290" s="14" t="n">
        <v>42</v>
      </c>
      <c r="G290" s="14" t="n">
        <v>5</v>
      </c>
      <c r="H290" s="14" t="n">
        <v>11</v>
      </c>
      <c r="I290" s="14" t="n">
        <v>112</v>
      </c>
      <c r="J290" s="14" t="n">
        <v>715</v>
      </c>
      <c r="K290" s="14" t="n">
        <v>6</v>
      </c>
      <c r="L290" s="14" t="n">
        <v>63</v>
      </c>
      <c r="M290" s="14" t="n">
        <v>389</v>
      </c>
    </row>
    <row r="291" customFormat="false" ht="11.25" hidden="false" customHeight="false" outlineLevel="0" collapsed="false">
      <c r="A291" s="11"/>
      <c r="B291" s="19" t="s">
        <v>283</v>
      </c>
      <c r="C291" s="14" t="n">
        <v>1021</v>
      </c>
      <c r="D291" s="14" t="n">
        <f aca="false">SUM(E291:K291)</f>
        <v>775</v>
      </c>
      <c r="E291" s="14" t="n">
        <v>198</v>
      </c>
      <c r="F291" s="14" t="n">
        <v>36</v>
      </c>
      <c r="G291" s="14" t="n">
        <v>12</v>
      </c>
      <c r="H291" s="14" t="n">
        <v>7</v>
      </c>
      <c r="I291" s="14" t="n">
        <v>211</v>
      </c>
      <c r="J291" s="14" t="n">
        <v>294</v>
      </c>
      <c r="K291" s="14" t="n">
        <v>17</v>
      </c>
      <c r="L291" s="14" t="n">
        <v>44</v>
      </c>
      <c r="M291" s="14" t="n">
        <v>202</v>
      </c>
    </row>
    <row r="292" customFormat="false" ht="11.25" hidden="false" customHeight="false" outlineLevel="0" collapsed="false">
      <c r="A292" s="21"/>
      <c r="B292" s="22" t="s">
        <v>24</v>
      </c>
      <c r="C292" s="23" t="n">
        <f aca="false">SUM(C281:C291)</f>
        <v>4100</v>
      </c>
      <c r="D292" s="23" t="n">
        <f aca="false">SUM(E292:K292)</f>
        <v>2929</v>
      </c>
      <c r="E292" s="23" t="n">
        <f aca="false">SUM(E281:E291)</f>
        <v>720</v>
      </c>
      <c r="F292" s="23" t="n">
        <f aca="false">SUM(F281:F291)</f>
        <v>101</v>
      </c>
      <c r="G292" s="23" t="n">
        <f aca="false">SUM(G281:G291)</f>
        <v>80</v>
      </c>
      <c r="H292" s="23" t="n">
        <f aca="false">SUM(H281:H291)</f>
        <v>32</v>
      </c>
      <c r="I292" s="23" t="n">
        <f aca="false">SUM(I281:I291)</f>
        <v>458</v>
      </c>
      <c r="J292" s="23" t="n">
        <f aca="false">SUM(J281:J291)</f>
        <v>1507</v>
      </c>
      <c r="K292" s="23" t="n">
        <f aca="false">SUM(K281:K291)</f>
        <v>31</v>
      </c>
      <c r="L292" s="23" t="n">
        <f aca="false">SUM(L281:L291)</f>
        <v>251</v>
      </c>
      <c r="M292" s="23" t="n">
        <f aca="false">SUM(M281:M291)</f>
        <v>920</v>
      </c>
    </row>
    <row r="293" customFormat="false" ht="11.25" hidden="false" customHeight="false" outlineLevel="0" collapsed="false">
      <c r="A293" s="21" t="s">
        <v>284</v>
      </c>
      <c r="B293" s="19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1.25" hidden="false" customHeight="false" outlineLevel="0" collapsed="false">
      <c r="A294" s="21"/>
      <c r="B294" s="19" t="s">
        <v>285</v>
      </c>
      <c r="C294" s="14" t="n">
        <v>226</v>
      </c>
      <c r="D294" s="14" t="n">
        <f aca="false">SUM(E294:K294)</f>
        <v>161</v>
      </c>
      <c r="E294" s="14"/>
      <c r="F294" s="14"/>
      <c r="G294" s="14" t="n">
        <v>67</v>
      </c>
      <c r="H294" s="14" t="n">
        <v>1</v>
      </c>
      <c r="I294" s="14"/>
      <c r="J294" s="14" t="n">
        <v>93</v>
      </c>
      <c r="K294" s="14"/>
      <c r="L294" s="14" t="n">
        <v>41</v>
      </c>
      <c r="M294" s="14" t="n">
        <v>24</v>
      </c>
    </row>
    <row r="295" customFormat="false" ht="11.25" hidden="false" customHeight="false" outlineLevel="0" collapsed="false">
      <c r="A295" s="21"/>
      <c r="B295" s="19" t="s">
        <v>286</v>
      </c>
      <c r="C295" s="14" t="n">
        <v>241</v>
      </c>
      <c r="D295" s="14" t="n">
        <f aca="false">SUM(E295:K295)</f>
        <v>209</v>
      </c>
      <c r="E295" s="14" t="n">
        <v>56</v>
      </c>
      <c r="F295" s="14" t="n">
        <v>8</v>
      </c>
      <c r="G295" s="14"/>
      <c r="H295" s="14"/>
      <c r="I295" s="14" t="n">
        <v>14</v>
      </c>
      <c r="J295" s="14" t="n">
        <v>131</v>
      </c>
      <c r="K295" s="14"/>
      <c r="L295" s="14" t="n">
        <v>10</v>
      </c>
      <c r="M295" s="14" t="n">
        <v>22</v>
      </c>
    </row>
    <row r="296" customFormat="false" ht="11.25" hidden="false" customHeight="false" outlineLevel="0" collapsed="false">
      <c r="A296" s="21"/>
      <c r="B296" s="19" t="s">
        <v>287</v>
      </c>
      <c r="C296" s="14" t="n">
        <v>141</v>
      </c>
      <c r="D296" s="14" t="n">
        <f aca="false">SUM(E296:K296)</f>
        <v>113</v>
      </c>
      <c r="E296" s="14" t="n">
        <v>30</v>
      </c>
      <c r="F296" s="14" t="n">
        <v>9</v>
      </c>
      <c r="G296" s="14"/>
      <c r="H296" s="14"/>
      <c r="I296" s="14" t="n">
        <v>4</v>
      </c>
      <c r="J296" s="14" t="n">
        <v>70</v>
      </c>
      <c r="K296" s="14"/>
      <c r="L296" s="14" t="n">
        <v>5</v>
      </c>
      <c r="M296" s="14" t="n">
        <v>23</v>
      </c>
    </row>
    <row r="297" customFormat="false" ht="11.25" hidden="false" customHeight="false" outlineLevel="0" collapsed="false">
      <c r="A297" s="21"/>
      <c r="B297" s="19" t="s">
        <v>288</v>
      </c>
      <c r="C297" s="14" t="n">
        <v>95</v>
      </c>
      <c r="D297" s="14" t="n">
        <f aca="false">SUM(E297:K297)</f>
        <v>74</v>
      </c>
      <c r="E297" s="14" t="n">
        <v>23</v>
      </c>
      <c r="F297" s="14" t="n">
        <v>3</v>
      </c>
      <c r="G297" s="14"/>
      <c r="H297" s="14"/>
      <c r="I297" s="14" t="n">
        <v>5</v>
      </c>
      <c r="J297" s="14" t="n">
        <v>43</v>
      </c>
      <c r="K297" s="14"/>
      <c r="L297" s="14" t="n">
        <v>4</v>
      </c>
      <c r="M297" s="14" t="n">
        <v>17</v>
      </c>
    </row>
    <row r="298" customFormat="false" ht="11.25" hidden="false" customHeight="false" outlineLevel="0" collapsed="false">
      <c r="A298" s="11"/>
      <c r="B298" s="19" t="s">
        <v>289</v>
      </c>
      <c r="C298" s="14" t="n">
        <v>61</v>
      </c>
      <c r="D298" s="14" t="n">
        <f aca="false">SUM(E298:K298)</f>
        <v>45</v>
      </c>
      <c r="E298" s="14" t="n">
        <v>11</v>
      </c>
      <c r="F298" s="14" t="n">
        <v>3</v>
      </c>
      <c r="G298" s="14"/>
      <c r="H298" s="14" t="n">
        <v>1</v>
      </c>
      <c r="I298" s="14" t="n">
        <v>3</v>
      </c>
      <c r="J298" s="14" t="n">
        <v>27</v>
      </c>
      <c r="K298" s="14"/>
      <c r="L298" s="14" t="n">
        <v>5</v>
      </c>
      <c r="M298" s="14" t="n">
        <v>11</v>
      </c>
    </row>
    <row r="299" customFormat="false" ht="11.25" hidden="false" customHeight="false" outlineLevel="0" collapsed="false">
      <c r="A299" s="11"/>
      <c r="B299" s="19" t="s">
        <v>290</v>
      </c>
      <c r="C299" s="14" t="n">
        <v>116</v>
      </c>
      <c r="D299" s="14" t="n">
        <f aca="false">SUM(E299:K299)</f>
        <v>88</v>
      </c>
      <c r="E299" s="14" t="n">
        <v>29</v>
      </c>
      <c r="F299" s="14" t="n">
        <v>5</v>
      </c>
      <c r="G299" s="14"/>
      <c r="H299" s="14"/>
      <c r="I299" s="14" t="n">
        <v>6</v>
      </c>
      <c r="J299" s="14" t="n">
        <v>48</v>
      </c>
      <c r="K299" s="14"/>
      <c r="L299" s="14" t="n">
        <v>6</v>
      </c>
      <c r="M299" s="14" t="n">
        <v>22</v>
      </c>
    </row>
    <row r="300" customFormat="false" ht="11.25" hidden="false" customHeight="false" outlineLevel="0" collapsed="false">
      <c r="A300" s="11"/>
      <c r="B300" s="19" t="s">
        <v>291</v>
      </c>
      <c r="C300" s="14" t="n">
        <v>254</v>
      </c>
      <c r="D300" s="14" t="n">
        <f aca="false">SUM(E300:K300)</f>
        <v>98</v>
      </c>
      <c r="E300" s="14" t="n">
        <v>15</v>
      </c>
      <c r="F300" s="14"/>
      <c r="G300" s="14"/>
      <c r="H300" s="14" t="n">
        <v>2</v>
      </c>
      <c r="I300" s="14" t="n">
        <v>17</v>
      </c>
      <c r="J300" s="14" t="n">
        <v>64</v>
      </c>
      <c r="K300" s="14"/>
      <c r="L300" s="14" t="n">
        <v>26</v>
      </c>
      <c r="M300" s="14" t="n">
        <v>130</v>
      </c>
    </row>
    <row r="301" customFormat="false" ht="11.25" hidden="false" customHeight="false" outlineLevel="0" collapsed="false">
      <c r="A301" s="11"/>
      <c r="B301" s="19" t="s">
        <v>292</v>
      </c>
      <c r="C301" s="14" t="n">
        <v>85</v>
      </c>
      <c r="D301" s="14" t="n">
        <f aca="false">SUM(E301:K301)</f>
        <v>63</v>
      </c>
      <c r="E301" s="14" t="n">
        <v>15</v>
      </c>
      <c r="F301" s="14"/>
      <c r="G301" s="14" t="n">
        <v>1</v>
      </c>
      <c r="H301" s="14" t="n">
        <v>8</v>
      </c>
      <c r="I301" s="14" t="n">
        <v>10</v>
      </c>
      <c r="J301" s="14" t="n">
        <v>29</v>
      </c>
      <c r="K301" s="14"/>
      <c r="L301" s="14" t="n">
        <v>9</v>
      </c>
      <c r="M301" s="14" t="n">
        <v>13</v>
      </c>
    </row>
    <row r="302" customFormat="false" ht="11.25" hidden="false" customHeight="false" outlineLevel="0" collapsed="false">
      <c r="A302" s="11"/>
      <c r="B302" s="19" t="s">
        <v>293</v>
      </c>
      <c r="C302" s="14" t="n">
        <v>1779</v>
      </c>
      <c r="D302" s="14" t="n">
        <f aca="false">SUM(E302:K302)</f>
        <v>1414</v>
      </c>
      <c r="E302" s="14" t="n">
        <v>350</v>
      </c>
      <c r="F302" s="14" t="n">
        <v>32</v>
      </c>
      <c r="G302" s="14" t="n">
        <v>4</v>
      </c>
      <c r="H302" s="14" t="n">
        <v>18</v>
      </c>
      <c r="I302" s="14" t="n">
        <v>95</v>
      </c>
      <c r="J302" s="14" t="n">
        <v>912</v>
      </c>
      <c r="K302" s="14" t="n">
        <v>3</v>
      </c>
      <c r="L302" s="14" t="n">
        <v>83</v>
      </c>
      <c r="M302" s="14" t="n">
        <v>282</v>
      </c>
    </row>
    <row r="303" customFormat="false" ht="11.25" hidden="false" customHeight="false" outlineLevel="0" collapsed="false">
      <c r="A303" s="21"/>
      <c r="B303" s="22" t="s">
        <v>24</v>
      </c>
      <c r="C303" s="23" t="n">
        <f aca="false">SUM(C294:C302)</f>
        <v>2998</v>
      </c>
      <c r="D303" s="23" t="n">
        <f aca="false">SUM(E303:K303)</f>
        <v>2265</v>
      </c>
      <c r="E303" s="23" t="n">
        <f aca="false">SUM(E294:E302)</f>
        <v>529</v>
      </c>
      <c r="F303" s="23" t="n">
        <f aca="false">SUM(F294:F302)</f>
        <v>60</v>
      </c>
      <c r="G303" s="23" t="n">
        <f aca="false">SUM(G294:G302)</f>
        <v>72</v>
      </c>
      <c r="H303" s="23" t="n">
        <f aca="false">SUM(H294:H302)</f>
        <v>30</v>
      </c>
      <c r="I303" s="23" t="n">
        <f aca="false">SUM(I294:I302)</f>
        <v>154</v>
      </c>
      <c r="J303" s="23" t="n">
        <f aca="false">SUM(J294:J302)</f>
        <v>1417</v>
      </c>
      <c r="K303" s="23" t="n">
        <f aca="false">SUM(K294:K302)</f>
        <v>3</v>
      </c>
      <c r="L303" s="23" t="n">
        <f aca="false">SUM(L294:L302)</f>
        <v>189</v>
      </c>
      <c r="M303" s="23" t="n">
        <f aca="false">SUM(M294:M302)</f>
        <v>544</v>
      </c>
    </row>
    <row r="304" customFormat="false" ht="11.25" hidden="false" customHeight="false" outlineLevel="0" collapsed="false">
      <c r="A304" s="21" t="s">
        <v>294</v>
      </c>
      <c r="B304" s="19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1.25" hidden="false" customHeight="false" outlineLevel="0" collapsed="false">
      <c r="A305" s="11"/>
      <c r="B305" s="19" t="s">
        <v>295</v>
      </c>
      <c r="C305" s="14" t="n">
        <v>239</v>
      </c>
      <c r="D305" s="14" t="n">
        <f aca="false">SUM(E305:K305)</f>
        <v>190</v>
      </c>
      <c r="E305" s="14"/>
      <c r="F305" s="14"/>
      <c r="G305" s="14" t="n">
        <v>106</v>
      </c>
      <c r="H305" s="14"/>
      <c r="I305" s="14" t="n">
        <v>1</v>
      </c>
      <c r="J305" s="14" t="n">
        <v>83</v>
      </c>
      <c r="K305" s="14"/>
      <c r="L305" s="14" t="n">
        <v>19</v>
      </c>
      <c r="M305" s="14" t="n">
        <v>30</v>
      </c>
    </row>
    <row r="306" customFormat="false" ht="11.25" hidden="false" customHeight="false" outlineLevel="0" collapsed="false">
      <c r="A306" s="11"/>
      <c r="B306" s="19" t="s">
        <v>296</v>
      </c>
      <c r="C306" s="14" t="n">
        <v>102</v>
      </c>
      <c r="D306" s="14" t="n">
        <f aca="false">SUM(E306:K306)</f>
        <v>83</v>
      </c>
      <c r="E306" s="14" t="n">
        <v>28</v>
      </c>
      <c r="F306" s="14" t="n">
        <v>4</v>
      </c>
      <c r="G306" s="14" t="n">
        <v>1</v>
      </c>
      <c r="H306" s="14"/>
      <c r="I306" s="14" t="n">
        <v>6</v>
      </c>
      <c r="J306" s="14" t="n">
        <v>44</v>
      </c>
      <c r="K306" s="14"/>
      <c r="L306" s="14" t="n">
        <v>4</v>
      </c>
      <c r="M306" s="14" t="n">
        <v>15</v>
      </c>
    </row>
    <row r="307" customFormat="false" ht="11.25" hidden="false" customHeight="false" outlineLevel="0" collapsed="false">
      <c r="A307" s="11"/>
      <c r="B307" s="19" t="s">
        <v>297</v>
      </c>
      <c r="C307" s="14" t="n">
        <v>74</v>
      </c>
      <c r="D307" s="14" t="n">
        <f aca="false">SUM(E307:K307)</f>
        <v>55</v>
      </c>
      <c r="E307" s="14" t="n">
        <v>19</v>
      </c>
      <c r="F307" s="14" t="n">
        <v>4</v>
      </c>
      <c r="G307" s="14"/>
      <c r="H307" s="14"/>
      <c r="I307" s="14" t="n">
        <v>2</v>
      </c>
      <c r="J307" s="14" t="n">
        <v>30</v>
      </c>
      <c r="K307" s="14"/>
      <c r="L307" s="14" t="n">
        <v>4</v>
      </c>
      <c r="M307" s="14" t="n">
        <v>15</v>
      </c>
    </row>
    <row r="308" customFormat="false" ht="11.25" hidden="false" customHeight="false" outlineLevel="0" collapsed="false">
      <c r="A308" s="11"/>
      <c r="B308" s="19" t="s">
        <v>298</v>
      </c>
      <c r="C308" s="14" t="n">
        <v>91</v>
      </c>
      <c r="D308" s="14" t="n">
        <f aca="false">SUM(E308:K308)</f>
        <v>73</v>
      </c>
      <c r="E308" s="14" t="n">
        <v>21</v>
      </c>
      <c r="F308" s="14" t="n">
        <v>2</v>
      </c>
      <c r="G308" s="14"/>
      <c r="H308" s="14" t="n">
        <v>1</v>
      </c>
      <c r="I308" s="14" t="n">
        <v>3</v>
      </c>
      <c r="J308" s="14" t="n">
        <v>46</v>
      </c>
      <c r="K308" s="14"/>
      <c r="L308" s="14" t="n">
        <v>6</v>
      </c>
      <c r="M308" s="14" t="n">
        <v>12</v>
      </c>
    </row>
    <row r="309" customFormat="false" ht="11.25" hidden="false" customHeight="false" outlineLevel="0" collapsed="false">
      <c r="A309" s="11"/>
      <c r="B309" s="19" t="s">
        <v>299</v>
      </c>
      <c r="C309" s="14" t="n">
        <v>1354</v>
      </c>
      <c r="D309" s="14" t="n">
        <f aca="false">SUM(E309:K309)</f>
        <v>1101</v>
      </c>
      <c r="E309" s="14" t="n">
        <v>299</v>
      </c>
      <c r="F309" s="14" t="n">
        <v>69</v>
      </c>
      <c r="G309" s="14" t="n">
        <v>3</v>
      </c>
      <c r="H309" s="14" t="n">
        <v>21</v>
      </c>
      <c r="I309" s="14" t="n">
        <v>64</v>
      </c>
      <c r="J309" s="14" t="n">
        <v>637</v>
      </c>
      <c r="K309" s="14" t="n">
        <v>8</v>
      </c>
      <c r="L309" s="14" t="n">
        <v>49</v>
      </c>
      <c r="M309" s="14" t="n">
        <v>204</v>
      </c>
    </row>
    <row r="310" customFormat="false" ht="11.25" hidden="false" customHeight="false" outlineLevel="0" collapsed="false">
      <c r="A310" s="20"/>
      <c r="B310" s="19" t="s">
        <v>300</v>
      </c>
      <c r="C310" s="14" t="n">
        <v>110</v>
      </c>
      <c r="D310" s="14" t="n">
        <f aca="false">SUM(E310:K310)</f>
        <v>85</v>
      </c>
      <c r="E310" s="14" t="n">
        <v>25</v>
      </c>
      <c r="F310" s="14" t="n">
        <v>5</v>
      </c>
      <c r="G310" s="14"/>
      <c r="H310" s="14"/>
      <c r="I310" s="14" t="n">
        <v>7</v>
      </c>
      <c r="J310" s="14" t="n">
        <v>48</v>
      </c>
      <c r="K310" s="14"/>
      <c r="L310" s="14" t="n">
        <v>6</v>
      </c>
      <c r="M310" s="14" t="n">
        <v>19</v>
      </c>
    </row>
    <row r="311" customFormat="false" ht="11.25" hidden="false" customHeight="false" outlineLevel="0" collapsed="false">
      <c r="A311" s="20"/>
      <c r="B311" s="19" t="s">
        <v>301</v>
      </c>
      <c r="C311" s="14" t="n">
        <v>62</v>
      </c>
      <c r="D311" s="14" t="n">
        <f aca="false">SUM(E311:K311)</f>
        <v>47</v>
      </c>
      <c r="E311" s="14" t="n">
        <v>13</v>
      </c>
      <c r="F311" s="14" t="n">
        <v>2</v>
      </c>
      <c r="G311" s="14"/>
      <c r="H311" s="14"/>
      <c r="I311" s="14" t="n">
        <v>17</v>
      </c>
      <c r="J311" s="14" t="n">
        <v>15</v>
      </c>
      <c r="K311" s="14"/>
      <c r="L311" s="14" t="n">
        <v>4</v>
      </c>
      <c r="M311" s="14" t="n">
        <v>11</v>
      </c>
    </row>
    <row r="312" customFormat="false" ht="11.25" hidden="false" customHeight="false" outlineLevel="0" collapsed="false">
      <c r="A312" s="11"/>
      <c r="B312" s="19" t="s">
        <v>302</v>
      </c>
      <c r="C312" s="14" t="n">
        <v>224</v>
      </c>
      <c r="D312" s="14" t="n">
        <f aca="false">SUM(E312:K312)</f>
        <v>157</v>
      </c>
      <c r="E312" s="14" t="n">
        <v>65</v>
      </c>
      <c r="F312" s="14"/>
      <c r="G312" s="14"/>
      <c r="H312" s="14" t="n">
        <v>14</v>
      </c>
      <c r="I312" s="14" t="n">
        <v>15</v>
      </c>
      <c r="J312" s="14" t="n">
        <v>63</v>
      </c>
      <c r="K312" s="14"/>
      <c r="L312" s="14" t="n">
        <v>36</v>
      </c>
      <c r="M312" s="14" t="n">
        <v>31</v>
      </c>
    </row>
    <row r="313" customFormat="false" ht="11.25" hidden="false" customHeight="false" outlineLevel="0" collapsed="false">
      <c r="A313" s="11"/>
      <c r="B313" s="19" t="s">
        <v>303</v>
      </c>
      <c r="C313" s="14" t="n">
        <v>380</v>
      </c>
      <c r="D313" s="14" t="n">
        <f aca="false">SUM(E313:K313)</f>
        <v>201</v>
      </c>
      <c r="E313" s="14" t="n">
        <v>59</v>
      </c>
      <c r="F313" s="14"/>
      <c r="G313" s="14" t="n">
        <v>1</v>
      </c>
      <c r="H313" s="14" t="n">
        <v>5</v>
      </c>
      <c r="I313" s="14" t="n">
        <v>10</v>
      </c>
      <c r="J313" s="14" t="n">
        <v>111</v>
      </c>
      <c r="K313" s="14" t="n">
        <v>15</v>
      </c>
      <c r="L313" s="14" t="n">
        <v>35</v>
      </c>
      <c r="M313" s="14" t="n">
        <v>144</v>
      </c>
    </row>
    <row r="314" customFormat="false" ht="11.25" hidden="false" customHeight="false" outlineLevel="0" collapsed="false">
      <c r="A314" s="11"/>
      <c r="B314" s="19" t="s">
        <v>304</v>
      </c>
      <c r="C314" s="14" t="n">
        <v>3068</v>
      </c>
      <c r="D314" s="14" t="n">
        <f aca="false">SUM(E314:K314)</f>
        <v>2380</v>
      </c>
      <c r="E314" s="14" t="n">
        <v>752</v>
      </c>
      <c r="F314" s="14"/>
      <c r="G314" s="14" t="n">
        <v>6</v>
      </c>
      <c r="H314" s="14" t="n">
        <v>48</v>
      </c>
      <c r="I314" s="14" t="n">
        <v>210</v>
      </c>
      <c r="J314" s="14" t="n">
        <v>1303</v>
      </c>
      <c r="K314" s="14" t="n">
        <v>61</v>
      </c>
      <c r="L314" s="14" t="n">
        <v>204</v>
      </c>
      <c r="M314" s="14" t="n">
        <v>484</v>
      </c>
    </row>
    <row r="315" customFormat="false" ht="11.25" hidden="false" customHeight="false" outlineLevel="0" collapsed="false">
      <c r="A315" s="11"/>
      <c r="B315" s="19" t="s">
        <v>305</v>
      </c>
      <c r="C315" s="14" t="n">
        <v>161</v>
      </c>
      <c r="D315" s="14" t="n">
        <f aca="false">SUM(E315:K315)</f>
        <v>143</v>
      </c>
      <c r="E315" s="14" t="n">
        <v>3</v>
      </c>
      <c r="F315" s="14" t="n">
        <v>66</v>
      </c>
      <c r="G315" s="14"/>
      <c r="H315" s="14"/>
      <c r="I315" s="14" t="n">
        <v>4</v>
      </c>
      <c r="J315" s="14" t="n">
        <v>70</v>
      </c>
      <c r="K315" s="14"/>
      <c r="L315" s="14" t="n">
        <v>8</v>
      </c>
      <c r="M315" s="14" t="n">
        <v>10</v>
      </c>
    </row>
    <row r="316" customFormat="false" ht="11.25" hidden="false" customHeight="false" outlineLevel="0" collapsed="false">
      <c r="A316" s="11"/>
      <c r="B316" s="19" t="s">
        <v>306</v>
      </c>
      <c r="C316" s="14" t="n">
        <v>524</v>
      </c>
      <c r="D316" s="14" t="n">
        <f aca="false">SUM(E316:K316)</f>
        <v>297</v>
      </c>
      <c r="E316" s="14" t="n">
        <v>52</v>
      </c>
      <c r="F316" s="14" t="n">
        <v>1</v>
      </c>
      <c r="G316" s="14"/>
      <c r="H316" s="14" t="n">
        <v>15</v>
      </c>
      <c r="I316" s="14" t="n">
        <v>17</v>
      </c>
      <c r="J316" s="14" t="n">
        <v>210</v>
      </c>
      <c r="K316" s="14" t="n">
        <v>2</v>
      </c>
      <c r="L316" s="14" t="n">
        <v>37</v>
      </c>
      <c r="M316" s="14" t="n">
        <v>190</v>
      </c>
    </row>
    <row r="317" customFormat="false" ht="11.25" hidden="false" customHeight="false" outlineLevel="0" collapsed="false">
      <c r="A317" s="11"/>
      <c r="B317" s="19" t="s">
        <v>307</v>
      </c>
      <c r="C317" s="14" t="n">
        <v>333</v>
      </c>
      <c r="D317" s="14" t="n">
        <f aca="false">SUM(E317:K317)</f>
        <v>209</v>
      </c>
      <c r="E317" s="14" t="n">
        <v>92</v>
      </c>
      <c r="F317" s="14" t="n">
        <v>10</v>
      </c>
      <c r="G317" s="14"/>
      <c r="H317" s="14" t="n">
        <v>2</v>
      </c>
      <c r="I317" s="14" t="n">
        <v>4</v>
      </c>
      <c r="J317" s="14" t="n">
        <v>101</v>
      </c>
      <c r="K317" s="14"/>
      <c r="L317" s="14" t="n">
        <v>24</v>
      </c>
      <c r="M317" s="14" t="n">
        <v>100</v>
      </c>
    </row>
    <row r="318" customFormat="false" ht="11.25" hidden="false" customHeight="false" outlineLevel="0" collapsed="false">
      <c r="A318" s="20"/>
      <c r="B318" s="19" t="s">
        <v>308</v>
      </c>
      <c r="C318" s="14" t="n">
        <v>54</v>
      </c>
      <c r="D318" s="14" t="n">
        <f aca="false">SUM(E318:K318)</f>
        <v>43</v>
      </c>
      <c r="E318" s="14" t="n">
        <v>15</v>
      </c>
      <c r="F318" s="14"/>
      <c r="G318" s="14"/>
      <c r="H318" s="14" t="n">
        <v>1</v>
      </c>
      <c r="I318" s="14" t="n">
        <v>5</v>
      </c>
      <c r="J318" s="14" t="n">
        <v>22</v>
      </c>
      <c r="K318" s="14"/>
      <c r="L318" s="14" t="n">
        <v>5</v>
      </c>
      <c r="M318" s="14" t="n">
        <v>6</v>
      </c>
    </row>
    <row r="319" customFormat="false" ht="11.25" hidden="false" customHeight="false" outlineLevel="0" collapsed="false">
      <c r="A319" s="11"/>
      <c r="B319" s="19" t="s">
        <v>309</v>
      </c>
      <c r="C319" s="14" t="n">
        <v>25</v>
      </c>
      <c r="D319" s="14" t="n">
        <f aca="false">SUM(E319:K319)</f>
        <v>15</v>
      </c>
      <c r="E319" s="14" t="n">
        <v>8</v>
      </c>
      <c r="F319" s="14"/>
      <c r="G319" s="14"/>
      <c r="H319" s="14" t="n">
        <v>3</v>
      </c>
      <c r="I319" s="14"/>
      <c r="J319" s="14" t="n">
        <v>4</v>
      </c>
      <c r="K319" s="14"/>
      <c r="L319" s="14" t="n">
        <v>8</v>
      </c>
      <c r="M319" s="14" t="n">
        <v>2</v>
      </c>
    </row>
    <row r="320" customFormat="false" ht="11.25" hidden="false" customHeight="false" outlineLevel="0" collapsed="false">
      <c r="A320" s="11"/>
      <c r="B320" s="19" t="s">
        <v>310</v>
      </c>
      <c r="C320" s="14" t="n">
        <v>110</v>
      </c>
      <c r="D320" s="14" t="n">
        <f aca="false">SUM(E320:K320)</f>
        <v>78</v>
      </c>
      <c r="E320" s="14" t="n">
        <v>19</v>
      </c>
      <c r="F320" s="14"/>
      <c r="G320" s="14"/>
      <c r="H320" s="14" t="n">
        <v>3</v>
      </c>
      <c r="I320" s="14" t="n">
        <v>4</v>
      </c>
      <c r="J320" s="14" t="n">
        <v>52</v>
      </c>
      <c r="K320" s="14"/>
      <c r="L320" s="14" t="n">
        <v>11</v>
      </c>
      <c r="M320" s="14" t="n">
        <v>21</v>
      </c>
    </row>
    <row r="321" customFormat="false" ht="11.25" hidden="false" customHeight="false" outlineLevel="0" collapsed="false">
      <c r="A321" s="11"/>
      <c r="B321" s="19" t="s">
        <v>311</v>
      </c>
      <c r="C321" s="14" t="n">
        <v>314</v>
      </c>
      <c r="D321" s="14" t="n">
        <f aca="false">SUM(E321:K321)</f>
        <v>255</v>
      </c>
      <c r="E321" s="14" t="n">
        <v>67</v>
      </c>
      <c r="F321" s="14" t="n">
        <v>16</v>
      </c>
      <c r="G321" s="14" t="n">
        <v>1</v>
      </c>
      <c r="H321" s="14" t="n">
        <v>14</v>
      </c>
      <c r="I321" s="14" t="n">
        <v>9</v>
      </c>
      <c r="J321" s="14" t="n">
        <v>148</v>
      </c>
      <c r="K321" s="14"/>
      <c r="L321" s="14" t="n">
        <v>23</v>
      </c>
      <c r="M321" s="14" t="n">
        <v>36</v>
      </c>
    </row>
    <row r="322" customFormat="false" ht="11.25" hidden="false" customHeight="false" outlineLevel="0" collapsed="false">
      <c r="A322" s="11"/>
      <c r="B322" s="19" t="s">
        <v>312</v>
      </c>
      <c r="C322" s="14" t="n">
        <v>43</v>
      </c>
      <c r="D322" s="14" t="n">
        <f aca="false">SUM(E322:K322)</f>
        <v>34</v>
      </c>
      <c r="E322" s="14" t="n">
        <v>11</v>
      </c>
      <c r="F322" s="14" t="n">
        <v>7</v>
      </c>
      <c r="G322" s="14"/>
      <c r="H322" s="14"/>
      <c r="I322" s="14" t="n">
        <v>1</v>
      </c>
      <c r="J322" s="14" t="n">
        <v>15</v>
      </c>
      <c r="K322" s="14"/>
      <c r="L322" s="14" t="n">
        <v>5</v>
      </c>
      <c r="M322" s="14" t="n">
        <v>4</v>
      </c>
    </row>
    <row r="323" customFormat="false" ht="11.25" hidden="false" customHeight="false" outlineLevel="0" collapsed="false">
      <c r="A323" s="11"/>
      <c r="B323" s="19" t="s">
        <v>313</v>
      </c>
      <c r="C323" s="14" t="n">
        <v>483</v>
      </c>
      <c r="D323" s="14" t="n">
        <f aca="false">SUM(E323:K323)</f>
        <v>376</v>
      </c>
      <c r="E323" s="14" t="n">
        <v>106</v>
      </c>
      <c r="F323" s="14" t="n">
        <v>15</v>
      </c>
      <c r="G323" s="14"/>
      <c r="H323" s="14" t="n">
        <v>4</v>
      </c>
      <c r="I323" s="14" t="n">
        <v>19</v>
      </c>
      <c r="J323" s="14" t="n">
        <v>232</v>
      </c>
      <c r="K323" s="14"/>
      <c r="L323" s="14" t="n">
        <v>22</v>
      </c>
      <c r="M323" s="14" t="n">
        <v>85</v>
      </c>
    </row>
    <row r="324" customFormat="false" ht="11.25" hidden="false" customHeight="false" outlineLevel="0" collapsed="false">
      <c r="A324" s="21"/>
      <c r="B324" s="22" t="s">
        <v>24</v>
      </c>
      <c r="C324" s="23" t="n">
        <f aca="false">SUM(C305:C323)</f>
        <v>7751</v>
      </c>
      <c r="D324" s="23" t="n">
        <f aca="false">SUM(E324:K324)</f>
        <v>5822</v>
      </c>
      <c r="E324" s="23" t="n">
        <f aca="false">SUM(E305:E323)</f>
        <v>1654</v>
      </c>
      <c r="F324" s="23" t="n">
        <f aca="false">SUM(F305:F323)</f>
        <v>201</v>
      </c>
      <c r="G324" s="23" t="n">
        <f aca="false">SUM(G305:G323)</f>
        <v>118</v>
      </c>
      <c r="H324" s="23" t="n">
        <f aca="false">SUM(H305:H323)</f>
        <v>131</v>
      </c>
      <c r="I324" s="23" t="n">
        <f aca="false">SUM(I305:I323)</f>
        <v>398</v>
      </c>
      <c r="J324" s="23" t="n">
        <f aca="false">SUM(J305:J323)</f>
        <v>3234</v>
      </c>
      <c r="K324" s="23" t="n">
        <f aca="false">SUM(K305:K323)</f>
        <v>86</v>
      </c>
      <c r="L324" s="23" t="n">
        <f aca="false">SUM(L305:L323)</f>
        <v>510</v>
      </c>
      <c r="M324" s="23" t="n">
        <f aca="false">SUM(M305:M323)</f>
        <v>1419</v>
      </c>
    </row>
    <row r="325" customFormat="false" ht="11.25" hidden="false" customHeight="false" outlineLevel="0" collapsed="false">
      <c r="A325" s="21" t="s">
        <v>314</v>
      </c>
      <c r="B325" s="19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1.25" hidden="false" customHeight="false" outlineLevel="0" collapsed="false">
      <c r="A326" s="11"/>
      <c r="B326" s="19" t="s">
        <v>315</v>
      </c>
      <c r="C326" s="14" t="n">
        <v>68</v>
      </c>
      <c r="D326" s="14" t="n">
        <f aca="false">SUM(E326:K326)</f>
        <v>47</v>
      </c>
      <c r="E326" s="14" t="n">
        <v>2</v>
      </c>
      <c r="F326" s="14"/>
      <c r="G326" s="14" t="n">
        <v>9</v>
      </c>
      <c r="H326" s="14"/>
      <c r="I326" s="14" t="n">
        <v>1</v>
      </c>
      <c r="J326" s="14" t="n">
        <v>35</v>
      </c>
      <c r="K326" s="14"/>
      <c r="L326" s="14" t="n">
        <v>14</v>
      </c>
      <c r="M326" s="14" t="n">
        <v>7</v>
      </c>
    </row>
    <row r="327" customFormat="false" ht="11.25" hidden="false" customHeight="false" outlineLevel="0" collapsed="false">
      <c r="A327" s="11"/>
      <c r="B327" s="19" t="s">
        <v>316</v>
      </c>
      <c r="C327" s="14" t="n">
        <v>113</v>
      </c>
      <c r="D327" s="14" t="n">
        <f aca="false">SUM(E327:K327)</f>
        <v>89</v>
      </c>
      <c r="E327" s="14" t="n">
        <v>20</v>
      </c>
      <c r="F327" s="14" t="n">
        <v>8</v>
      </c>
      <c r="G327" s="14"/>
      <c r="H327" s="14"/>
      <c r="I327" s="14" t="n">
        <v>7</v>
      </c>
      <c r="J327" s="14" t="n">
        <v>54</v>
      </c>
      <c r="K327" s="14"/>
      <c r="L327" s="14" t="n">
        <v>6</v>
      </c>
      <c r="M327" s="14" t="n">
        <v>18</v>
      </c>
    </row>
    <row r="328" customFormat="false" ht="11.25" hidden="false" customHeight="false" outlineLevel="0" collapsed="false">
      <c r="A328" s="11"/>
      <c r="B328" s="19" t="s">
        <v>317</v>
      </c>
      <c r="C328" s="14" t="n">
        <v>102</v>
      </c>
      <c r="D328" s="14" t="n">
        <f aca="false">SUM(E328:K328)</f>
        <v>79</v>
      </c>
      <c r="E328" s="14" t="n">
        <v>21</v>
      </c>
      <c r="F328" s="14" t="n">
        <v>3</v>
      </c>
      <c r="G328" s="14" t="n">
        <v>1</v>
      </c>
      <c r="H328" s="14"/>
      <c r="I328" s="14" t="n">
        <v>22</v>
      </c>
      <c r="J328" s="14" t="n">
        <v>32</v>
      </c>
      <c r="K328" s="14"/>
      <c r="L328" s="14" t="n">
        <v>9</v>
      </c>
      <c r="M328" s="14" t="n">
        <v>14</v>
      </c>
    </row>
    <row r="329" customFormat="false" ht="11.25" hidden="false" customHeight="false" outlineLevel="0" collapsed="false">
      <c r="A329" s="11"/>
      <c r="B329" s="19" t="s">
        <v>318</v>
      </c>
      <c r="C329" s="14" t="n">
        <v>154</v>
      </c>
      <c r="D329" s="14" t="n">
        <f aca="false">SUM(E329:K329)</f>
        <v>112</v>
      </c>
      <c r="E329" s="14" t="n">
        <v>38</v>
      </c>
      <c r="F329" s="14" t="n">
        <v>6</v>
      </c>
      <c r="G329" s="14"/>
      <c r="H329" s="14"/>
      <c r="I329" s="14" t="n">
        <v>3</v>
      </c>
      <c r="J329" s="14" t="n">
        <v>65</v>
      </c>
      <c r="K329" s="14"/>
      <c r="L329" s="14" t="n">
        <v>10</v>
      </c>
      <c r="M329" s="14" t="n">
        <v>32</v>
      </c>
    </row>
    <row r="330" customFormat="false" ht="11.25" hidden="false" customHeight="false" outlineLevel="0" collapsed="false">
      <c r="A330" s="11"/>
      <c r="B330" s="19" t="s">
        <v>319</v>
      </c>
      <c r="C330" s="14" t="n">
        <v>94</v>
      </c>
      <c r="D330" s="14" t="n">
        <f aca="false">SUM(E330:K330)</f>
        <v>20</v>
      </c>
      <c r="E330" s="14" t="n">
        <v>2</v>
      </c>
      <c r="F330" s="14"/>
      <c r="G330" s="14"/>
      <c r="H330" s="14" t="n">
        <v>1</v>
      </c>
      <c r="I330" s="14" t="n">
        <v>7</v>
      </c>
      <c r="J330" s="14" t="n">
        <v>6</v>
      </c>
      <c r="K330" s="14" t="n">
        <v>4</v>
      </c>
      <c r="L330" s="14" t="n">
        <v>16</v>
      </c>
      <c r="M330" s="14" t="n">
        <v>58</v>
      </c>
    </row>
    <row r="331" customFormat="false" ht="11.25" hidden="false" customHeight="false" outlineLevel="0" collapsed="false">
      <c r="A331" s="11"/>
      <c r="B331" s="19" t="s">
        <v>320</v>
      </c>
      <c r="C331" s="14" t="n">
        <v>948</v>
      </c>
      <c r="D331" s="14" t="n">
        <f aca="false">SUM(E331:K331)</f>
        <v>712</v>
      </c>
      <c r="E331" s="14" t="n">
        <v>174</v>
      </c>
      <c r="F331" s="14" t="n">
        <v>20</v>
      </c>
      <c r="G331" s="14" t="n">
        <v>1</v>
      </c>
      <c r="H331" s="14" t="n">
        <v>5</v>
      </c>
      <c r="I331" s="14" t="n">
        <v>39</v>
      </c>
      <c r="J331" s="14" t="n">
        <v>470</v>
      </c>
      <c r="K331" s="14" t="n">
        <v>3</v>
      </c>
      <c r="L331" s="14" t="n">
        <v>59</v>
      </c>
      <c r="M331" s="14" t="n">
        <v>177</v>
      </c>
    </row>
    <row r="332" customFormat="false" ht="11.25" hidden="false" customHeight="false" outlineLevel="0" collapsed="false">
      <c r="A332" s="21"/>
      <c r="B332" s="22" t="s">
        <v>24</v>
      </c>
      <c r="C332" s="23" t="n">
        <f aca="false">SUM(C326:C331)</f>
        <v>1479</v>
      </c>
      <c r="D332" s="23" t="n">
        <f aca="false">SUM(E332:K332)</f>
        <v>1059</v>
      </c>
      <c r="E332" s="23" t="n">
        <f aca="false">SUM(E326:E331)</f>
        <v>257</v>
      </c>
      <c r="F332" s="23" t="n">
        <f aca="false">SUM(F326:F331)</f>
        <v>37</v>
      </c>
      <c r="G332" s="23" t="n">
        <f aca="false">SUM(G326:G331)</f>
        <v>11</v>
      </c>
      <c r="H332" s="23" t="n">
        <f aca="false">SUM(H326:H331)</f>
        <v>6</v>
      </c>
      <c r="I332" s="23" t="n">
        <f aca="false">SUM(I326:I331)</f>
        <v>79</v>
      </c>
      <c r="J332" s="23" t="n">
        <f aca="false">SUM(J326:J331)</f>
        <v>662</v>
      </c>
      <c r="K332" s="23" t="n">
        <f aca="false">SUM(K326:K331)</f>
        <v>7</v>
      </c>
      <c r="L332" s="23" t="n">
        <f aca="false">SUM(L326:L331)</f>
        <v>114</v>
      </c>
      <c r="M332" s="23" t="n">
        <f aca="false">SUM(M326:M331)</f>
        <v>306</v>
      </c>
    </row>
    <row r="333" customFormat="false" ht="11.25" hidden="false" customHeight="false" outlineLevel="0" collapsed="false">
      <c r="A333" s="21" t="s">
        <v>321</v>
      </c>
      <c r="B333" s="19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1.25" hidden="false" customHeight="false" outlineLevel="0" collapsed="false">
      <c r="A334" s="11"/>
      <c r="B334" s="19" t="s">
        <v>322</v>
      </c>
      <c r="C334" s="14" t="n">
        <v>50</v>
      </c>
      <c r="D334" s="14" t="n">
        <f aca="false">SUM(E334:K334)</f>
        <v>36</v>
      </c>
      <c r="E334" s="14"/>
      <c r="F334" s="14"/>
      <c r="G334" s="14" t="n">
        <v>18</v>
      </c>
      <c r="H334" s="14" t="n">
        <v>1</v>
      </c>
      <c r="I334" s="14"/>
      <c r="J334" s="14" t="n">
        <v>17</v>
      </c>
      <c r="K334" s="14"/>
      <c r="L334" s="14" t="n">
        <v>8</v>
      </c>
      <c r="M334" s="14" t="n">
        <v>6</v>
      </c>
    </row>
    <row r="335" customFormat="false" ht="11.25" hidden="false" customHeight="false" outlineLevel="0" collapsed="false">
      <c r="A335" s="11"/>
      <c r="B335" s="19" t="s">
        <v>323</v>
      </c>
      <c r="C335" s="14" t="n">
        <v>99</v>
      </c>
      <c r="D335" s="14" t="n">
        <f aca="false">SUM(E335:K335)</f>
        <v>77</v>
      </c>
      <c r="E335" s="14" t="n">
        <v>22</v>
      </c>
      <c r="F335" s="14" t="n">
        <v>4</v>
      </c>
      <c r="G335" s="14"/>
      <c r="H335" s="14"/>
      <c r="I335" s="14" t="n">
        <v>5</v>
      </c>
      <c r="J335" s="14" t="n">
        <v>46</v>
      </c>
      <c r="K335" s="14"/>
      <c r="L335" s="14" t="n">
        <v>7</v>
      </c>
      <c r="M335" s="14" t="n">
        <v>15</v>
      </c>
    </row>
    <row r="336" customFormat="false" ht="11.25" hidden="false" customHeight="false" outlineLevel="0" collapsed="false">
      <c r="A336" s="11"/>
      <c r="B336" s="19" t="s">
        <v>324</v>
      </c>
      <c r="C336" s="14" t="n">
        <v>120</v>
      </c>
      <c r="D336" s="14" t="n">
        <f aca="false">SUM(E336:K336)</f>
        <v>98</v>
      </c>
      <c r="E336" s="14" t="n">
        <v>26</v>
      </c>
      <c r="F336" s="14" t="n">
        <v>6</v>
      </c>
      <c r="G336" s="14" t="n">
        <v>2</v>
      </c>
      <c r="H336" s="14"/>
      <c r="I336" s="14" t="n">
        <v>19</v>
      </c>
      <c r="J336" s="14" t="n">
        <v>45</v>
      </c>
      <c r="K336" s="14"/>
      <c r="L336" s="14" t="n">
        <v>5</v>
      </c>
      <c r="M336" s="14" t="n">
        <v>17</v>
      </c>
    </row>
    <row r="337" customFormat="false" ht="11.25" hidden="false" customHeight="false" outlineLevel="0" collapsed="false">
      <c r="A337" s="11"/>
      <c r="B337" s="19" t="s">
        <v>325</v>
      </c>
      <c r="C337" s="14" t="n">
        <v>107</v>
      </c>
      <c r="D337" s="14" t="n">
        <f aca="false">SUM(E337:K337)</f>
        <v>81</v>
      </c>
      <c r="E337" s="14" t="n">
        <v>20</v>
      </c>
      <c r="F337" s="14" t="n">
        <v>2</v>
      </c>
      <c r="G337" s="14"/>
      <c r="H337" s="14"/>
      <c r="I337" s="14" t="n">
        <v>18</v>
      </c>
      <c r="J337" s="14" t="n">
        <v>41</v>
      </c>
      <c r="K337" s="14"/>
      <c r="L337" s="14" t="n">
        <v>7</v>
      </c>
      <c r="M337" s="14" t="n">
        <v>19</v>
      </c>
    </row>
    <row r="338" customFormat="false" ht="11.25" hidden="false" customHeight="false" outlineLevel="0" collapsed="false">
      <c r="A338" s="11"/>
      <c r="B338" s="19" t="s">
        <v>326</v>
      </c>
      <c r="C338" s="14" t="n">
        <v>48</v>
      </c>
      <c r="D338" s="14" t="n">
        <f aca="false">SUM(E338:K338)</f>
        <v>39</v>
      </c>
      <c r="E338" s="14" t="n">
        <v>12</v>
      </c>
      <c r="F338" s="14"/>
      <c r="G338" s="14"/>
      <c r="H338" s="14" t="n">
        <v>4</v>
      </c>
      <c r="I338" s="14" t="n">
        <v>4</v>
      </c>
      <c r="J338" s="14" t="n">
        <v>19</v>
      </c>
      <c r="K338" s="14"/>
      <c r="L338" s="14" t="n">
        <v>3</v>
      </c>
      <c r="M338" s="14" t="n">
        <v>6</v>
      </c>
    </row>
    <row r="339" customFormat="false" ht="11.25" hidden="false" customHeight="false" outlineLevel="0" collapsed="false">
      <c r="A339" s="11"/>
      <c r="B339" s="19" t="s">
        <v>327</v>
      </c>
      <c r="C339" s="14" t="n">
        <v>974</v>
      </c>
      <c r="D339" s="14" t="n">
        <f aca="false">SUM(E339:K339)</f>
        <v>765</v>
      </c>
      <c r="E339" s="14" t="n">
        <v>186</v>
      </c>
      <c r="F339" s="14" t="n">
        <v>24</v>
      </c>
      <c r="G339" s="14" t="n">
        <v>3</v>
      </c>
      <c r="H339" s="14" t="n">
        <v>7</v>
      </c>
      <c r="I339" s="14" t="n">
        <v>107</v>
      </c>
      <c r="J339" s="14" t="n">
        <v>425</v>
      </c>
      <c r="K339" s="14" t="n">
        <v>13</v>
      </c>
      <c r="L339" s="14" t="n">
        <v>42</v>
      </c>
      <c r="M339" s="14" t="n">
        <v>167</v>
      </c>
    </row>
    <row r="340" customFormat="false" ht="11.25" hidden="false" customHeight="false" outlineLevel="0" collapsed="false">
      <c r="A340" s="21"/>
      <c r="B340" s="22" t="s">
        <v>24</v>
      </c>
      <c r="C340" s="24" t="n">
        <f aca="false">SUM(C334:C339)</f>
        <v>1398</v>
      </c>
      <c r="D340" s="24" t="n">
        <f aca="false">SUM(E340:K340)</f>
        <v>1096</v>
      </c>
      <c r="E340" s="24" t="n">
        <f aca="false">SUM(E334:E339)</f>
        <v>266</v>
      </c>
      <c r="F340" s="24" t="n">
        <f aca="false">SUM(F334:F339)</f>
        <v>36</v>
      </c>
      <c r="G340" s="24" t="n">
        <f aca="false">SUM(G334:G339)</f>
        <v>23</v>
      </c>
      <c r="H340" s="24" t="n">
        <f aca="false">SUM(H334:H339)</f>
        <v>12</v>
      </c>
      <c r="I340" s="24" t="n">
        <f aca="false">SUM(I334:I339)</f>
        <v>153</v>
      </c>
      <c r="J340" s="24" t="n">
        <f aca="false">SUM(J334:J339)</f>
        <v>593</v>
      </c>
      <c r="K340" s="24" t="n">
        <f aca="false">SUM(K334:K339)</f>
        <v>13</v>
      </c>
      <c r="L340" s="24" t="n">
        <f aca="false">SUM(L334:L339)</f>
        <v>72</v>
      </c>
      <c r="M340" s="24" t="n">
        <f aca="false">SUM(M334:M339)</f>
        <v>230</v>
      </c>
    </row>
    <row r="341" customFormat="false" ht="11.25" hidden="false" customHeight="false" outlineLevel="0" collapsed="false">
      <c r="A341" s="21" t="s">
        <v>328</v>
      </c>
      <c r="B341" s="19"/>
      <c r="C341" s="25"/>
      <c r="D341" s="25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11.25" hidden="false" customHeight="false" outlineLevel="0" collapsed="false">
      <c r="A342" s="20"/>
      <c r="B342" s="19" t="s">
        <v>329</v>
      </c>
      <c r="C342" s="14" t="n">
        <v>198</v>
      </c>
      <c r="D342" s="14" t="n">
        <f aca="false">SUM(E342:K342)</f>
        <v>146</v>
      </c>
      <c r="E342" s="14"/>
      <c r="F342" s="14"/>
      <c r="G342" s="14" t="n">
        <v>46</v>
      </c>
      <c r="H342" s="14" t="n">
        <v>1</v>
      </c>
      <c r="I342" s="14"/>
      <c r="J342" s="14" t="n">
        <v>99</v>
      </c>
      <c r="K342" s="14"/>
      <c r="L342" s="14" t="n">
        <v>23</v>
      </c>
      <c r="M342" s="14" t="n">
        <v>29</v>
      </c>
    </row>
    <row r="343" customFormat="false" ht="11.25" hidden="false" customHeight="false" outlineLevel="0" collapsed="false">
      <c r="A343" s="20"/>
      <c r="B343" s="19" t="s">
        <v>330</v>
      </c>
      <c r="C343" s="14" t="n">
        <v>82</v>
      </c>
      <c r="D343" s="14" t="n">
        <f aca="false">SUM(E343:K343)</f>
        <v>57</v>
      </c>
      <c r="E343" s="14" t="n">
        <v>19</v>
      </c>
      <c r="F343" s="14" t="n">
        <v>3</v>
      </c>
      <c r="G343" s="14"/>
      <c r="H343" s="14"/>
      <c r="I343" s="14" t="n">
        <v>2</v>
      </c>
      <c r="J343" s="14" t="n">
        <v>33</v>
      </c>
      <c r="K343" s="14"/>
      <c r="L343" s="14" t="n">
        <v>8</v>
      </c>
      <c r="M343" s="14" t="n">
        <v>17</v>
      </c>
    </row>
    <row r="344" customFormat="false" ht="11.25" hidden="false" customHeight="false" outlineLevel="0" collapsed="false">
      <c r="A344" s="20"/>
      <c r="B344" s="19" t="s">
        <v>331</v>
      </c>
      <c r="C344" s="14" t="n">
        <v>163</v>
      </c>
      <c r="D344" s="14" t="n">
        <f aca="false">SUM(E344:K344)</f>
        <v>127</v>
      </c>
      <c r="E344" s="14" t="n">
        <v>38</v>
      </c>
      <c r="F344" s="14" t="n">
        <v>9</v>
      </c>
      <c r="G344" s="14"/>
      <c r="H344" s="14" t="n">
        <v>1</v>
      </c>
      <c r="I344" s="14" t="n">
        <v>11</v>
      </c>
      <c r="J344" s="14" t="n">
        <v>68</v>
      </c>
      <c r="K344" s="14"/>
      <c r="L344" s="14" t="n">
        <v>12</v>
      </c>
      <c r="M344" s="14" t="n">
        <v>24</v>
      </c>
    </row>
    <row r="345" customFormat="false" ht="11.25" hidden="false" customHeight="false" outlineLevel="0" collapsed="false">
      <c r="A345" s="20"/>
      <c r="B345" s="19" t="s">
        <v>332</v>
      </c>
      <c r="C345" s="14" t="n">
        <v>917</v>
      </c>
      <c r="D345" s="14" t="n">
        <f aca="false">SUM(E345:K345)</f>
        <v>686</v>
      </c>
      <c r="E345" s="14" t="n">
        <v>207</v>
      </c>
      <c r="F345" s="14" t="n">
        <v>62</v>
      </c>
      <c r="G345" s="14"/>
      <c r="H345" s="14" t="n">
        <v>13</v>
      </c>
      <c r="I345" s="14" t="n">
        <v>38</v>
      </c>
      <c r="J345" s="14" t="n">
        <v>366</v>
      </c>
      <c r="K345" s="14"/>
      <c r="L345" s="14" t="n">
        <v>77</v>
      </c>
      <c r="M345" s="14" t="n">
        <v>154</v>
      </c>
    </row>
    <row r="346" customFormat="false" ht="11.25" hidden="false" customHeight="false" outlineLevel="0" collapsed="false">
      <c r="A346" s="20"/>
      <c r="B346" s="19" t="s">
        <v>333</v>
      </c>
      <c r="C346" s="14" t="n">
        <v>82</v>
      </c>
      <c r="D346" s="14" t="n">
        <f aca="false">SUM(E346:K346)</f>
        <v>61</v>
      </c>
      <c r="E346" s="14" t="n">
        <v>17</v>
      </c>
      <c r="F346" s="14" t="n">
        <v>3</v>
      </c>
      <c r="G346" s="14"/>
      <c r="H346" s="14"/>
      <c r="I346" s="14" t="n">
        <v>2</v>
      </c>
      <c r="J346" s="14" t="n">
        <v>39</v>
      </c>
      <c r="K346" s="14"/>
      <c r="L346" s="14" t="n">
        <v>4</v>
      </c>
      <c r="M346" s="14" t="n">
        <v>17</v>
      </c>
    </row>
    <row r="347" customFormat="false" ht="11.25" hidden="false" customHeight="false" outlineLevel="0" collapsed="false">
      <c r="A347" s="20"/>
      <c r="B347" s="19" t="s">
        <v>334</v>
      </c>
      <c r="C347" s="14" t="n">
        <v>218</v>
      </c>
      <c r="D347" s="14" t="n">
        <f aca="false">SUM(E347:K347)</f>
        <v>163</v>
      </c>
      <c r="E347" s="14" t="n">
        <v>49</v>
      </c>
      <c r="F347" s="14" t="n">
        <v>9</v>
      </c>
      <c r="G347" s="14"/>
      <c r="H347" s="14"/>
      <c r="I347" s="14" t="n">
        <v>18</v>
      </c>
      <c r="J347" s="14" t="n">
        <v>87</v>
      </c>
      <c r="K347" s="14"/>
      <c r="L347" s="14" t="n">
        <v>10</v>
      </c>
      <c r="M347" s="14" t="n">
        <v>45</v>
      </c>
    </row>
    <row r="348" customFormat="false" ht="11.25" hidden="false" customHeight="false" outlineLevel="0" collapsed="false">
      <c r="A348" s="20"/>
      <c r="B348" s="19" t="s">
        <v>335</v>
      </c>
      <c r="C348" s="14" t="n">
        <v>1230</v>
      </c>
      <c r="D348" s="14" t="n">
        <f aca="false">SUM(E348:K348)</f>
        <v>917</v>
      </c>
      <c r="E348" s="14" t="n">
        <v>245</v>
      </c>
      <c r="F348" s="14"/>
      <c r="G348" s="14" t="n">
        <v>3</v>
      </c>
      <c r="H348" s="14" t="n">
        <v>15</v>
      </c>
      <c r="I348" s="14" t="n">
        <v>96</v>
      </c>
      <c r="J348" s="14" t="n">
        <v>558</v>
      </c>
      <c r="K348" s="14"/>
      <c r="L348" s="14" t="n">
        <v>73</v>
      </c>
      <c r="M348" s="14" t="n">
        <v>240</v>
      </c>
    </row>
    <row r="349" customFormat="false" ht="11.25" hidden="false" customHeight="false" outlineLevel="0" collapsed="false">
      <c r="A349" s="20"/>
      <c r="B349" s="19" t="s">
        <v>336</v>
      </c>
      <c r="C349" s="14" t="n">
        <v>137</v>
      </c>
      <c r="D349" s="14" t="n">
        <f aca="false">SUM(E349:K349)</f>
        <v>25</v>
      </c>
      <c r="E349" s="14" t="n">
        <v>5</v>
      </c>
      <c r="F349" s="14"/>
      <c r="G349" s="14"/>
      <c r="H349" s="14"/>
      <c r="I349" s="14" t="n">
        <v>1</v>
      </c>
      <c r="J349" s="14" t="n">
        <v>19</v>
      </c>
      <c r="K349" s="14"/>
      <c r="L349" s="14" t="n">
        <v>19</v>
      </c>
      <c r="M349" s="14" t="n">
        <v>93</v>
      </c>
    </row>
    <row r="350" customFormat="false" ht="11.25" hidden="false" customHeight="false" outlineLevel="0" collapsed="false">
      <c r="A350" s="20"/>
      <c r="B350" s="19" t="s">
        <v>337</v>
      </c>
      <c r="C350" s="14" t="n">
        <v>100</v>
      </c>
      <c r="D350" s="14" t="n">
        <f aca="false">SUM(E350:K350)</f>
        <v>73</v>
      </c>
      <c r="E350" s="14" t="n">
        <v>18</v>
      </c>
      <c r="F350" s="14"/>
      <c r="G350" s="14"/>
      <c r="H350" s="14" t="n">
        <v>10</v>
      </c>
      <c r="I350" s="14" t="n">
        <v>6</v>
      </c>
      <c r="J350" s="14" t="n">
        <v>39</v>
      </c>
      <c r="K350" s="14"/>
      <c r="L350" s="14" t="n">
        <v>13</v>
      </c>
      <c r="M350" s="14" t="n">
        <v>14</v>
      </c>
    </row>
    <row r="351" customFormat="false" ht="11.25" hidden="false" customHeight="false" outlineLevel="0" collapsed="false">
      <c r="A351" s="21"/>
      <c r="B351" s="22" t="s">
        <v>24</v>
      </c>
      <c r="C351" s="24" t="n">
        <f aca="false">SUM(C342:C350)</f>
        <v>3127</v>
      </c>
      <c r="D351" s="24" t="n">
        <f aca="false">SUM(E351:K351)</f>
        <v>2255</v>
      </c>
      <c r="E351" s="24" t="n">
        <f aca="false">SUM(E342:E350)</f>
        <v>598</v>
      </c>
      <c r="F351" s="24" t="n">
        <f aca="false">SUM(F342:F350)</f>
        <v>86</v>
      </c>
      <c r="G351" s="24" t="n">
        <f aca="false">SUM(G342:G350)</f>
        <v>49</v>
      </c>
      <c r="H351" s="24" t="n">
        <f aca="false">SUM(H342:H350)</f>
        <v>40</v>
      </c>
      <c r="I351" s="24" t="n">
        <f aca="false">SUM(I342:I350)</f>
        <v>174</v>
      </c>
      <c r="J351" s="24" t="n">
        <f aca="false">SUM(J342:J350)</f>
        <v>1308</v>
      </c>
      <c r="K351" s="24" t="n">
        <f aca="false">SUM(K342:K350)</f>
        <v>0</v>
      </c>
      <c r="L351" s="24" t="n">
        <f aca="false">SUM(L342:L350)</f>
        <v>239</v>
      </c>
      <c r="M351" s="24" t="n">
        <f aca="false">SUM(M342:M350)</f>
        <v>633</v>
      </c>
    </row>
    <row r="352" customFormat="false" ht="11.25" hidden="false" customHeight="false" outlineLevel="0" collapsed="false">
      <c r="A352" s="21" t="s">
        <v>338</v>
      </c>
      <c r="B352" s="19"/>
      <c r="C352" s="25"/>
      <c r="D352" s="25"/>
      <c r="E352" s="26"/>
      <c r="F352" s="26"/>
      <c r="G352" s="26"/>
      <c r="H352" s="26"/>
      <c r="I352" s="26"/>
      <c r="J352" s="26"/>
      <c r="K352" s="26"/>
      <c r="L352" s="26"/>
      <c r="M352" s="26"/>
    </row>
    <row r="353" customFormat="false" ht="11.25" hidden="false" customHeight="false" outlineLevel="0" collapsed="false">
      <c r="A353" s="20"/>
      <c r="B353" s="19" t="s">
        <v>339</v>
      </c>
      <c r="C353" s="14" t="n">
        <v>20</v>
      </c>
      <c r="D353" s="14" t="n">
        <f aca="false">SUM(E353:K353)</f>
        <v>17</v>
      </c>
      <c r="E353" s="14"/>
      <c r="F353" s="14"/>
      <c r="G353" s="14" t="n">
        <v>3</v>
      </c>
      <c r="H353" s="14"/>
      <c r="I353" s="14"/>
      <c r="J353" s="14" t="n">
        <v>14</v>
      </c>
      <c r="K353" s="14"/>
      <c r="L353" s="14" t="n">
        <v>2</v>
      </c>
      <c r="M353" s="14" t="n">
        <v>1</v>
      </c>
    </row>
    <row r="354" customFormat="false" ht="11.25" hidden="false" customHeight="false" outlineLevel="0" collapsed="false">
      <c r="A354" s="20"/>
      <c r="B354" s="19" t="s">
        <v>340</v>
      </c>
      <c r="C354" s="14" t="n">
        <v>119</v>
      </c>
      <c r="D354" s="14" t="n">
        <f aca="false">SUM(E354:K354)</f>
        <v>85</v>
      </c>
      <c r="E354" s="14"/>
      <c r="F354" s="14"/>
      <c r="G354" s="14" t="n">
        <v>30</v>
      </c>
      <c r="H354" s="14" t="n">
        <v>2</v>
      </c>
      <c r="I354" s="14"/>
      <c r="J354" s="14" t="n">
        <v>53</v>
      </c>
      <c r="K354" s="14"/>
      <c r="L354" s="14" t="n">
        <v>23</v>
      </c>
      <c r="M354" s="14" t="n">
        <v>11</v>
      </c>
    </row>
    <row r="355" customFormat="false" ht="11.25" hidden="false" customHeight="false" outlineLevel="0" collapsed="false">
      <c r="A355" s="20"/>
      <c r="B355" s="19" t="s">
        <v>341</v>
      </c>
      <c r="C355" s="14" t="n">
        <v>84</v>
      </c>
      <c r="D355" s="14" t="n">
        <f aca="false">SUM(E355:K355)</f>
        <v>61</v>
      </c>
      <c r="E355" s="14" t="n">
        <v>16</v>
      </c>
      <c r="F355" s="14" t="n">
        <v>4</v>
      </c>
      <c r="G355" s="14"/>
      <c r="H355" s="14"/>
      <c r="I355" s="14" t="n">
        <v>12</v>
      </c>
      <c r="J355" s="14" t="n">
        <v>29</v>
      </c>
      <c r="K355" s="14"/>
      <c r="L355" s="14" t="n">
        <v>7</v>
      </c>
      <c r="M355" s="14" t="n">
        <v>16</v>
      </c>
    </row>
    <row r="356" customFormat="false" ht="11.25" hidden="false" customHeight="false" outlineLevel="0" collapsed="false">
      <c r="A356" s="20"/>
      <c r="B356" s="19" t="s">
        <v>342</v>
      </c>
      <c r="C356" s="14" t="n">
        <v>259</v>
      </c>
      <c r="D356" s="14" t="n">
        <f aca="false">SUM(E356:K356)</f>
        <v>208</v>
      </c>
      <c r="E356" s="14" t="n">
        <v>56</v>
      </c>
      <c r="F356" s="14" t="n">
        <v>14</v>
      </c>
      <c r="G356" s="14" t="n">
        <v>1</v>
      </c>
      <c r="H356" s="14" t="n">
        <v>2</v>
      </c>
      <c r="I356" s="14" t="n">
        <v>2</v>
      </c>
      <c r="J356" s="14" t="n">
        <v>133</v>
      </c>
      <c r="K356" s="14"/>
      <c r="L356" s="14" t="n">
        <v>16</v>
      </c>
      <c r="M356" s="14" t="n">
        <v>35</v>
      </c>
    </row>
    <row r="357" customFormat="false" ht="11.25" hidden="false" customHeight="false" outlineLevel="0" collapsed="false">
      <c r="A357" s="20"/>
      <c r="B357" s="19" t="s">
        <v>343</v>
      </c>
      <c r="C357" s="14" t="n">
        <v>196</v>
      </c>
      <c r="D357" s="14" t="n">
        <f aca="false">SUM(E357:K357)</f>
        <v>158</v>
      </c>
      <c r="E357" s="14" t="n">
        <v>48</v>
      </c>
      <c r="F357" s="14" t="n">
        <v>13</v>
      </c>
      <c r="G357" s="14"/>
      <c r="H357" s="14" t="n">
        <v>2</v>
      </c>
      <c r="I357" s="14" t="n">
        <v>8</v>
      </c>
      <c r="J357" s="14" t="n">
        <v>87</v>
      </c>
      <c r="K357" s="14"/>
      <c r="L357" s="14" t="n">
        <v>8</v>
      </c>
      <c r="M357" s="14" t="n">
        <v>30</v>
      </c>
    </row>
    <row r="358" customFormat="false" ht="11.25" hidden="false" customHeight="false" outlineLevel="0" collapsed="false">
      <c r="A358" s="20"/>
      <c r="B358" s="19" t="s">
        <v>344</v>
      </c>
      <c r="C358" s="14" t="n">
        <v>134</v>
      </c>
      <c r="D358" s="14" t="n">
        <f aca="false">SUM(E358:K358)</f>
        <v>107</v>
      </c>
      <c r="E358" s="14" t="n">
        <v>34</v>
      </c>
      <c r="F358" s="14" t="n">
        <v>4</v>
      </c>
      <c r="G358" s="14"/>
      <c r="H358" s="14" t="n">
        <v>1</v>
      </c>
      <c r="I358" s="14" t="n">
        <v>8</v>
      </c>
      <c r="J358" s="14" t="n">
        <v>60</v>
      </c>
      <c r="K358" s="14"/>
      <c r="L358" s="14" t="n">
        <v>7</v>
      </c>
      <c r="M358" s="14" t="n">
        <v>20</v>
      </c>
    </row>
    <row r="359" customFormat="false" ht="11.25" hidden="false" customHeight="false" outlineLevel="0" collapsed="false">
      <c r="A359" s="20"/>
      <c r="B359" s="19" t="s">
        <v>345</v>
      </c>
      <c r="C359" s="14" t="n">
        <v>100</v>
      </c>
      <c r="D359" s="14" t="n">
        <f aca="false">SUM(E359:K359)</f>
        <v>55</v>
      </c>
      <c r="E359" s="14" t="n">
        <v>13</v>
      </c>
      <c r="F359" s="14"/>
      <c r="G359" s="14"/>
      <c r="H359" s="14"/>
      <c r="I359" s="14" t="n">
        <v>19</v>
      </c>
      <c r="J359" s="14" t="n">
        <v>23</v>
      </c>
      <c r="K359" s="14"/>
      <c r="L359" s="14" t="n">
        <v>11</v>
      </c>
      <c r="M359" s="14" t="n">
        <v>34</v>
      </c>
    </row>
    <row r="360" customFormat="false" ht="11.25" hidden="false" customHeight="false" outlineLevel="0" collapsed="false">
      <c r="A360" s="20"/>
      <c r="B360" s="19" t="s">
        <v>346</v>
      </c>
      <c r="C360" s="14" t="n">
        <v>60</v>
      </c>
      <c r="D360" s="14" t="n">
        <f aca="false">SUM(E360:K360)</f>
        <v>22</v>
      </c>
      <c r="E360" s="14" t="n">
        <v>5</v>
      </c>
      <c r="F360" s="14"/>
      <c r="G360" s="14"/>
      <c r="H360" s="14"/>
      <c r="I360" s="14" t="n">
        <v>4</v>
      </c>
      <c r="J360" s="14" t="n">
        <v>9</v>
      </c>
      <c r="K360" s="14" t="n">
        <v>4</v>
      </c>
      <c r="L360" s="14" t="n">
        <v>12</v>
      </c>
      <c r="M360" s="14" t="n">
        <v>26</v>
      </c>
    </row>
    <row r="361" customFormat="false" ht="11.25" hidden="false" customHeight="false" outlineLevel="0" collapsed="false">
      <c r="A361" s="20"/>
      <c r="B361" s="19" t="s">
        <v>347</v>
      </c>
      <c r="C361" s="14" t="n">
        <v>113</v>
      </c>
      <c r="D361" s="14" t="n">
        <f aca="false">SUM(E361:K361)</f>
        <v>35</v>
      </c>
      <c r="E361" s="14" t="n">
        <v>3</v>
      </c>
      <c r="F361" s="14"/>
      <c r="G361" s="14"/>
      <c r="H361" s="14"/>
      <c r="I361" s="14" t="n">
        <v>3</v>
      </c>
      <c r="J361" s="14" t="n">
        <v>16</v>
      </c>
      <c r="K361" s="14" t="n">
        <v>13</v>
      </c>
      <c r="L361" s="14" t="n">
        <v>22</v>
      </c>
      <c r="M361" s="14" t="n">
        <v>56</v>
      </c>
    </row>
    <row r="362" customFormat="false" ht="11.25" hidden="false" customHeight="false" outlineLevel="0" collapsed="false">
      <c r="A362" s="20"/>
      <c r="B362" s="19" t="s">
        <v>348</v>
      </c>
      <c r="C362" s="14" t="n">
        <v>129</v>
      </c>
      <c r="D362" s="14" t="n">
        <f aca="false">SUM(E362:K362)</f>
        <v>102</v>
      </c>
      <c r="E362" s="14" t="n">
        <v>17</v>
      </c>
      <c r="F362" s="14" t="n">
        <v>1</v>
      </c>
      <c r="G362" s="14"/>
      <c r="H362" s="14" t="n">
        <v>16</v>
      </c>
      <c r="I362" s="14" t="n">
        <v>11</v>
      </c>
      <c r="J362" s="14" t="n">
        <v>57</v>
      </c>
      <c r="K362" s="14"/>
      <c r="L362" s="14" t="n">
        <v>13</v>
      </c>
      <c r="M362" s="14" t="n">
        <v>14</v>
      </c>
    </row>
    <row r="363" customFormat="false" ht="11.25" hidden="false" customHeight="false" outlineLevel="0" collapsed="false">
      <c r="A363" s="20"/>
      <c r="B363" s="19" t="s">
        <v>349</v>
      </c>
      <c r="C363" s="14" t="n">
        <v>337</v>
      </c>
      <c r="D363" s="14" t="n">
        <f aca="false">SUM(E363:K363)</f>
        <v>252</v>
      </c>
      <c r="E363" s="14" t="n">
        <v>71</v>
      </c>
      <c r="F363" s="14" t="n">
        <v>8</v>
      </c>
      <c r="G363" s="14" t="n">
        <v>1</v>
      </c>
      <c r="H363" s="14" t="n">
        <v>3</v>
      </c>
      <c r="I363" s="14" t="n">
        <v>52</v>
      </c>
      <c r="J363" s="14" t="n">
        <v>117</v>
      </c>
      <c r="K363" s="14"/>
      <c r="L363" s="14" t="n">
        <v>18</v>
      </c>
      <c r="M363" s="14" t="n">
        <v>67</v>
      </c>
    </row>
    <row r="364" customFormat="false" ht="11.25" hidden="false" customHeight="false" outlineLevel="0" collapsed="false">
      <c r="A364" s="20"/>
      <c r="B364" s="19" t="s">
        <v>350</v>
      </c>
      <c r="C364" s="14" t="n">
        <v>1461</v>
      </c>
      <c r="D364" s="14" t="n">
        <f aca="false">SUM(E364:K364)</f>
        <v>1161</v>
      </c>
      <c r="E364" s="14" t="n">
        <v>303</v>
      </c>
      <c r="F364" s="14" t="n">
        <v>34</v>
      </c>
      <c r="G364" s="14" t="n">
        <v>2</v>
      </c>
      <c r="H364" s="14" t="n">
        <v>24</v>
      </c>
      <c r="I364" s="14" t="n">
        <v>39</v>
      </c>
      <c r="J364" s="14" t="n">
        <v>730</v>
      </c>
      <c r="K364" s="14" t="n">
        <v>29</v>
      </c>
      <c r="L364" s="14" t="n">
        <v>93</v>
      </c>
      <c r="M364" s="14" t="n">
        <v>207</v>
      </c>
    </row>
    <row r="365" customFormat="false" ht="11.25" hidden="false" customHeight="false" outlineLevel="0" collapsed="false">
      <c r="A365" s="20"/>
      <c r="B365" s="22" t="s">
        <v>24</v>
      </c>
      <c r="C365" s="24" t="n">
        <f aca="false">SUM(C353:C364)</f>
        <v>3012</v>
      </c>
      <c r="D365" s="24" t="n">
        <f aca="false">SUM(E365:K365)</f>
        <v>2263</v>
      </c>
      <c r="E365" s="24" t="n">
        <f aca="false">SUM(E353:E364)</f>
        <v>566</v>
      </c>
      <c r="F365" s="24" t="n">
        <f aca="false">SUM(F353:F364)</f>
        <v>78</v>
      </c>
      <c r="G365" s="24" t="n">
        <f aca="false">SUM(G353:G364)</f>
        <v>37</v>
      </c>
      <c r="H365" s="24" t="n">
        <f aca="false">SUM(H353:H364)</f>
        <v>50</v>
      </c>
      <c r="I365" s="24" t="n">
        <f aca="false">SUM(I353:I364)</f>
        <v>158</v>
      </c>
      <c r="J365" s="24" t="n">
        <f aca="false">SUM(J353:J364)</f>
        <v>1328</v>
      </c>
      <c r="K365" s="24" t="n">
        <f aca="false">SUM(K353:K364)</f>
        <v>46</v>
      </c>
      <c r="L365" s="24" t="n">
        <f aca="false">SUM(L353:L364)</f>
        <v>232</v>
      </c>
      <c r="M365" s="24" t="n">
        <f aca="false">SUM(M353:M364)</f>
        <v>517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0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8)</f>
        <v>120943</v>
      </c>
      <c r="D5" s="17" t="n">
        <f aca="false">SUM(D6:D8)</f>
        <v>90913</v>
      </c>
      <c r="E5" s="17" t="n">
        <f aca="false">SUM(E6:E8)</f>
        <v>21676</v>
      </c>
      <c r="F5" s="17" t="n">
        <f aca="false">SUM(F6:F8)</f>
        <v>2360</v>
      </c>
      <c r="G5" s="17" t="n">
        <f aca="false">SUM(G6:G8)</f>
        <v>2135</v>
      </c>
      <c r="H5" s="17" t="n">
        <f aca="false">SUM(H6:H8)</f>
        <v>1854</v>
      </c>
      <c r="I5" s="17" t="n">
        <f aca="false">SUM(I6:I8)</f>
        <v>8868</v>
      </c>
      <c r="J5" s="17" t="n">
        <f aca="false">SUM(J6:J8)</f>
        <v>53590</v>
      </c>
      <c r="K5" s="17" t="n">
        <f aca="false">SUM(K6:K8)</f>
        <v>430</v>
      </c>
      <c r="L5" s="17" t="n">
        <f aca="false">SUM(L6:L8)</f>
        <v>8014</v>
      </c>
      <c r="M5" s="17" t="n">
        <f aca="false">SUM(M6:M8)</f>
        <v>22016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3,C194,C203,C216,C233,C245,C253,C264,C271,C280,C293,C304,C325,C333,C341,C352,C366)</f>
        <v>86845</v>
      </c>
      <c r="D6" s="17" t="n">
        <f aca="false">SUM(D170,D183,D194,D203,D216,D233,D245,D253,D264,D271,D280,D293,D304,D325,D333,D341,D352,D366)</f>
        <v>65941</v>
      </c>
      <c r="E6" s="17" t="n">
        <f aca="false">SUM(E170,E183,E194,E203,E216,E233,E245,E253,E264,E271,E280,E293,E304,E325,E333,E341,E352,E366)</f>
        <v>16270</v>
      </c>
      <c r="F6" s="17" t="n">
        <f aca="false">SUM(F170,F183,F194,F203,F216,F233,F245,F253,F264,F271,F280,F293,F304,F325,F333,F341,F352,F366)</f>
        <v>1679</v>
      </c>
      <c r="G6" s="17" t="n">
        <f aca="false">SUM(G170,G183,G194,G203,G216,G233,G245,G253,G264,G271,G280,G293,G304,G325,G333,G341,G352,G366)</f>
        <v>1635</v>
      </c>
      <c r="H6" s="17" t="n">
        <f aca="false">SUM(H170,H183,H194,H203,H216,H233,H245,H253,H264,H271,H280,H293,H304,H325,H333,H341,H352,H366)</f>
        <v>1410</v>
      </c>
      <c r="I6" s="17" t="n">
        <f aca="false">SUM(I170,I183,I194,I203,I216,I233,I245,I253,I264,I271,I280,I293,I304,I325,I333,I341,I352,I366)</f>
        <v>6953</v>
      </c>
      <c r="J6" s="17" t="n">
        <f aca="false">SUM(J170,J183,J194,J203,J216,J233,J245,J253,J264,J271,J280,J293,J304,J325,J333,J341,J352,J366)</f>
        <v>37646</v>
      </c>
      <c r="K6" s="17" t="n">
        <f aca="false">SUM(K170,K183,K194,K203,K216,K233,K245,K253,K264,K271,K280,K293,K304,K325,K333,K341,K352,K366)</f>
        <v>348</v>
      </c>
      <c r="L6" s="17" t="n">
        <f aca="false">SUM(L170,L183,L194,L203,L216,L233,L245,L253,L264,L271,L280,L293,L304,L325,L333,L341,L352,L366)</f>
        <v>5690</v>
      </c>
      <c r="M6" s="17" t="n">
        <f aca="false">SUM(M170,M183,M194,M203,M216,M233,M245,M253,M264,M271,M280,M293,M304,M325,M333,M341,M352,M366)</f>
        <v>15214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7916</v>
      </c>
      <c r="D7" s="17" t="n">
        <f aca="false">SUM(D16,D31,D43,D53,D71,D100,D114)</f>
        <v>20772</v>
      </c>
      <c r="E7" s="17" t="n">
        <f aca="false">SUM(E16,E31,E43,E53,E71,E100,E114)</f>
        <v>4863</v>
      </c>
      <c r="F7" s="17" t="n">
        <f aca="false">SUM(F16,F31,F43,F53,F71,F100,F114)</f>
        <v>575</v>
      </c>
      <c r="G7" s="17" t="n">
        <f aca="false">SUM(G16,G31,G43,G53,G71,G100,G114)</f>
        <v>480</v>
      </c>
      <c r="H7" s="17" t="n">
        <f aca="false">SUM(H16,H31,H43,H53,H71,H100,H114)</f>
        <v>418</v>
      </c>
      <c r="I7" s="17" t="n">
        <f aca="false">SUM(I16,I31,I43,I53,I71,I100,I114)</f>
        <v>1829</v>
      </c>
      <c r="J7" s="17" t="n">
        <f aca="false">SUM(J16,J31,J43,J53,J71,J100,J114)</f>
        <v>12532</v>
      </c>
      <c r="K7" s="17" t="n">
        <f aca="false">SUM(K16,K31,K43,K53,K71,K100,K114)</f>
        <v>75</v>
      </c>
      <c r="L7" s="17" t="n">
        <f aca="false">SUM(L16,L31,L43,L53,L71,L100,L114)</f>
        <v>1854</v>
      </c>
      <c r="M7" s="17" t="n">
        <f aca="false">SUM(M16,M31,M43,M53,M71,M100,M114)</f>
        <v>5290</v>
      </c>
    </row>
    <row r="8" s="10" customFormat="true" ht="11.25" hidden="false" customHeight="true" outlineLevel="0" collapsed="false">
      <c r="A8" s="11"/>
      <c r="B8" s="16" t="s">
        <v>351</v>
      </c>
      <c r="C8" s="17" t="n">
        <f aca="false">SUM(C400,C396,C385,C380,C372)</f>
        <v>6182</v>
      </c>
      <c r="D8" s="17" t="n">
        <f aca="false">SUM(D400,D396,D385,D380,D372)</f>
        <v>4200</v>
      </c>
      <c r="E8" s="17" t="n">
        <f aca="false">SUM(E400,E396,E385,E380,E372)</f>
        <v>543</v>
      </c>
      <c r="F8" s="17" t="n">
        <f aca="false">SUM(F400,F396,F385,F380,F372)</f>
        <v>106</v>
      </c>
      <c r="G8" s="17" t="n">
        <f aca="false">SUM(G400,G396,G385,G380,G372)</f>
        <v>20</v>
      </c>
      <c r="H8" s="17" t="n">
        <f aca="false">SUM(H400,H396,H385,H380,H372)</f>
        <v>26</v>
      </c>
      <c r="I8" s="17" t="n">
        <f aca="false">SUM(I400,I396,I385,I380,I372)</f>
        <v>86</v>
      </c>
      <c r="J8" s="17" t="n">
        <f aca="false">SUM(J400,J396,J385,J380,J372)</f>
        <v>3412</v>
      </c>
      <c r="K8" s="17" t="n">
        <f aca="false">SUM(K400,K396,K385,K380,K372)</f>
        <v>7</v>
      </c>
      <c r="L8" s="17" t="n">
        <f aca="false">SUM(L400,L396,L385,L380,L372)</f>
        <v>470</v>
      </c>
      <c r="M8" s="17" t="n">
        <f aca="false">SUM(M400,M396,M385,M380,M372)</f>
        <v>1512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14" t="n">
        <v>111</v>
      </c>
      <c r="D10" s="14" t="n">
        <f aca="false">SUM(E10:K10)</f>
        <v>89</v>
      </c>
      <c r="E10" s="14"/>
      <c r="F10" s="14"/>
      <c r="G10" s="14" t="n">
        <v>40</v>
      </c>
      <c r="H10" s="14"/>
      <c r="I10" s="14"/>
      <c r="J10" s="14" t="n">
        <v>49</v>
      </c>
      <c r="K10" s="14"/>
      <c r="L10" s="14" t="n">
        <v>16</v>
      </c>
      <c r="M10" s="14" t="n">
        <v>6</v>
      </c>
    </row>
    <row r="11" s="10" customFormat="true" ht="11.25" hidden="false" customHeight="true" outlineLevel="0" collapsed="false">
      <c r="A11" s="11"/>
      <c r="B11" s="19" t="s">
        <v>19</v>
      </c>
      <c r="C11" s="14" t="n">
        <v>245</v>
      </c>
      <c r="D11" s="14" t="n">
        <f aca="false">SUM(E11:K11)</f>
        <v>186</v>
      </c>
      <c r="E11" s="14" t="n">
        <v>45</v>
      </c>
      <c r="F11" s="14" t="n">
        <v>4</v>
      </c>
      <c r="G11" s="14" t="n">
        <v>3</v>
      </c>
      <c r="H11" s="14" t="n">
        <v>3</v>
      </c>
      <c r="I11" s="14" t="n">
        <v>10</v>
      </c>
      <c r="J11" s="14" t="n">
        <v>121</v>
      </c>
      <c r="K11" s="14"/>
      <c r="L11" s="14" t="n">
        <v>19</v>
      </c>
      <c r="M11" s="14" t="n">
        <v>40</v>
      </c>
    </row>
    <row r="12" customFormat="false" ht="11.25" hidden="false" customHeight="false" outlineLevel="0" collapsed="false">
      <c r="A12" s="20"/>
      <c r="B12" s="19" t="s">
        <v>20</v>
      </c>
      <c r="C12" s="14" t="n">
        <v>71</v>
      </c>
      <c r="D12" s="14" t="n">
        <f aca="false">SUM(E12:K12)</f>
        <v>52</v>
      </c>
      <c r="E12" s="14" t="n">
        <v>13</v>
      </c>
      <c r="F12" s="14" t="n">
        <v>3</v>
      </c>
      <c r="G12" s="14" t="n">
        <v>2</v>
      </c>
      <c r="H12" s="14"/>
      <c r="I12" s="14" t="n">
        <v>4</v>
      </c>
      <c r="J12" s="14" t="n">
        <v>30</v>
      </c>
      <c r="K12" s="14"/>
      <c r="L12" s="14" t="n">
        <v>5</v>
      </c>
      <c r="M12" s="14" t="n">
        <v>14</v>
      </c>
    </row>
    <row r="13" customFormat="false" ht="11.25" hidden="false" customHeight="false" outlineLevel="0" collapsed="false">
      <c r="A13" s="11"/>
      <c r="B13" s="19" t="s">
        <v>21</v>
      </c>
      <c r="C13" s="14" t="n">
        <v>628</v>
      </c>
      <c r="D13" s="14" t="n">
        <f aca="false">SUM(E13:K13)</f>
        <v>499</v>
      </c>
      <c r="E13" s="14" t="n">
        <v>134</v>
      </c>
      <c r="F13" s="14" t="n">
        <v>41</v>
      </c>
      <c r="G13" s="14"/>
      <c r="H13" s="14" t="n">
        <v>14</v>
      </c>
      <c r="I13" s="14" t="n">
        <v>11</v>
      </c>
      <c r="J13" s="14" t="n">
        <v>299</v>
      </c>
      <c r="K13" s="14"/>
      <c r="L13" s="14" t="n">
        <v>30</v>
      </c>
      <c r="M13" s="14" t="n">
        <v>99</v>
      </c>
    </row>
    <row r="14" customFormat="false" ht="11.25" hidden="false" customHeight="false" outlineLevel="0" collapsed="false">
      <c r="A14" s="11"/>
      <c r="B14" s="19" t="s">
        <v>22</v>
      </c>
      <c r="C14" s="14" t="n">
        <v>1236</v>
      </c>
      <c r="D14" s="14" t="n">
        <f aca="false">SUM(E14:K14)</f>
        <v>960</v>
      </c>
      <c r="E14" s="14" t="n">
        <v>189</v>
      </c>
      <c r="F14" s="14"/>
      <c r="G14" s="14" t="n">
        <v>5</v>
      </c>
      <c r="H14" s="14" t="n">
        <v>12</v>
      </c>
      <c r="I14" s="14" t="n">
        <v>57</v>
      </c>
      <c r="J14" s="14" t="n">
        <v>675</v>
      </c>
      <c r="K14" s="14" t="n">
        <v>22</v>
      </c>
      <c r="L14" s="14" t="n">
        <v>84</v>
      </c>
      <c r="M14" s="14" t="n">
        <v>192</v>
      </c>
    </row>
    <row r="15" customFormat="false" ht="11.25" hidden="false" customHeight="false" outlineLevel="0" collapsed="false">
      <c r="A15" s="11"/>
      <c r="B15" s="19" t="s">
        <v>23</v>
      </c>
      <c r="C15" s="14" t="n">
        <v>146</v>
      </c>
      <c r="D15" s="14" t="n">
        <f aca="false">SUM(E15:K15)</f>
        <v>121</v>
      </c>
      <c r="E15" s="14" t="n">
        <v>15</v>
      </c>
      <c r="F15" s="14"/>
      <c r="G15" s="14"/>
      <c r="H15" s="14" t="n">
        <v>25</v>
      </c>
      <c r="I15" s="14" t="n">
        <v>13</v>
      </c>
      <c r="J15" s="14" t="n">
        <v>68</v>
      </c>
      <c r="K15" s="14"/>
      <c r="L15" s="14" t="n">
        <v>15</v>
      </c>
      <c r="M15" s="14" t="n">
        <v>10</v>
      </c>
    </row>
    <row r="16" customFormat="false" ht="11.25" hidden="false" customHeight="false" outlineLevel="0" collapsed="false">
      <c r="A16" s="21"/>
      <c r="B16" s="22" t="s">
        <v>24</v>
      </c>
      <c r="C16" s="23" t="n">
        <f aca="false">SUM(C10:C15)</f>
        <v>2437</v>
      </c>
      <c r="D16" s="23" t="n">
        <f aca="false">SUM(E16:K16)</f>
        <v>1907</v>
      </c>
      <c r="E16" s="23" t="n">
        <f aca="false">SUM(E10:E15)</f>
        <v>396</v>
      </c>
      <c r="F16" s="23" t="n">
        <f aca="false">SUM(F10:F15)</f>
        <v>48</v>
      </c>
      <c r="G16" s="23" t="n">
        <f aca="false">SUM(G10:G15)</f>
        <v>50</v>
      </c>
      <c r="H16" s="23" t="n">
        <f aca="false">SUM(H10:H15)</f>
        <v>54</v>
      </c>
      <c r="I16" s="23" t="n">
        <f aca="false">SUM(I10:I15)</f>
        <v>95</v>
      </c>
      <c r="J16" s="23" t="n">
        <f aca="false">SUM(J10:J15)</f>
        <v>1242</v>
      </c>
      <c r="K16" s="23" t="n">
        <f aca="false">SUM(K10:K15)</f>
        <v>22</v>
      </c>
      <c r="L16" s="23" t="n">
        <f aca="false">SUM(L10:L15)</f>
        <v>169</v>
      </c>
      <c r="M16" s="23" t="n">
        <f aca="false">SUM(M10:M15)</f>
        <v>361</v>
      </c>
    </row>
    <row r="17" customFormat="false" ht="11.25" hidden="false" customHeight="false" outlineLevel="0" collapsed="false">
      <c r="A17" s="21" t="s">
        <v>25</v>
      </c>
      <c r="B17" s="1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1.25" hidden="false" customHeight="false" outlineLevel="0" collapsed="false">
      <c r="A18" s="21"/>
      <c r="B18" s="19" t="s">
        <v>26</v>
      </c>
      <c r="C18" s="14" t="n">
        <v>46</v>
      </c>
      <c r="D18" s="14" t="n">
        <f aca="false">SUM(E18:K18)</f>
        <v>35</v>
      </c>
      <c r="E18" s="14"/>
      <c r="F18" s="14"/>
      <c r="G18" s="14" t="n">
        <v>17</v>
      </c>
      <c r="H18" s="14"/>
      <c r="I18" s="14"/>
      <c r="J18" s="14" t="n">
        <v>18</v>
      </c>
      <c r="K18" s="14"/>
      <c r="L18" s="14" t="n">
        <v>11</v>
      </c>
      <c r="M18" s="14"/>
    </row>
    <row r="19" customFormat="false" ht="11.25" hidden="false" customHeight="false" outlineLevel="0" collapsed="false">
      <c r="A19" s="21"/>
      <c r="B19" s="19" t="s">
        <v>27</v>
      </c>
      <c r="C19" s="14" t="n">
        <v>14</v>
      </c>
      <c r="D19" s="14" t="n">
        <f aca="false">SUM(E19:K19)</f>
        <v>10</v>
      </c>
      <c r="E19" s="14"/>
      <c r="F19" s="14"/>
      <c r="G19" s="14" t="n">
        <v>3</v>
      </c>
      <c r="H19" s="14" t="n">
        <v>1</v>
      </c>
      <c r="I19" s="14"/>
      <c r="J19" s="14" t="n">
        <v>6</v>
      </c>
      <c r="K19" s="14"/>
      <c r="L19" s="14" t="n">
        <v>3</v>
      </c>
      <c r="M19" s="14" t="n">
        <v>1</v>
      </c>
    </row>
    <row r="20" customFormat="false" ht="11.25" hidden="false" customHeight="false" outlineLevel="0" collapsed="false">
      <c r="A20" s="21"/>
      <c r="B20" s="19" t="s">
        <v>28</v>
      </c>
      <c r="C20" s="14" t="n">
        <v>127</v>
      </c>
      <c r="D20" s="14" t="n">
        <f aca="false">SUM(E20:K20)</f>
        <v>99</v>
      </c>
      <c r="E20" s="14" t="n">
        <v>23</v>
      </c>
      <c r="F20" s="14" t="n">
        <v>4</v>
      </c>
      <c r="G20" s="14" t="n">
        <v>3</v>
      </c>
      <c r="H20" s="14" t="n">
        <v>2</v>
      </c>
      <c r="I20" s="14" t="n">
        <v>4</v>
      </c>
      <c r="J20" s="14" t="n">
        <v>63</v>
      </c>
      <c r="K20" s="14"/>
      <c r="L20" s="14" t="n">
        <v>12</v>
      </c>
      <c r="M20" s="14" t="n">
        <v>16</v>
      </c>
    </row>
    <row r="21" customFormat="false" ht="11.25" hidden="false" customHeight="false" outlineLevel="0" collapsed="false">
      <c r="A21" s="21"/>
      <c r="B21" s="19" t="s">
        <v>29</v>
      </c>
      <c r="C21" s="14" t="n">
        <v>179</v>
      </c>
      <c r="D21" s="14" t="n">
        <f aca="false">SUM(E21:K21)</f>
        <v>139</v>
      </c>
      <c r="E21" s="14" t="n">
        <v>33</v>
      </c>
      <c r="F21" s="14" t="n">
        <v>7</v>
      </c>
      <c r="G21" s="14" t="n">
        <v>4</v>
      </c>
      <c r="H21" s="14"/>
      <c r="I21" s="14" t="n">
        <v>14</v>
      </c>
      <c r="J21" s="14" t="n">
        <v>81</v>
      </c>
      <c r="K21" s="14"/>
      <c r="L21" s="14" t="n">
        <v>14</v>
      </c>
      <c r="M21" s="14" t="n">
        <v>26</v>
      </c>
    </row>
    <row r="22" customFormat="false" ht="11.25" hidden="false" customHeight="false" outlineLevel="0" collapsed="false">
      <c r="A22" s="21"/>
      <c r="B22" s="19" t="s">
        <v>30</v>
      </c>
      <c r="C22" s="14" t="n">
        <v>220</v>
      </c>
      <c r="D22" s="14" t="n">
        <f aca="false">SUM(E22:K22)</f>
        <v>171</v>
      </c>
      <c r="E22" s="14" t="n">
        <v>55</v>
      </c>
      <c r="F22" s="14" t="n">
        <v>13</v>
      </c>
      <c r="G22" s="14"/>
      <c r="H22" s="14" t="n">
        <v>3</v>
      </c>
      <c r="I22" s="14" t="n">
        <v>6</v>
      </c>
      <c r="J22" s="14" t="n">
        <v>94</v>
      </c>
      <c r="K22" s="14"/>
      <c r="L22" s="14" t="n">
        <v>10</v>
      </c>
      <c r="M22" s="14" t="n">
        <v>39</v>
      </c>
    </row>
    <row r="23" customFormat="false" ht="11.25" hidden="false" customHeight="false" outlineLevel="0" collapsed="false">
      <c r="A23" s="21"/>
      <c r="B23" s="19" t="s">
        <v>31</v>
      </c>
      <c r="C23" s="14" t="n">
        <v>110</v>
      </c>
      <c r="D23" s="14" t="n">
        <f aca="false">SUM(E23:K23)</f>
        <v>79</v>
      </c>
      <c r="E23" s="14" t="n">
        <v>17</v>
      </c>
      <c r="F23" s="14" t="n">
        <v>3</v>
      </c>
      <c r="G23" s="14" t="n">
        <v>1</v>
      </c>
      <c r="H23" s="14" t="n">
        <v>1</v>
      </c>
      <c r="I23" s="14" t="n">
        <v>3</v>
      </c>
      <c r="J23" s="14" t="n">
        <v>54</v>
      </c>
      <c r="K23" s="14"/>
      <c r="L23" s="14" t="n">
        <v>7</v>
      </c>
      <c r="M23" s="14" t="n">
        <v>24</v>
      </c>
    </row>
    <row r="24" customFormat="false" ht="11.25" hidden="false" customHeight="false" outlineLevel="0" collapsed="false">
      <c r="A24" s="21"/>
      <c r="B24" s="19" t="s">
        <v>32</v>
      </c>
      <c r="C24" s="14" t="n">
        <v>68</v>
      </c>
      <c r="D24" s="14" t="n">
        <f aca="false">SUM(E24:K24)</f>
        <v>49</v>
      </c>
      <c r="E24" s="14" t="n">
        <v>12</v>
      </c>
      <c r="F24" s="14" t="n">
        <v>3</v>
      </c>
      <c r="G24" s="14" t="n">
        <v>2</v>
      </c>
      <c r="H24" s="14"/>
      <c r="I24" s="14" t="n">
        <v>2</v>
      </c>
      <c r="J24" s="14" t="n">
        <v>30</v>
      </c>
      <c r="K24" s="14"/>
      <c r="L24" s="14" t="n">
        <v>5</v>
      </c>
      <c r="M24" s="14" t="n">
        <v>14</v>
      </c>
    </row>
    <row r="25" customFormat="false" ht="11.25" hidden="false" customHeight="false" outlineLevel="0" collapsed="false">
      <c r="A25" s="21"/>
      <c r="B25" s="19" t="s">
        <v>33</v>
      </c>
      <c r="C25" s="14" t="n">
        <v>124</v>
      </c>
      <c r="D25" s="14" t="n">
        <f aca="false">SUM(E25:K25)</f>
        <v>100</v>
      </c>
      <c r="E25" s="14" t="n">
        <v>25</v>
      </c>
      <c r="F25" s="14" t="n">
        <v>6</v>
      </c>
      <c r="G25" s="14"/>
      <c r="H25" s="14" t="n">
        <v>3</v>
      </c>
      <c r="I25" s="14" t="n">
        <v>7</v>
      </c>
      <c r="J25" s="14" t="n">
        <v>59</v>
      </c>
      <c r="K25" s="14"/>
      <c r="L25" s="14" t="n">
        <v>4</v>
      </c>
      <c r="M25" s="14" t="n">
        <v>20</v>
      </c>
    </row>
    <row r="26" customFormat="false" ht="11.25" hidden="false" customHeight="false" outlineLevel="0" collapsed="false">
      <c r="A26" s="21"/>
      <c r="B26" s="19" t="s">
        <v>34</v>
      </c>
      <c r="C26" s="14" t="n">
        <v>513</v>
      </c>
      <c r="D26" s="14" t="n">
        <f aca="false">SUM(E26:K26)</f>
        <v>378</v>
      </c>
      <c r="E26" s="14" t="n">
        <v>77</v>
      </c>
      <c r="F26" s="14"/>
      <c r="G26" s="14" t="n">
        <v>1</v>
      </c>
      <c r="H26" s="14" t="n">
        <v>2</v>
      </c>
      <c r="I26" s="14" t="n">
        <v>37</v>
      </c>
      <c r="J26" s="14" t="n">
        <v>261</v>
      </c>
      <c r="K26" s="14"/>
      <c r="L26" s="14" t="n">
        <v>21</v>
      </c>
      <c r="M26" s="14" t="n">
        <v>114</v>
      </c>
    </row>
    <row r="27" customFormat="false" ht="11.25" hidden="false" customHeight="false" outlineLevel="0" collapsed="false">
      <c r="A27" s="21"/>
      <c r="B27" s="19" t="s">
        <v>35</v>
      </c>
      <c r="C27" s="14" t="n">
        <v>380</v>
      </c>
      <c r="D27" s="14" t="n">
        <f aca="false">SUM(E27:K27)</f>
        <v>281</v>
      </c>
      <c r="E27" s="14" t="n">
        <v>59</v>
      </c>
      <c r="F27" s="14"/>
      <c r="G27" s="14"/>
      <c r="H27" s="14" t="n">
        <v>1</v>
      </c>
      <c r="I27" s="14" t="n">
        <v>70</v>
      </c>
      <c r="J27" s="14" t="n">
        <v>150</v>
      </c>
      <c r="K27" s="14" t="n">
        <v>1</v>
      </c>
      <c r="L27" s="14" t="n">
        <v>18</v>
      </c>
      <c r="M27" s="14" t="n">
        <v>81</v>
      </c>
    </row>
    <row r="28" customFormat="false" ht="11.25" hidden="false" customHeight="false" outlineLevel="0" collapsed="false">
      <c r="A28" s="21"/>
      <c r="B28" s="19" t="s">
        <v>36</v>
      </c>
      <c r="C28" s="14" t="n">
        <v>152</v>
      </c>
      <c r="D28" s="14" t="n">
        <f aca="false">SUM(E28:K28)</f>
        <v>100</v>
      </c>
      <c r="E28" s="14" t="n">
        <v>16</v>
      </c>
      <c r="F28" s="14"/>
      <c r="G28" s="14"/>
      <c r="H28" s="14" t="n">
        <v>3</v>
      </c>
      <c r="I28" s="14" t="n">
        <v>1</v>
      </c>
      <c r="J28" s="14" t="n">
        <v>80</v>
      </c>
      <c r="K28" s="14"/>
      <c r="L28" s="14" t="n">
        <v>12</v>
      </c>
      <c r="M28" s="14" t="n">
        <v>40</v>
      </c>
    </row>
    <row r="29" customFormat="false" ht="11.25" hidden="false" customHeight="false" outlineLevel="0" collapsed="false">
      <c r="A29" s="21"/>
      <c r="B29" s="19" t="s">
        <v>37</v>
      </c>
      <c r="C29" s="14" t="n">
        <v>224</v>
      </c>
      <c r="D29" s="14" t="n">
        <f aca="false">SUM(E29:K29)</f>
        <v>81</v>
      </c>
      <c r="E29" s="14" t="n">
        <v>8</v>
      </c>
      <c r="F29" s="14"/>
      <c r="G29" s="14"/>
      <c r="H29" s="14" t="n">
        <v>2</v>
      </c>
      <c r="I29" s="14" t="n">
        <v>14</v>
      </c>
      <c r="J29" s="14" t="n">
        <v>57</v>
      </c>
      <c r="K29" s="14"/>
      <c r="L29" s="14" t="n">
        <v>22</v>
      </c>
      <c r="M29" s="14" t="n">
        <v>121</v>
      </c>
    </row>
    <row r="30" customFormat="false" ht="11.25" hidden="false" customHeight="false" outlineLevel="0" collapsed="false">
      <c r="A30" s="21"/>
      <c r="B30" s="19" t="s">
        <v>38</v>
      </c>
      <c r="C30" s="14" t="n">
        <v>61</v>
      </c>
      <c r="D30" s="14" t="n">
        <f aca="false">SUM(E30:K30)</f>
        <v>47</v>
      </c>
      <c r="E30" s="14" t="n">
        <v>12</v>
      </c>
      <c r="F30" s="14" t="n">
        <v>1</v>
      </c>
      <c r="G30" s="14"/>
      <c r="H30" s="14" t="n">
        <v>4</v>
      </c>
      <c r="I30" s="14" t="n">
        <v>5</v>
      </c>
      <c r="J30" s="14" t="n">
        <v>24</v>
      </c>
      <c r="K30" s="14" t="n">
        <v>1</v>
      </c>
      <c r="L30" s="14" t="n">
        <v>8</v>
      </c>
      <c r="M30" s="14" t="n">
        <v>6</v>
      </c>
    </row>
    <row r="31" customFormat="false" ht="11.25" hidden="false" customHeight="false" outlineLevel="0" collapsed="false">
      <c r="A31" s="21"/>
      <c r="B31" s="22" t="s">
        <v>24</v>
      </c>
      <c r="C31" s="23" t="n">
        <f aca="false">SUM(C18:C30)</f>
        <v>2218</v>
      </c>
      <c r="D31" s="23" t="n">
        <f aca="false">SUM(E31:K31)</f>
        <v>1569</v>
      </c>
      <c r="E31" s="23" t="n">
        <f aca="false">SUM(E18:E30)</f>
        <v>337</v>
      </c>
      <c r="F31" s="23" t="n">
        <f aca="false">SUM(F18:F30)</f>
        <v>37</v>
      </c>
      <c r="G31" s="23" t="n">
        <f aca="false">SUM(G18:G30)</f>
        <v>31</v>
      </c>
      <c r="H31" s="23" t="n">
        <f aca="false">SUM(H18:H30)</f>
        <v>22</v>
      </c>
      <c r="I31" s="23" t="n">
        <f aca="false">SUM(I18:I30)</f>
        <v>163</v>
      </c>
      <c r="J31" s="23" t="n">
        <f aca="false">SUM(J18:J30)</f>
        <v>977</v>
      </c>
      <c r="K31" s="23" t="n">
        <f aca="false">SUM(K18:K30)</f>
        <v>2</v>
      </c>
      <c r="L31" s="23" t="n">
        <f aca="false">SUM(L18:L30)</f>
        <v>147</v>
      </c>
      <c r="M31" s="23" t="n">
        <f aca="false">SUM(M18:M30)</f>
        <v>502</v>
      </c>
    </row>
    <row r="32" customFormat="false" ht="11.25" hidden="false" customHeight="false" outlineLevel="0" collapsed="false">
      <c r="A32" s="21" t="s">
        <v>39</v>
      </c>
      <c r="B32" s="19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1.25" hidden="false" customHeight="false" outlineLevel="0" collapsed="false">
      <c r="A33" s="21"/>
      <c r="B33" s="19" t="s">
        <v>40</v>
      </c>
      <c r="C33" s="14" t="n">
        <v>131</v>
      </c>
      <c r="D33" s="14" t="n">
        <f aca="false">SUM(E33:K33)</f>
        <v>104</v>
      </c>
      <c r="E33" s="14"/>
      <c r="F33" s="14"/>
      <c r="G33" s="14" t="n">
        <v>50</v>
      </c>
      <c r="H33" s="14" t="n">
        <v>1</v>
      </c>
      <c r="I33" s="14" t="n">
        <v>1</v>
      </c>
      <c r="J33" s="14" t="n">
        <v>52</v>
      </c>
      <c r="K33" s="14"/>
      <c r="L33" s="14" t="n">
        <v>15</v>
      </c>
      <c r="M33" s="14" t="n">
        <v>12</v>
      </c>
    </row>
    <row r="34" customFormat="false" ht="11.25" hidden="false" customHeight="false" outlineLevel="0" collapsed="false">
      <c r="A34" s="21"/>
      <c r="B34" s="19" t="s">
        <v>41</v>
      </c>
      <c r="C34" s="14" t="n">
        <v>113</v>
      </c>
      <c r="D34" s="14" t="n">
        <f aca="false">SUM(E34:K34)</f>
        <v>87</v>
      </c>
      <c r="E34" s="14" t="n">
        <v>20</v>
      </c>
      <c r="F34" s="14" t="n">
        <v>3</v>
      </c>
      <c r="G34" s="14" t="n">
        <v>2</v>
      </c>
      <c r="H34" s="14" t="n">
        <v>1</v>
      </c>
      <c r="I34" s="14"/>
      <c r="J34" s="14" t="n">
        <v>61</v>
      </c>
      <c r="K34" s="14"/>
      <c r="L34" s="14" t="n">
        <v>8</v>
      </c>
      <c r="M34" s="14" t="n">
        <v>18</v>
      </c>
    </row>
    <row r="35" customFormat="false" ht="11.25" hidden="false" customHeight="false" outlineLevel="0" collapsed="false">
      <c r="A35" s="21"/>
      <c r="B35" s="19" t="s">
        <v>42</v>
      </c>
      <c r="C35" s="14" t="n">
        <v>100</v>
      </c>
      <c r="D35" s="14" t="n">
        <f aca="false">SUM(E35:K35)</f>
        <v>77</v>
      </c>
      <c r="E35" s="14" t="n">
        <v>18</v>
      </c>
      <c r="F35" s="14" t="n">
        <v>6</v>
      </c>
      <c r="G35" s="14" t="n">
        <v>3</v>
      </c>
      <c r="H35" s="14" t="n">
        <v>1</v>
      </c>
      <c r="I35" s="14"/>
      <c r="J35" s="14" t="n">
        <v>49</v>
      </c>
      <c r="K35" s="14"/>
      <c r="L35" s="14" t="n">
        <v>7</v>
      </c>
      <c r="M35" s="14" t="n">
        <v>16</v>
      </c>
    </row>
    <row r="36" customFormat="false" ht="11.25" hidden="false" customHeight="false" outlineLevel="0" collapsed="false">
      <c r="A36" s="21"/>
      <c r="B36" s="19" t="s">
        <v>43</v>
      </c>
      <c r="C36" s="14" t="n">
        <v>74</v>
      </c>
      <c r="D36" s="14" t="n">
        <f aca="false">SUM(E36:K36)</f>
        <v>54</v>
      </c>
      <c r="E36" s="14" t="n">
        <v>13</v>
      </c>
      <c r="F36" s="14" t="n">
        <v>3</v>
      </c>
      <c r="G36" s="14" t="n">
        <v>1</v>
      </c>
      <c r="H36" s="14"/>
      <c r="I36" s="14"/>
      <c r="J36" s="14" t="n">
        <v>37</v>
      </c>
      <c r="K36" s="14"/>
      <c r="L36" s="14" t="n">
        <v>7</v>
      </c>
      <c r="M36" s="14" t="n">
        <v>13</v>
      </c>
    </row>
    <row r="37" customFormat="false" ht="11.25" hidden="false" customHeight="false" outlineLevel="0" collapsed="false">
      <c r="A37" s="21"/>
      <c r="B37" s="19" t="s">
        <v>44</v>
      </c>
      <c r="C37" s="14" t="n">
        <v>636</v>
      </c>
      <c r="D37" s="14" t="n">
        <f aca="false">SUM(E37:K37)</f>
        <v>503</v>
      </c>
      <c r="E37" s="14" t="n">
        <v>129</v>
      </c>
      <c r="F37" s="14" t="n">
        <v>44</v>
      </c>
      <c r="G37" s="14" t="n">
        <v>1</v>
      </c>
      <c r="H37" s="14" t="n">
        <v>9</v>
      </c>
      <c r="I37" s="14" t="n">
        <v>11</v>
      </c>
      <c r="J37" s="14" t="n">
        <v>309</v>
      </c>
      <c r="K37" s="14"/>
      <c r="L37" s="14" t="n">
        <v>32</v>
      </c>
      <c r="M37" s="14" t="n">
        <v>101</v>
      </c>
    </row>
    <row r="38" customFormat="false" ht="11.25" hidden="false" customHeight="false" outlineLevel="0" collapsed="false">
      <c r="A38" s="21"/>
      <c r="B38" s="19" t="s">
        <v>45</v>
      </c>
      <c r="C38" s="14" t="n">
        <v>148</v>
      </c>
      <c r="D38" s="14" t="n">
        <f aca="false">SUM(E38:K38)</f>
        <v>113</v>
      </c>
      <c r="E38" s="14" t="n">
        <v>31</v>
      </c>
      <c r="F38" s="14" t="n">
        <v>6</v>
      </c>
      <c r="G38" s="14" t="n">
        <v>3</v>
      </c>
      <c r="H38" s="14" t="n">
        <v>2</v>
      </c>
      <c r="I38" s="14" t="n">
        <v>5</v>
      </c>
      <c r="J38" s="14" t="n">
        <v>66</v>
      </c>
      <c r="K38" s="14"/>
      <c r="L38" s="14" t="n">
        <v>11</v>
      </c>
      <c r="M38" s="14" t="n">
        <v>24</v>
      </c>
    </row>
    <row r="39" customFormat="false" ht="11.25" hidden="false" customHeight="false" outlineLevel="0" collapsed="false">
      <c r="A39" s="21"/>
      <c r="B39" s="19" t="s">
        <v>46</v>
      </c>
      <c r="C39" s="14" t="n">
        <v>1030</v>
      </c>
      <c r="D39" s="14" t="n">
        <f aca="false">SUM(E39:K39)</f>
        <v>806</v>
      </c>
      <c r="E39" s="14" t="n">
        <v>165</v>
      </c>
      <c r="F39" s="14" t="n">
        <v>1</v>
      </c>
      <c r="G39" s="14" t="n">
        <v>4</v>
      </c>
      <c r="H39" s="14" t="n">
        <v>17</v>
      </c>
      <c r="I39" s="14" t="n">
        <v>59</v>
      </c>
      <c r="J39" s="14" t="n">
        <v>560</v>
      </c>
      <c r="K39" s="14"/>
      <c r="L39" s="14" t="n">
        <v>79</v>
      </c>
      <c r="M39" s="14" t="n">
        <v>145</v>
      </c>
    </row>
    <row r="40" customFormat="false" ht="11.25" hidden="false" customHeight="false" outlineLevel="0" collapsed="false">
      <c r="A40" s="21"/>
      <c r="B40" s="19" t="s">
        <v>47</v>
      </c>
      <c r="C40" s="14" t="n">
        <v>265</v>
      </c>
      <c r="D40" s="14" t="n">
        <f aca="false">SUM(E40:K40)</f>
        <v>158</v>
      </c>
      <c r="E40" s="14" t="n">
        <v>18</v>
      </c>
      <c r="F40" s="14"/>
      <c r="G40" s="14"/>
      <c r="H40" s="14" t="n">
        <v>4</v>
      </c>
      <c r="I40" s="14" t="n">
        <v>40</v>
      </c>
      <c r="J40" s="14" t="n">
        <v>95</v>
      </c>
      <c r="K40" s="14" t="n">
        <v>1</v>
      </c>
      <c r="L40" s="14" t="n">
        <v>17</v>
      </c>
      <c r="M40" s="14" t="n">
        <v>90</v>
      </c>
    </row>
    <row r="41" customFormat="false" ht="11.25" hidden="false" customHeight="false" outlineLevel="0" collapsed="false">
      <c r="A41" s="21"/>
      <c r="B41" s="19" t="s">
        <v>48</v>
      </c>
      <c r="C41" s="14" t="n">
        <v>134</v>
      </c>
      <c r="D41" s="14" t="n">
        <f aca="false">SUM(E41:K41)</f>
        <v>89</v>
      </c>
      <c r="E41" s="14" t="n">
        <v>14</v>
      </c>
      <c r="F41" s="14"/>
      <c r="G41" s="14" t="n">
        <v>1</v>
      </c>
      <c r="H41" s="14" t="n">
        <v>1</v>
      </c>
      <c r="I41" s="14" t="n">
        <v>46</v>
      </c>
      <c r="J41" s="14" t="n">
        <v>27</v>
      </c>
      <c r="K41" s="14"/>
      <c r="L41" s="14" t="n">
        <v>8</v>
      </c>
      <c r="M41" s="14" t="n">
        <v>37</v>
      </c>
    </row>
    <row r="42" customFormat="false" ht="11.25" hidden="false" customHeight="false" outlineLevel="0" collapsed="false">
      <c r="A42" s="21"/>
      <c r="B42" s="19" t="s">
        <v>49</v>
      </c>
      <c r="C42" s="14" t="n">
        <v>71</v>
      </c>
      <c r="D42" s="14" t="n">
        <f aca="false">SUM(E42:K42)</f>
        <v>51</v>
      </c>
      <c r="E42" s="14" t="n">
        <v>14</v>
      </c>
      <c r="F42" s="14"/>
      <c r="G42" s="14" t="n">
        <v>1</v>
      </c>
      <c r="H42" s="14" t="n">
        <v>5</v>
      </c>
      <c r="I42" s="14" t="n">
        <v>6</v>
      </c>
      <c r="J42" s="14" t="n">
        <v>25</v>
      </c>
      <c r="K42" s="14"/>
      <c r="L42" s="14" t="n">
        <v>10</v>
      </c>
      <c r="M42" s="14" t="n">
        <v>10</v>
      </c>
    </row>
    <row r="43" customFormat="false" ht="11.25" hidden="false" customHeight="false" outlineLevel="0" collapsed="false">
      <c r="A43" s="21"/>
      <c r="B43" s="22" t="s">
        <v>24</v>
      </c>
      <c r="C43" s="23" t="n">
        <f aca="false">SUM(C33:C42)</f>
        <v>2702</v>
      </c>
      <c r="D43" s="23" t="n">
        <f aca="false">SUM(E43:K43)</f>
        <v>2042</v>
      </c>
      <c r="E43" s="23" t="n">
        <f aca="false">SUM(E33:E42)</f>
        <v>422</v>
      </c>
      <c r="F43" s="23" t="n">
        <f aca="false">SUM(F33:F42)</f>
        <v>63</v>
      </c>
      <c r="G43" s="23" t="n">
        <f aca="false">SUM(G33:G42)</f>
        <v>66</v>
      </c>
      <c r="H43" s="23" t="n">
        <f aca="false">SUM(H33:H42)</f>
        <v>41</v>
      </c>
      <c r="I43" s="23" t="n">
        <f aca="false">SUM(I33:I42)</f>
        <v>168</v>
      </c>
      <c r="J43" s="23" t="n">
        <f aca="false">SUM(J33:J42)</f>
        <v>1281</v>
      </c>
      <c r="K43" s="23" t="n">
        <f aca="false">SUM(K33:K42)</f>
        <v>1</v>
      </c>
      <c r="L43" s="23" t="n">
        <f aca="false">SUM(L33:L42)</f>
        <v>194</v>
      </c>
      <c r="M43" s="23" t="n">
        <f aca="false">SUM(M33:M42)</f>
        <v>466</v>
      </c>
    </row>
    <row r="44" customFormat="false" ht="11.25" hidden="false" customHeight="false" outlineLevel="0" collapsed="false">
      <c r="A44" s="21" t="s">
        <v>50</v>
      </c>
      <c r="B44" s="19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1.25" hidden="false" customHeight="false" outlineLevel="0" collapsed="false">
      <c r="A45" s="21"/>
      <c r="B45" s="19" t="s">
        <v>51</v>
      </c>
      <c r="C45" s="14" t="n">
        <v>100</v>
      </c>
      <c r="D45" s="14" t="n">
        <f aca="false">SUM(E45:K45)</f>
        <v>68</v>
      </c>
      <c r="E45" s="14"/>
      <c r="F45" s="14"/>
      <c r="G45" s="14" t="n">
        <v>29</v>
      </c>
      <c r="H45" s="14"/>
      <c r="I45" s="14"/>
      <c r="J45" s="14" t="n">
        <v>39</v>
      </c>
      <c r="K45" s="14"/>
      <c r="L45" s="14" t="n">
        <v>9</v>
      </c>
      <c r="M45" s="14" t="n">
        <v>23</v>
      </c>
    </row>
    <row r="46" customFormat="false" ht="11.25" hidden="false" customHeight="false" outlineLevel="0" collapsed="false">
      <c r="A46" s="21"/>
      <c r="B46" s="19" t="s">
        <v>52</v>
      </c>
      <c r="C46" s="14" t="n">
        <v>200</v>
      </c>
      <c r="D46" s="14" t="n">
        <f aca="false">SUM(E46:K46)</f>
        <v>147</v>
      </c>
      <c r="E46" s="14" t="n">
        <v>36</v>
      </c>
      <c r="F46" s="14" t="n">
        <v>7</v>
      </c>
      <c r="G46" s="14" t="n">
        <v>4</v>
      </c>
      <c r="H46" s="14"/>
      <c r="I46" s="14" t="n">
        <v>7</v>
      </c>
      <c r="J46" s="14" t="n">
        <v>93</v>
      </c>
      <c r="K46" s="14"/>
      <c r="L46" s="14" t="n">
        <v>17</v>
      </c>
      <c r="M46" s="14" t="n">
        <v>36</v>
      </c>
    </row>
    <row r="47" customFormat="false" ht="11.25" hidden="false" customHeight="false" outlineLevel="0" collapsed="false">
      <c r="A47" s="11"/>
      <c r="B47" s="19" t="s">
        <v>53</v>
      </c>
      <c r="C47" s="14" t="n">
        <v>253</v>
      </c>
      <c r="D47" s="14" t="n">
        <f aca="false">SUM(E47:K47)</f>
        <v>193</v>
      </c>
      <c r="E47" s="14" t="n">
        <v>47</v>
      </c>
      <c r="F47" s="14" t="n">
        <v>7</v>
      </c>
      <c r="G47" s="14" t="n">
        <v>2</v>
      </c>
      <c r="H47" s="14" t="n">
        <v>2</v>
      </c>
      <c r="I47" s="14" t="n">
        <v>7</v>
      </c>
      <c r="J47" s="14" t="n">
        <v>127</v>
      </c>
      <c r="K47" s="14" t="n">
        <v>1</v>
      </c>
      <c r="L47" s="14" t="n">
        <v>14</v>
      </c>
      <c r="M47" s="14" t="n">
        <v>46</v>
      </c>
    </row>
    <row r="48" customFormat="false" ht="11.25" hidden="false" customHeight="false" outlineLevel="0" collapsed="false">
      <c r="A48" s="11"/>
      <c r="B48" s="19" t="s">
        <v>54</v>
      </c>
      <c r="C48" s="14" t="n">
        <v>280</v>
      </c>
      <c r="D48" s="14" t="n">
        <f aca="false">SUM(E48:K48)</f>
        <v>217</v>
      </c>
      <c r="E48" s="14" t="n">
        <v>58</v>
      </c>
      <c r="F48" s="14" t="n">
        <v>11</v>
      </c>
      <c r="G48" s="14" t="n">
        <v>6</v>
      </c>
      <c r="H48" s="14" t="n">
        <v>4</v>
      </c>
      <c r="I48" s="14" t="n">
        <v>16</v>
      </c>
      <c r="J48" s="14" t="n">
        <v>122</v>
      </c>
      <c r="K48" s="14"/>
      <c r="L48" s="14" t="n">
        <v>19</v>
      </c>
      <c r="M48" s="14" t="n">
        <v>44</v>
      </c>
    </row>
    <row r="49" customFormat="false" ht="11.25" hidden="false" customHeight="false" outlineLevel="0" collapsed="false">
      <c r="A49" s="11"/>
      <c r="B49" s="19" t="s">
        <v>55</v>
      </c>
      <c r="C49" s="14" t="n">
        <v>435</v>
      </c>
      <c r="D49" s="14" t="n">
        <f aca="false">SUM(E49:K49)</f>
        <v>349</v>
      </c>
      <c r="E49" s="14" t="n">
        <v>93</v>
      </c>
      <c r="F49" s="14" t="n">
        <v>27</v>
      </c>
      <c r="G49" s="14" t="n">
        <v>2</v>
      </c>
      <c r="H49" s="14" t="n">
        <v>8</v>
      </c>
      <c r="I49" s="14" t="n">
        <v>15</v>
      </c>
      <c r="J49" s="14" t="n">
        <v>202</v>
      </c>
      <c r="K49" s="14" t="n">
        <v>2</v>
      </c>
      <c r="L49" s="14" t="n">
        <v>16</v>
      </c>
      <c r="M49" s="14" t="n">
        <v>70</v>
      </c>
    </row>
    <row r="50" customFormat="false" ht="11.25" hidden="false" customHeight="false" outlineLevel="0" collapsed="false">
      <c r="A50" s="11"/>
      <c r="B50" s="19" t="s">
        <v>56</v>
      </c>
      <c r="C50" s="14" t="n">
        <v>1160</v>
      </c>
      <c r="D50" s="14" t="n">
        <f aca="false">SUM(E50:K50)</f>
        <v>849</v>
      </c>
      <c r="E50" s="14" t="n">
        <v>183</v>
      </c>
      <c r="F50" s="14" t="n">
        <v>2</v>
      </c>
      <c r="G50" s="14" t="n">
        <v>5</v>
      </c>
      <c r="H50" s="14" t="n">
        <v>8</v>
      </c>
      <c r="I50" s="14" t="n">
        <v>51</v>
      </c>
      <c r="J50" s="14" t="n">
        <v>598</v>
      </c>
      <c r="K50" s="14" t="n">
        <v>2</v>
      </c>
      <c r="L50" s="14" t="n">
        <v>53</v>
      </c>
      <c r="M50" s="14" t="n">
        <v>258</v>
      </c>
    </row>
    <row r="51" customFormat="false" ht="11.25" hidden="false" customHeight="false" outlineLevel="0" collapsed="false">
      <c r="A51" s="11"/>
      <c r="B51" s="19" t="s">
        <v>57</v>
      </c>
      <c r="C51" s="14" t="n">
        <v>137</v>
      </c>
      <c r="D51" s="14" t="n">
        <f aca="false">SUM(E51:K51)</f>
        <v>40</v>
      </c>
      <c r="E51" s="14" t="n">
        <v>6</v>
      </c>
      <c r="F51" s="14"/>
      <c r="G51" s="14"/>
      <c r="H51" s="14"/>
      <c r="I51" s="14" t="n">
        <v>8</v>
      </c>
      <c r="J51" s="14" t="n">
        <v>26</v>
      </c>
      <c r="K51" s="14"/>
      <c r="L51" s="14" t="n">
        <v>9</v>
      </c>
      <c r="M51" s="14" t="n">
        <v>88</v>
      </c>
    </row>
    <row r="52" customFormat="false" ht="11.25" hidden="false" customHeight="false" outlineLevel="0" collapsed="false">
      <c r="A52" s="11"/>
      <c r="B52" s="19" t="s">
        <v>58</v>
      </c>
      <c r="C52" s="14" t="n">
        <v>70</v>
      </c>
      <c r="D52" s="14" t="n">
        <f aca="false">SUM(E52:K52)</f>
        <v>53</v>
      </c>
      <c r="E52" s="14" t="n">
        <v>14</v>
      </c>
      <c r="F52" s="14"/>
      <c r="G52" s="14"/>
      <c r="H52" s="14" t="n">
        <v>6</v>
      </c>
      <c r="I52" s="14" t="n">
        <v>8</v>
      </c>
      <c r="J52" s="14" t="n">
        <v>25</v>
      </c>
      <c r="K52" s="14"/>
      <c r="L52" s="14" t="n">
        <v>7</v>
      </c>
      <c r="M52" s="14" t="n">
        <v>10</v>
      </c>
    </row>
    <row r="53" customFormat="false" ht="11.25" hidden="false" customHeight="false" outlineLevel="0" collapsed="false">
      <c r="A53" s="21"/>
      <c r="B53" s="22" t="s">
        <v>24</v>
      </c>
      <c r="C53" s="23" t="n">
        <f aca="false">SUM(C45:C52)</f>
        <v>2635</v>
      </c>
      <c r="D53" s="23" t="n">
        <f aca="false">SUM(E53:K53)</f>
        <v>1916</v>
      </c>
      <c r="E53" s="23" t="n">
        <f aca="false">SUM(E45:E52)</f>
        <v>437</v>
      </c>
      <c r="F53" s="23" t="n">
        <f aca="false">SUM(F45:F52)</f>
        <v>54</v>
      </c>
      <c r="G53" s="23" t="n">
        <f aca="false">SUM(G45:G52)</f>
        <v>48</v>
      </c>
      <c r="H53" s="23" t="n">
        <f aca="false">SUM(H45:H52)</f>
        <v>28</v>
      </c>
      <c r="I53" s="23" t="n">
        <f aca="false">SUM(I45:I52)</f>
        <v>112</v>
      </c>
      <c r="J53" s="23" t="n">
        <f aca="false">SUM(J45:J52)</f>
        <v>1232</v>
      </c>
      <c r="K53" s="23" t="n">
        <f aca="false">SUM(K45:K52)</f>
        <v>5</v>
      </c>
      <c r="L53" s="23" t="n">
        <f aca="false">SUM(L45:L52)</f>
        <v>144</v>
      </c>
      <c r="M53" s="23" t="n">
        <f aca="false">SUM(M45:M52)</f>
        <v>575</v>
      </c>
    </row>
    <row r="54" customFormat="false" ht="11.25" hidden="false" customHeight="false" outlineLevel="0" collapsed="false">
      <c r="A54" s="21" t="s">
        <v>59</v>
      </c>
      <c r="B54" s="19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1.25" hidden="false" customHeight="false" outlineLevel="0" collapsed="false">
      <c r="A55" s="21"/>
      <c r="B55" s="19" t="s">
        <v>60</v>
      </c>
      <c r="C55" s="14" t="n">
        <v>116</v>
      </c>
      <c r="D55" s="14" t="n">
        <f aca="false">SUM(E55:K55)</f>
        <v>86</v>
      </c>
      <c r="E55" s="14"/>
      <c r="F55" s="14"/>
      <c r="G55" s="14" t="n">
        <v>36</v>
      </c>
      <c r="H55" s="14"/>
      <c r="I55" s="14"/>
      <c r="J55" s="14" t="n">
        <v>50</v>
      </c>
      <c r="K55" s="14"/>
      <c r="L55" s="14" t="n">
        <v>7</v>
      </c>
      <c r="M55" s="14" t="n">
        <v>23</v>
      </c>
    </row>
    <row r="56" customFormat="false" ht="11.25" hidden="false" customHeight="false" outlineLevel="0" collapsed="false">
      <c r="A56" s="21"/>
      <c r="B56" s="19" t="s">
        <v>61</v>
      </c>
      <c r="C56" s="14" t="n">
        <v>38</v>
      </c>
      <c r="D56" s="14" t="n">
        <f aca="false">SUM(E56:K56)</f>
        <v>27</v>
      </c>
      <c r="E56" s="14"/>
      <c r="F56" s="14"/>
      <c r="G56" s="14" t="n">
        <v>10</v>
      </c>
      <c r="H56" s="14"/>
      <c r="I56" s="14"/>
      <c r="J56" s="14" t="n">
        <v>17</v>
      </c>
      <c r="K56" s="14"/>
      <c r="L56" s="14" t="n">
        <v>6</v>
      </c>
      <c r="M56" s="14" t="n">
        <v>5</v>
      </c>
    </row>
    <row r="57" customFormat="false" ht="11.25" hidden="false" customHeight="false" outlineLevel="0" collapsed="false">
      <c r="A57" s="21"/>
      <c r="B57" s="19" t="s">
        <v>62</v>
      </c>
      <c r="C57" s="14" t="n">
        <v>204</v>
      </c>
      <c r="D57" s="14" t="n">
        <f aca="false">SUM(E57:K57)</f>
        <v>164</v>
      </c>
      <c r="E57" s="14" t="n">
        <v>43</v>
      </c>
      <c r="F57" s="14" t="n">
        <v>9</v>
      </c>
      <c r="G57" s="14" t="n">
        <v>5</v>
      </c>
      <c r="H57" s="14" t="n">
        <v>3</v>
      </c>
      <c r="I57" s="14" t="n">
        <v>15</v>
      </c>
      <c r="J57" s="14" t="n">
        <v>89</v>
      </c>
      <c r="K57" s="14"/>
      <c r="L57" s="14" t="n">
        <v>12</v>
      </c>
      <c r="M57" s="14" t="n">
        <v>28</v>
      </c>
    </row>
    <row r="58" customFormat="false" ht="11.25" hidden="false" customHeight="false" outlineLevel="0" collapsed="false">
      <c r="A58" s="21"/>
      <c r="B58" s="19" t="s">
        <v>63</v>
      </c>
      <c r="C58" s="14" t="n">
        <v>78</v>
      </c>
      <c r="D58" s="14" t="n">
        <f aca="false">SUM(E58:K58)</f>
        <v>59</v>
      </c>
      <c r="E58" s="14" t="n">
        <v>14</v>
      </c>
      <c r="F58" s="14" t="n">
        <v>3</v>
      </c>
      <c r="G58" s="14" t="n">
        <v>2</v>
      </c>
      <c r="H58" s="14" t="n">
        <v>1</v>
      </c>
      <c r="I58" s="14" t="n">
        <v>3</v>
      </c>
      <c r="J58" s="14" t="n">
        <v>36</v>
      </c>
      <c r="K58" s="14"/>
      <c r="L58" s="14" t="n">
        <v>5</v>
      </c>
      <c r="M58" s="14" t="n">
        <v>14</v>
      </c>
    </row>
    <row r="59" customFormat="false" ht="11.25" hidden="false" customHeight="false" outlineLevel="0" collapsed="false">
      <c r="A59" s="21"/>
      <c r="B59" s="19" t="s">
        <v>64</v>
      </c>
      <c r="C59" s="14" t="n">
        <v>162</v>
      </c>
      <c r="D59" s="14" t="n">
        <f aca="false">SUM(E59:K59)</f>
        <v>121</v>
      </c>
      <c r="E59" s="14" t="n">
        <v>29</v>
      </c>
      <c r="F59" s="14" t="n">
        <v>7</v>
      </c>
      <c r="G59" s="14" t="n">
        <v>4</v>
      </c>
      <c r="H59" s="14" t="n">
        <v>1</v>
      </c>
      <c r="I59" s="14" t="n">
        <v>6</v>
      </c>
      <c r="J59" s="14" t="n">
        <v>74</v>
      </c>
      <c r="K59" s="14"/>
      <c r="L59" s="14" t="n">
        <v>11</v>
      </c>
      <c r="M59" s="14" t="n">
        <v>30</v>
      </c>
    </row>
    <row r="60" customFormat="false" ht="11.25" hidden="false" customHeight="false" outlineLevel="0" collapsed="false">
      <c r="A60" s="11"/>
      <c r="B60" s="19" t="s">
        <v>65</v>
      </c>
      <c r="C60" s="14" t="n">
        <v>126</v>
      </c>
      <c r="D60" s="14" t="n">
        <f aca="false">SUM(E60:K60)</f>
        <v>95</v>
      </c>
      <c r="E60" s="14" t="n">
        <v>21</v>
      </c>
      <c r="F60" s="14" t="n">
        <v>6</v>
      </c>
      <c r="G60" s="14" t="n">
        <v>1</v>
      </c>
      <c r="H60" s="14" t="n">
        <v>1</v>
      </c>
      <c r="I60" s="14" t="n">
        <v>6</v>
      </c>
      <c r="J60" s="14" t="n">
        <v>60</v>
      </c>
      <c r="K60" s="14"/>
      <c r="L60" s="14" t="n">
        <v>12</v>
      </c>
      <c r="M60" s="14" t="n">
        <v>19</v>
      </c>
    </row>
    <row r="61" customFormat="false" ht="11.25" hidden="false" customHeight="false" outlineLevel="0" collapsed="false">
      <c r="A61" s="11"/>
      <c r="B61" s="19" t="s">
        <v>66</v>
      </c>
      <c r="C61" s="14" t="n">
        <v>161</v>
      </c>
      <c r="D61" s="14" t="n">
        <f aca="false">SUM(E61:K61)</f>
        <v>128</v>
      </c>
      <c r="E61" s="14" t="n">
        <v>29</v>
      </c>
      <c r="F61" s="14" t="n">
        <v>5</v>
      </c>
      <c r="G61" s="14" t="n">
        <v>4</v>
      </c>
      <c r="H61" s="14"/>
      <c r="I61" s="14" t="n">
        <v>5</v>
      </c>
      <c r="J61" s="14" t="n">
        <v>85</v>
      </c>
      <c r="K61" s="14"/>
      <c r="L61" s="14" t="n">
        <v>9</v>
      </c>
      <c r="M61" s="14" t="n">
        <v>24</v>
      </c>
    </row>
    <row r="62" customFormat="false" ht="11.25" hidden="false" customHeight="false" outlineLevel="0" collapsed="false">
      <c r="A62" s="11"/>
      <c r="B62" s="19" t="s">
        <v>67</v>
      </c>
      <c r="C62" s="14" t="n">
        <v>75</v>
      </c>
      <c r="D62" s="14" t="n">
        <f aca="false">SUM(E62:K62)</f>
        <v>59</v>
      </c>
      <c r="E62" s="14" t="n">
        <v>14</v>
      </c>
      <c r="F62" s="14" t="n">
        <v>4</v>
      </c>
      <c r="G62" s="14" t="n">
        <v>1</v>
      </c>
      <c r="H62" s="14"/>
      <c r="I62" s="14" t="n">
        <v>1</v>
      </c>
      <c r="J62" s="14" t="n">
        <v>39</v>
      </c>
      <c r="K62" s="14"/>
      <c r="L62" s="14" t="n">
        <v>6</v>
      </c>
      <c r="M62" s="14" t="n">
        <v>10</v>
      </c>
    </row>
    <row r="63" customFormat="false" ht="11.25" hidden="false" customHeight="false" outlineLevel="0" collapsed="false">
      <c r="A63" s="11"/>
      <c r="B63" s="19" t="s">
        <v>68</v>
      </c>
      <c r="C63" s="14" t="n">
        <v>641</v>
      </c>
      <c r="D63" s="14" t="n">
        <f aca="false">SUM(E63:K63)</f>
        <v>520</v>
      </c>
      <c r="E63" s="14" t="n">
        <v>127</v>
      </c>
      <c r="F63" s="14" t="n">
        <v>43</v>
      </c>
      <c r="G63" s="14" t="n">
        <v>2</v>
      </c>
      <c r="H63" s="14" t="n">
        <v>4</v>
      </c>
      <c r="I63" s="14" t="n">
        <v>39</v>
      </c>
      <c r="J63" s="14" t="n">
        <v>305</v>
      </c>
      <c r="K63" s="14"/>
      <c r="L63" s="14" t="n">
        <v>19</v>
      </c>
      <c r="M63" s="14" t="n">
        <v>102</v>
      </c>
    </row>
    <row r="64" customFormat="false" ht="11.25" hidden="false" customHeight="false" outlineLevel="0" collapsed="false">
      <c r="A64" s="11"/>
      <c r="B64" s="19" t="s">
        <v>69</v>
      </c>
      <c r="C64" s="14" t="n">
        <v>262</v>
      </c>
      <c r="D64" s="14" t="n">
        <f aca="false">SUM(E64:K64)</f>
        <v>205</v>
      </c>
      <c r="E64" s="14" t="n">
        <v>61</v>
      </c>
      <c r="F64" s="14" t="n">
        <v>11</v>
      </c>
      <c r="G64" s="14"/>
      <c r="H64" s="14" t="n">
        <v>6</v>
      </c>
      <c r="I64" s="14" t="n">
        <v>18</v>
      </c>
      <c r="J64" s="14" t="n">
        <v>109</v>
      </c>
      <c r="K64" s="14"/>
      <c r="L64" s="14" t="n">
        <v>11</v>
      </c>
      <c r="M64" s="14" t="n">
        <v>46</v>
      </c>
    </row>
    <row r="65" customFormat="false" ht="11.25" hidden="false" customHeight="false" outlineLevel="0" collapsed="false">
      <c r="A65" s="11"/>
      <c r="B65" s="19" t="s">
        <v>70</v>
      </c>
      <c r="C65" s="14" t="n">
        <v>1146</v>
      </c>
      <c r="D65" s="14" t="n">
        <f aca="false">SUM(E65:K65)</f>
        <v>875</v>
      </c>
      <c r="E65" s="14" t="n">
        <v>212</v>
      </c>
      <c r="F65" s="14"/>
      <c r="G65" s="14" t="n">
        <v>4</v>
      </c>
      <c r="H65" s="14" t="n">
        <v>8</v>
      </c>
      <c r="I65" s="14" t="n">
        <v>131</v>
      </c>
      <c r="J65" s="14" t="n">
        <v>520</v>
      </c>
      <c r="K65" s="14"/>
      <c r="L65" s="14" t="n">
        <v>53</v>
      </c>
      <c r="M65" s="14" t="n">
        <v>218</v>
      </c>
    </row>
    <row r="66" customFormat="false" ht="11.25" hidden="false" customHeight="false" outlineLevel="0" collapsed="false">
      <c r="A66" s="11"/>
      <c r="B66" s="19" t="s">
        <v>71</v>
      </c>
      <c r="C66" s="14" t="n">
        <v>486</v>
      </c>
      <c r="D66" s="14" t="n">
        <f aca="false">SUM(E66:K66)</f>
        <v>364</v>
      </c>
      <c r="E66" s="14" t="n">
        <v>87</v>
      </c>
      <c r="F66" s="14"/>
      <c r="G66" s="14" t="n">
        <v>3</v>
      </c>
      <c r="H66" s="14"/>
      <c r="I66" s="14" t="n">
        <v>27</v>
      </c>
      <c r="J66" s="14" t="n">
        <v>247</v>
      </c>
      <c r="K66" s="14"/>
      <c r="L66" s="14" t="n">
        <v>25</v>
      </c>
      <c r="M66" s="14" t="n">
        <v>97</v>
      </c>
    </row>
    <row r="67" customFormat="false" ht="11.25" hidden="false" customHeight="false" outlineLevel="0" collapsed="false">
      <c r="A67" s="11"/>
      <c r="B67" s="19" t="s">
        <v>72</v>
      </c>
      <c r="C67" s="14" t="n">
        <v>138</v>
      </c>
      <c r="D67" s="14" t="n">
        <f aca="false">SUM(E67:K67)</f>
        <v>82</v>
      </c>
      <c r="E67" s="14" t="n">
        <v>14</v>
      </c>
      <c r="F67" s="14"/>
      <c r="G67" s="14" t="n">
        <v>1</v>
      </c>
      <c r="H67" s="14" t="n">
        <v>2</v>
      </c>
      <c r="I67" s="14" t="n">
        <v>15</v>
      </c>
      <c r="J67" s="14" t="n">
        <v>50</v>
      </c>
      <c r="K67" s="14"/>
      <c r="L67" s="14" t="n">
        <v>13</v>
      </c>
      <c r="M67" s="14" t="n">
        <v>43</v>
      </c>
    </row>
    <row r="68" customFormat="false" ht="11.25" hidden="false" customHeight="false" outlineLevel="0" collapsed="false">
      <c r="A68" s="11"/>
      <c r="B68" s="19" t="s">
        <v>73</v>
      </c>
      <c r="C68" s="14" t="n">
        <v>395</v>
      </c>
      <c r="D68" s="14" t="n">
        <f aca="false">SUM(E68:K68)</f>
        <v>247</v>
      </c>
      <c r="E68" s="14" t="n">
        <v>38</v>
      </c>
      <c r="F68" s="14"/>
      <c r="G68" s="14"/>
      <c r="H68" s="14" t="n">
        <v>8</v>
      </c>
      <c r="I68" s="14" t="n">
        <v>18</v>
      </c>
      <c r="J68" s="14" t="n">
        <v>183</v>
      </c>
      <c r="K68" s="14"/>
      <c r="L68" s="14" t="n">
        <v>34</v>
      </c>
      <c r="M68" s="14" t="n">
        <v>114</v>
      </c>
    </row>
    <row r="69" customFormat="false" ht="11.25" hidden="false" customHeight="false" outlineLevel="0" collapsed="false">
      <c r="A69" s="11"/>
      <c r="B69" s="19" t="s">
        <v>74</v>
      </c>
      <c r="C69" s="14" t="n">
        <v>360</v>
      </c>
      <c r="D69" s="14" t="n">
        <f aca="false">SUM(E69:K69)</f>
        <v>260</v>
      </c>
      <c r="E69" s="14" t="n">
        <v>39</v>
      </c>
      <c r="F69" s="14"/>
      <c r="G69" s="14" t="n">
        <v>1</v>
      </c>
      <c r="H69" s="14" t="n">
        <v>4</v>
      </c>
      <c r="I69" s="14" t="n">
        <v>25</v>
      </c>
      <c r="J69" s="14" t="n">
        <v>175</v>
      </c>
      <c r="K69" s="14" t="n">
        <v>16</v>
      </c>
      <c r="L69" s="14" t="n">
        <v>24</v>
      </c>
      <c r="M69" s="14" t="n">
        <v>76</v>
      </c>
    </row>
    <row r="70" customFormat="false" ht="11.25" hidden="false" customHeight="false" outlineLevel="0" collapsed="false">
      <c r="A70" s="11"/>
      <c r="B70" s="19" t="s">
        <v>75</v>
      </c>
      <c r="C70" s="14" t="n">
        <v>104</v>
      </c>
      <c r="D70" s="14" t="n">
        <f aca="false">SUM(E70:K70)</f>
        <v>82</v>
      </c>
      <c r="E70" s="14" t="n">
        <v>17</v>
      </c>
      <c r="F70" s="14"/>
      <c r="G70" s="14"/>
      <c r="H70" s="14" t="n">
        <v>9</v>
      </c>
      <c r="I70" s="14" t="n">
        <v>15</v>
      </c>
      <c r="J70" s="14" t="n">
        <v>41</v>
      </c>
      <c r="K70" s="14"/>
      <c r="L70" s="14" t="n">
        <v>14</v>
      </c>
      <c r="M70" s="14" t="n">
        <v>8</v>
      </c>
    </row>
    <row r="71" customFormat="false" ht="11.25" hidden="false" customHeight="false" outlineLevel="0" collapsed="false">
      <c r="A71" s="21"/>
      <c r="B71" s="22" t="s">
        <v>24</v>
      </c>
      <c r="C71" s="23" t="n">
        <f aca="false">SUM(C55:C70)</f>
        <v>4492</v>
      </c>
      <c r="D71" s="23" t="n">
        <f aca="false">SUM(E71:K71)</f>
        <v>3374</v>
      </c>
      <c r="E71" s="23" t="n">
        <f aca="false">SUM(E55:E70)</f>
        <v>745</v>
      </c>
      <c r="F71" s="23" t="n">
        <f aca="false">SUM(F55:F70)</f>
        <v>88</v>
      </c>
      <c r="G71" s="23" t="n">
        <f aca="false">SUM(G55:G70)</f>
        <v>74</v>
      </c>
      <c r="H71" s="23" t="n">
        <f aca="false">SUM(H55:H70)</f>
        <v>47</v>
      </c>
      <c r="I71" s="23" t="n">
        <f aca="false">SUM(I55:I70)</f>
        <v>324</v>
      </c>
      <c r="J71" s="23" t="n">
        <f aca="false">SUM(J55:J70)</f>
        <v>2080</v>
      </c>
      <c r="K71" s="23" t="n">
        <f aca="false">SUM(K55:K70)</f>
        <v>16</v>
      </c>
      <c r="L71" s="23" t="n">
        <f aca="false">SUM(L55:L70)</f>
        <v>261</v>
      </c>
      <c r="M71" s="23" t="n">
        <f aca="false">SUM(M55:M70)</f>
        <v>857</v>
      </c>
    </row>
    <row r="72" customFormat="false" ht="11.25" hidden="false" customHeight="false" outlineLevel="0" collapsed="false">
      <c r="A72" s="21" t="s">
        <v>76</v>
      </c>
      <c r="B72" s="19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1.25" hidden="false" customHeight="false" outlineLevel="0" collapsed="false">
      <c r="A73" s="11"/>
      <c r="B73" s="19" t="s">
        <v>77</v>
      </c>
      <c r="C73" s="14" t="n">
        <v>232</v>
      </c>
      <c r="D73" s="14" t="n">
        <f aca="false">SUM(E73:K73)</f>
        <v>177</v>
      </c>
      <c r="E73" s="14"/>
      <c r="F73" s="14" t="n">
        <v>2</v>
      </c>
      <c r="G73" s="14" t="n">
        <v>87</v>
      </c>
      <c r="H73" s="14" t="n">
        <v>4</v>
      </c>
      <c r="I73" s="14" t="n">
        <v>1</v>
      </c>
      <c r="J73" s="14" t="n">
        <v>83</v>
      </c>
      <c r="K73" s="14"/>
      <c r="L73" s="14" t="n">
        <v>22</v>
      </c>
      <c r="M73" s="14" t="n">
        <v>33</v>
      </c>
    </row>
    <row r="74" customFormat="false" ht="11.25" hidden="false" customHeight="false" outlineLevel="0" collapsed="false">
      <c r="A74" s="11"/>
      <c r="B74" s="19" t="s">
        <v>78</v>
      </c>
      <c r="C74" s="14" t="n">
        <v>28</v>
      </c>
      <c r="D74" s="14" t="n">
        <f aca="false">SUM(E74:K74)</f>
        <v>21</v>
      </c>
      <c r="E74" s="14"/>
      <c r="F74" s="14"/>
      <c r="G74" s="14" t="n">
        <v>9</v>
      </c>
      <c r="H74" s="14"/>
      <c r="I74" s="14"/>
      <c r="J74" s="14" t="n">
        <v>12</v>
      </c>
      <c r="K74" s="14"/>
      <c r="L74" s="14" t="n">
        <v>5</v>
      </c>
      <c r="M74" s="14" t="n">
        <v>2</v>
      </c>
    </row>
    <row r="75" customFormat="false" ht="11.25" hidden="false" customHeight="false" outlineLevel="0" collapsed="false">
      <c r="A75" s="11"/>
      <c r="B75" s="19" t="s">
        <v>79</v>
      </c>
      <c r="C75" s="14" t="n">
        <v>147</v>
      </c>
      <c r="D75" s="14" t="n">
        <f aca="false">SUM(E75:K75)</f>
        <v>119</v>
      </c>
      <c r="E75" s="14" t="n">
        <v>34</v>
      </c>
      <c r="F75" s="14" t="n">
        <v>7</v>
      </c>
      <c r="G75" s="14" t="n">
        <v>3</v>
      </c>
      <c r="H75" s="14"/>
      <c r="I75" s="14" t="n">
        <v>5</v>
      </c>
      <c r="J75" s="14" t="n">
        <v>70</v>
      </c>
      <c r="K75" s="14"/>
      <c r="L75" s="14" t="n">
        <v>8</v>
      </c>
      <c r="M75" s="14" t="n">
        <v>20</v>
      </c>
    </row>
    <row r="76" customFormat="false" ht="11.25" hidden="false" customHeight="false" outlineLevel="0" collapsed="false">
      <c r="A76" s="11"/>
      <c r="B76" s="19" t="s">
        <v>80</v>
      </c>
      <c r="C76" s="14" t="n">
        <v>92</v>
      </c>
      <c r="D76" s="14" t="n">
        <f aca="false">SUM(E76:K76)</f>
        <v>67</v>
      </c>
      <c r="E76" s="14" t="n">
        <v>17</v>
      </c>
      <c r="F76" s="14" t="n">
        <v>3</v>
      </c>
      <c r="G76" s="14" t="n">
        <v>2</v>
      </c>
      <c r="H76" s="14"/>
      <c r="I76" s="14" t="n">
        <v>2</v>
      </c>
      <c r="J76" s="14" t="n">
        <v>43</v>
      </c>
      <c r="K76" s="14"/>
      <c r="L76" s="14" t="n">
        <v>6</v>
      </c>
      <c r="M76" s="14" t="n">
        <v>19</v>
      </c>
    </row>
    <row r="77" customFormat="false" ht="11.25" hidden="false" customHeight="false" outlineLevel="0" collapsed="false">
      <c r="A77" s="11"/>
      <c r="B77" s="19" t="s">
        <v>81</v>
      </c>
      <c r="C77" s="14" t="n">
        <v>77</v>
      </c>
      <c r="D77" s="14" t="n">
        <f aca="false">SUM(E77:K77)</f>
        <v>61</v>
      </c>
      <c r="E77" s="14" t="n">
        <v>17</v>
      </c>
      <c r="F77" s="14" t="n">
        <v>3</v>
      </c>
      <c r="G77" s="14" t="n">
        <v>2</v>
      </c>
      <c r="H77" s="14"/>
      <c r="I77" s="14" t="n">
        <v>1</v>
      </c>
      <c r="J77" s="14" t="n">
        <v>38</v>
      </c>
      <c r="K77" s="14"/>
      <c r="L77" s="14" t="n">
        <v>6</v>
      </c>
      <c r="M77" s="14" t="n">
        <v>10</v>
      </c>
    </row>
    <row r="78" customFormat="false" ht="11.25" hidden="false" customHeight="false" outlineLevel="0" collapsed="false">
      <c r="A78" s="11"/>
      <c r="B78" s="19" t="s">
        <v>82</v>
      </c>
      <c r="C78" s="14" t="n">
        <v>238</v>
      </c>
      <c r="D78" s="14" t="n">
        <f aca="false">SUM(E78:K78)</f>
        <v>187</v>
      </c>
      <c r="E78" s="14" t="n">
        <v>50</v>
      </c>
      <c r="F78" s="14" t="n">
        <v>10</v>
      </c>
      <c r="G78" s="14" t="n">
        <v>6</v>
      </c>
      <c r="H78" s="14" t="n">
        <v>1</v>
      </c>
      <c r="I78" s="14" t="n">
        <v>6</v>
      </c>
      <c r="J78" s="14" t="n">
        <v>114</v>
      </c>
      <c r="K78" s="14"/>
      <c r="L78" s="14" t="n">
        <v>13</v>
      </c>
      <c r="M78" s="14" t="n">
        <v>38</v>
      </c>
    </row>
    <row r="79" customFormat="false" ht="11.25" hidden="false" customHeight="false" outlineLevel="0" collapsed="false">
      <c r="A79" s="11"/>
      <c r="B79" s="19" t="s">
        <v>83</v>
      </c>
      <c r="C79" s="14" t="n">
        <v>99</v>
      </c>
      <c r="D79" s="14" t="n">
        <f aca="false">SUM(E79:K79)</f>
        <v>76</v>
      </c>
      <c r="E79" s="14" t="n">
        <v>23</v>
      </c>
      <c r="F79" s="14" t="n">
        <v>6</v>
      </c>
      <c r="G79" s="14" t="n">
        <v>2</v>
      </c>
      <c r="H79" s="14" t="n">
        <v>1</v>
      </c>
      <c r="I79" s="14"/>
      <c r="J79" s="14" t="n">
        <v>44</v>
      </c>
      <c r="K79" s="14"/>
      <c r="L79" s="14" t="n">
        <v>8</v>
      </c>
      <c r="M79" s="14" t="n">
        <v>15</v>
      </c>
    </row>
    <row r="80" customFormat="false" ht="11.25" hidden="false" customHeight="false" outlineLevel="0" collapsed="false">
      <c r="A80" s="11"/>
      <c r="B80" s="19" t="s">
        <v>84</v>
      </c>
      <c r="C80" s="14" t="n">
        <v>92</v>
      </c>
      <c r="D80" s="14" t="n">
        <f aca="false">SUM(E80:K80)</f>
        <v>73</v>
      </c>
      <c r="E80" s="14" t="n">
        <v>21</v>
      </c>
      <c r="F80" s="14" t="n">
        <v>4</v>
      </c>
      <c r="G80" s="14" t="n">
        <v>1</v>
      </c>
      <c r="H80" s="14"/>
      <c r="I80" s="14" t="n">
        <v>4</v>
      </c>
      <c r="J80" s="14" t="n">
        <v>43</v>
      </c>
      <c r="K80" s="14"/>
      <c r="L80" s="14" t="n">
        <v>5</v>
      </c>
      <c r="M80" s="14" t="n">
        <v>14</v>
      </c>
    </row>
    <row r="81" customFormat="false" ht="11.25" hidden="false" customHeight="false" outlineLevel="0" collapsed="false">
      <c r="A81" s="11"/>
      <c r="B81" s="19" t="s">
        <v>85</v>
      </c>
      <c r="C81" s="14" t="n">
        <v>361</v>
      </c>
      <c r="D81" s="14" t="n">
        <f aca="false">SUM(E81:K81)</f>
        <v>273</v>
      </c>
      <c r="E81" s="14" t="n">
        <v>81</v>
      </c>
      <c r="F81" s="14" t="n">
        <v>14</v>
      </c>
      <c r="G81" s="14" t="n">
        <v>6</v>
      </c>
      <c r="H81" s="14" t="n">
        <v>1</v>
      </c>
      <c r="I81" s="14" t="n">
        <v>8</v>
      </c>
      <c r="J81" s="14" t="n">
        <v>163</v>
      </c>
      <c r="K81" s="14"/>
      <c r="L81" s="14" t="n">
        <v>25</v>
      </c>
      <c r="M81" s="14" t="n">
        <v>63</v>
      </c>
    </row>
    <row r="82" customFormat="false" ht="11.25" hidden="false" customHeight="false" outlineLevel="0" collapsed="false">
      <c r="A82" s="11"/>
      <c r="B82" s="19" t="s">
        <v>86</v>
      </c>
      <c r="C82" s="14" t="n">
        <v>135</v>
      </c>
      <c r="D82" s="14" t="n">
        <f aca="false">SUM(E82:K82)</f>
        <v>107</v>
      </c>
      <c r="E82" s="14" t="n">
        <v>29</v>
      </c>
      <c r="F82" s="14" t="n">
        <v>7</v>
      </c>
      <c r="G82" s="14" t="n">
        <v>4</v>
      </c>
      <c r="H82" s="14" t="n">
        <v>1</v>
      </c>
      <c r="I82" s="14" t="n">
        <v>5</v>
      </c>
      <c r="J82" s="14" t="n">
        <v>61</v>
      </c>
      <c r="K82" s="14"/>
      <c r="L82" s="14" t="n">
        <v>10</v>
      </c>
      <c r="M82" s="14" t="n">
        <v>18</v>
      </c>
    </row>
    <row r="83" customFormat="false" ht="11.25" hidden="false" customHeight="false" outlineLevel="0" collapsed="false">
      <c r="A83" s="11"/>
      <c r="B83" s="19" t="s">
        <v>87</v>
      </c>
      <c r="C83" s="14" t="n">
        <v>87</v>
      </c>
      <c r="D83" s="14" t="n">
        <f aca="false">SUM(E83:K83)</f>
        <v>62</v>
      </c>
      <c r="E83" s="14" t="n">
        <v>18</v>
      </c>
      <c r="F83" s="14" t="n">
        <v>3</v>
      </c>
      <c r="G83" s="14" t="n">
        <v>1</v>
      </c>
      <c r="H83" s="14" t="n">
        <v>1</v>
      </c>
      <c r="I83" s="14" t="n">
        <v>1</v>
      </c>
      <c r="J83" s="14" t="n">
        <v>38</v>
      </c>
      <c r="K83" s="14"/>
      <c r="L83" s="14" t="n">
        <v>6</v>
      </c>
      <c r="M83" s="14" t="n">
        <v>19</v>
      </c>
    </row>
    <row r="84" customFormat="false" ht="11.25" hidden="false" customHeight="false" outlineLevel="0" collapsed="false">
      <c r="A84" s="11"/>
      <c r="B84" s="19" t="s">
        <v>88</v>
      </c>
      <c r="C84" s="14" t="n">
        <v>1487</v>
      </c>
      <c r="D84" s="14" t="n">
        <f aca="false">SUM(E84:K84)</f>
        <v>1265</v>
      </c>
      <c r="E84" s="14" t="n">
        <v>361</v>
      </c>
      <c r="F84" s="14" t="n">
        <v>92</v>
      </c>
      <c r="G84" s="14" t="n">
        <v>6</v>
      </c>
      <c r="H84" s="14" t="n">
        <v>27</v>
      </c>
      <c r="I84" s="14" t="n">
        <v>126</v>
      </c>
      <c r="J84" s="14" t="n">
        <v>652</v>
      </c>
      <c r="K84" s="14" t="n">
        <v>1</v>
      </c>
      <c r="L84" s="14" t="n">
        <v>70</v>
      </c>
      <c r="M84" s="14" t="n">
        <v>152</v>
      </c>
    </row>
    <row r="85" customFormat="false" ht="11.25" hidden="false" customHeight="false" outlineLevel="0" collapsed="false">
      <c r="A85" s="11"/>
      <c r="B85" s="19" t="s">
        <v>89</v>
      </c>
      <c r="C85" s="14" t="n">
        <v>254</v>
      </c>
      <c r="D85" s="14" t="n">
        <f aca="false">SUM(E85:K85)</f>
        <v>193</v>
      </c>
      <c r="E85" s="14" t="n">
        <v>51</v>
      </c>
      <c r="F85" s="14" t="n">
        <v>17</v>
      </c>
      <c r="G85" s="14" t="n">
        <v>2</v>
      </c>
      <c r="H85" s="14" t="n">
        <v>3</v>
      </c>
      <c r="I85" s="14" t="n">
        <v>1</v>
      </c>
      <c r="J85" s="14" t="n">
        <v>119</v>
      </c>
      <c r="K85" s="14"/>
      <c r="L85" s="14" t="n">
        <v>14</v>
      </c>
      <c r="M85" s="14" t="n">
        <v>47</v>
      </c>
    </row>
    <row r="86" customFormat="false" ht="11.25" hidden="false" customHeight="false" outlineLevel="0" collapsed="false">
      <c r="A86" s="11"/>
      <c r="B86" s="19" t="s">
        <v>90</v>
      </c>
      <c r="C86" s="14" t="n">
        <v>241</v>
      </c>
      <c r="D86" s="14" t="n">
        <f aca="false">SUM(E86:K86)</f>
        <v>167</v>
      </c>
      <c r="E86" s="14" t="n">
        <v>46</v>
      </c>
      <c r="F86" s="14"/>
      <c r="G86" s="14"/>
      <c r="H86" s="14" t="n">
        <v>18</v>
      </c>
      <c r="I86" s="14" t="n">
        <v>14</v>
      </c>
      <c r="J86" s="14" t="n">
        <v>87</v>
      </c>
      <c r="K86" s="14" t="n">
        <v>2</v>
      </c>
      <c r="L86" s="14" t="n">
        <v>32</v>
      </c>
      <c r="M86" s="14" t="n">
        <v>42</v>
      </c>
    </row>
    <row r="87" customFormat="false" ht="11.25" hidden="false" customHeight="false" outlineLevel="0" collapsed="false">
      <c r="A87" s="11"/>
      <c r="B87" s="19" t="s">
        <v>91</v>
      </c>
      <c r="C87" s="14" t="n">
        <v>632</v>
      </c>
      <c r="D87" s="14" t="n">
        <f aca="false">SUM(E87:K87)</f>
        <v>426</v>
      </c>
      <c r="E87" s="14" t="n">
        <v>80</v>
      </c>
      <c r="F87" s="14"/>
      <c r="G87" s="14" t="n">
        <v>3</v>
      </c>
      <c r="H87" s="14" t="n">
        <v>7</v>
      </c>
      <c r="I87" s="14" t="n">
        <v>131</v>
      </c>
      <c r="J87" s="14" t="n">
        <v>204</v>
      </c>
      <c r="K87" s="14" t="n">
        <v>1</v>
      </c>
      <c r="L87" s="14" t="n">
        <v>67</v>
      </c>
      <c r="M87" s="14" t="n">
        <v>139</v>
      </c>
    </row>
    <row r="88" customFormat="false" ht="11.25" hidden="false" customHeight="false" outlineLevel="0" collapsed="false">
      <c r="A88" s="11"/>
      <c r="B88" s="19" t="s">
        <v>92</v>
      </c>
      <c r="C88" s="14" t="n">
        <v>616</v>
      </c>
      <c r="D88" s="14" t="n">
        <f aca="false">SUM(E88:K88)</f>
        <v>431</v>
      </c>
      <c r="E88" s="14" t="n">
        <v>109</v>
      </c>
      <c r="F88" s="14"/>
      <c r="G88" s="14" t="n">
        <v>4</v>
      </c>
      <c r="H88" s="14" t="n">
        <v>23</v>
      </c>
      <c r="I88" s="14" t="n">
        <v>144</v>
      </c>
      <c r="J88" s="14" t="n">
        <v>148</v>
      </c>
      <c r="K88" s="14" t="n">
        <v>3</v>
      </c>
      <c r="L88" s="14" t="n">
        <v>56</v>
      </c>
      <c r="M88" s="14" t="n">
        <v>129</v>
      </c>
    </row>
    <row r="89" customFormat="false" ht="11.25" hidden="false" customHeight="false" outlineLevel="0" collapsed="false">
      <c r="A89" s="11"/>
      <c r="B89" s="19" t="s">
        <v>93</v>
      </c>
      <c r="C89" s="14" t="n">
        <v>635</v>
      </c>
      <c r="D89" s="14" t="n">
        <f aca="false">SUM(E89:K89)</f>
        <v>418</v>
      </c>
      <c r="E89" s="14" t="n">
        <v>110</v>
      </c>
      <c r="F89" s="14" t="n">
        <v>1</v>
      </c>
      <c r="G89" s="14" t="n">
        <v>3</v>
      </c>
      <c r="H89" s="14" t="n">
        <v>7</v>
      </c>
      <c r="I89" s="14" t="n">
        <v>76</v>
      </c>
      <c r="J89" s="14" t="n">
        <v>220</v>
      </c>
      <c r="K89" s="14" t="n">
        <v>1</v>
      </c>
      <c r="L89" s="14" t="n">
        <v>53</v>
      </c>
      <c r="M89" s="14" t="n">
        <v>164</v>
      </c>
    </row>
    <row r="90" customFormat="false" ht="11.25" hidden="false" customHeight="false" outlineLevel="0" collapsed="false">
      <c r="A90" s="11"/>
      <c r="B90" s="19" t="s">
        <v>94</v>
      </c>
      <c r="C90" s="14" t="n">
        <v>726</v>
      </c>
      <c r="D90" s="14" t="n">
        <f aca="false">SUM(E90:K90)</f>
        <v>551</v>
      </c>
      <c r="E90" s="14" t="n">
        <v>131</v>
      </c>
      <c r="F90" s="14"/>
      <c r="G90" s="14" t="n">
        <v>2</v>
      </c>
      <c r="H90" s="14" t="n">
        <v>31</v>
      </c>
      <c r="I90" s="14" t="n">
        <v>35</v>
      </c>
      <c r="J90" s="14" t="n">
        <v>351</v>
      </c>
      <c r="K90" s="14" t="n">
        <v>1</v>
      </c>
      <c r="L90" s="14" t="n">
        <v>30</v>
      </c>
      <c r="M90" s="14" t="n">
        <v>145</v>
      </c>
    </row>
    <row r="91" customFormat="false" ht="11.25" hidden="false" customHeight="false" outlineLevel="0" collapsed="false">
      <c r="A91" s="11"/>
      <c r="B91" s="19" t="s">
        <v>95</v>
      </c>
      <c r="C91" s="14" t="n">
        <v>2926</v>
      </c>
      <c r="D91" s="14" t="n">
        <f aca="false">SUM(E91:K91)</f>
        <v>2118</v>
      </c>
      <c r="E91" s="14" t="n">
        <v>559</v>
      </c>
      <c r="F91" s="14" t="n">
        <v>5</v>
      </c>
      <c r="G91" s="14" t="n">
        <v>4</v>
      </c>
      <c r="H91" s="14" t="n">
        <v>47</v>
      </c>
      <c r="I91" s="14" t="n">
        <v>190</v>
      </c>
      <c r="J91" s="14" t="n">
        <v>1297</v>
      </c>
      <c r="K91" s="14" t="n">
        <v>16</v>
      </c>
      <c r="L91" s="14" t="n">
        <v>199</v>
      </c>
      <c r="M91" s="14" t="n">
        <v>609</v>
      </c>
    </row>
    <row r="92" customFormat="false" ht="11.25" hidden="false" customHeight="false" outlineLevel="0" collapsed="false">
      <c r="A92" s="11"/>
      <c r="B92" s="19" t="s">
        <v>96</v>
      </c>
      <c r="C92" s="14" t="n">
        <v>63</v>
      </c>
      <c r="D92" s="14" t="n">
        <f aca="false">SUM(E92:K92)</f>
        <v>55</v>
      </c>
      <c r="E92" s="14"/>
      <c r="F92" s="14" t="n">
        <v>29</v>
      </c>
      <c r="G92" s="14"/>
      <c r="H92" s="14"/>
      <c r="I92" s="14"/>
      <c r="J92" s="14" t="n">
        <v>26</v>
      </c>
      <c r="K92" s="14"/>
      <c r="L92" s="14" t="n">
        <v>6</v>
      </c>
      <c r="M92" s="14" t="n">
        <v>2</v>
      </c>
    </row>
    <row r="93" customFormat="false" ht="11.25" hidden="false" customHeight="false" outlineLevel="0" collapsed="false">
      <c r="A93" s="11"/>
      <c r="B93" s="19" t="s">
        <v>97</v>
      </c>
      <c r="C93" s="14" t="n">
        <v>498</v>
      </c>
      <c r="D93" s="14" t="n">
        <f aca="false">SUM(E93:K93)</f>
        <v>357</v>
      </c>
      <c r="E93" s="14" t="n">
        <v>81</v>
      </c>
      <c r="F93" s="14" t="n">
        <v>1</v>
      </c>
      <c r="G93" s="14" t="n">
        <v>3</v>
      </c>
      <c r="H93" s="14" t="n">
        <v>4</v>
      </c>
      <c r="I93" s="14" t="n">
        <v>12</v>
      </c>
      <c r="J93" s="14" t="n">
        <v>256</v>
      </c>
      <c r="K93" s="14"/>
      <c r="L93" s="14" t="n">
        <v>22</v>
      </c>
      <c r="M93" s="14" t="n">
        <v>119</v>
      </c>
    </row>
    <row r="94" customFormat="false" ht="11.25" hidden="false" customHeight="false" outlineLevel="0" collapsed="false">
      <c r="A94" s="11"/>
      <c r="B94" s="19" t="s">
        <v>98</v>
      </c>
      <c r="C94" s="14" t="n">
        <v>97</v>
      </c>
      <c r="D94" s="14" t="n">
        <f aca="false">SUM(E94:K94)</f>
        <v>73</v>
      </c>
      <c r="E94" s="14" t="n">
        <v>14</v>
      </c>
      <c r="F94" s="14"/>
      <c r="G94" s="14"/>
      <c r="H94" s="14"/>
      <c r="I94" s="14" t="n">
        <v>24</v>
      </c>
      <c r="J94" s="14" t="n">
        <v>32</v>
      </c>
      <c r="K94" s="14" t="n">
        <v>3</v>
      </c>
      <c r="L94" s="14" t="n">
        <v>7</v>
      </c>
      <c r="M94" s="14" t="n">
        <v>17</v>
      </c>
    </row>
    <row r="95" customFormat="false" ht="11.25" hidden="false" customHeight="false" outlineLevel="0" collapsed="false">
      <c r="A95" s="11"/>
      <c r="B95" s="19" t="s">
        <v>99</v>
      </c>
      <c r="C95" s="14" t="n">
        <v>19</v>
      </c>
      <c r="D95" s="14" t="n">
        <f aca="false">SUM(E95:K95)</f>
        <v>11</v>
      </c>
      <c r="E95" s="14" t="n">
        <v>4</v>
      </c>
      <c r="F95" s="14"/>
      <c r="G95" s="14"/>
      <c r="H95" s="14" t="n">
        <v>3</v>
      </c>
      <c r="I95" s="14"/>
      <c r="J95" s="14" t="n">
        <v>4</v>
      </c>
      <c r="K95" s="14"/>
      <c r="L95" s="14" t="n">
        <v>5</v>
      </c>
      <c r="M95" s="14" t="n">
        <v>3</v>
      </c>
    </row>
    <row r="96" customFormat="false" ht="11.25" hidden="false" customHeight="false" outlineLevel="0" collapsed="false">
      <c r="A96" s="11"/>
      <c r="B96" s="19" t="s">
        <v>100</v>
      </c>
      <c r="C96" s="14" t="n">
        <v>230</v>
      </c>
      <c r="D96" s="14" t="n">
        <f aca="false">SUM(E96:K96)</f>
        <v>136</v>
      </c>
      <c r="E96" s="14" t="n">
        <v>58</v>
      </c>
      <c r="F96" s="14"/>
      <c r="G96" s="14"/>
      <c r="H96" s="14" t="n">
        <v>2</v>
      </c>
      <c r="I96" s="14" t="n">
        <v>2</v>
      </c>
      <c r="J96" s="14" t="n">
        <v>74</v>
      </c>
      <c r="K96" s="14"/>
      <c r="L96" s="14" t="n">
        <v>11</v>
      </c>
      <c r="M96" s="14" t="n">
        <v>83</v>
      </c>
    </row>
    <row r="97" customFormat="false" ht="11.25" hidden="false" customHeight="false" outlineLevel="0" collapsed="false">
      <c r="A97" s="11"/>
      <c r="B97" s="19" t="s">
        <v>101</v>
      </c>
      <c r="C97" s="14" t="n">
        <v>96</v>
      </c>
      <c r="D97" s="14" t="n">
        <f aca="false">SUM(E97:K97)</f>
        <v>69</v>
      </c>
      <c r="E97" s="14" t="n">
        <v>22</v>
      </c>
      <c r="F97" s="14"/>
      <c r="G97" s="14" t="n">
        <v>1</v>
      </c>
      <c r="H97" s="14" t="n">
        <v>5</v>
      </c>
      <c r="I97" s="14" t="n">
        <v>1</v>
      </c>
      <c r="J97" s="14" t="n">
        <v>40</v>
      </c>
      <c r="K97" s="14"/>
      <c r="L97" s="14" t="n">
        <v>11</v>
      </c>
      <c r="M97" s="14" t="n">
        <v>16</v>
      </c>
    </row>
    <row r="98" customFormat="false" ht="11.25" hidden="false" customHeight="false" outlineLevel="0" collapsed="false">
      <c r="A98" s="11"/>
      <c r="B98" s="19" t="s">
        <v>102</v>
      </c>
      <c r="C98" s="14" t="n">
        <v>44</v>
      </c>
      <c r="D98" s="14" t="n">
        <f aca="false">SUM(E98:K98)</f>
        <v>32</v>
      </c>
      <c r="E98" s="14" t="n">
        <v>15</v>
      </c>
      <c r="F98" s="14"/>
      <c r="G98" s="14"/>
      <c r="H98" s="14" t="n">
        <v>5</v>
      </c>
      <c r="I98" s="14" t="n">
        <v>1</v>
      </c>
      <c r="J98" s="14" t="n">
        <v>11</v>
      </c>
      <c r="K98" s="14"/>
      <c r="L98" s="14" t="n">
        <v>8</v>
      </c>
      <c r="M98" s="14" t="n">
        <v>4</v>
      </c>
    </row>
    <row r="99" customFormat="false" ht="11.25" hidden="false" customHeight="false" outlineLevel="0" collapsed="false">
      <c r="A99" s="11"/>
      <c r="B99" s="19" t="s">
        <v>103</v>
      </c>
      <c r="C99" s="14" t="n">
        <v>73</v>
      </c>
      <c r="D99" s="14" t="n">
        <f aca="false">SUM(E99:K99)</f>
        <v>61</v>
      </c>
      <c r="E99" s="14" t="n">
        <v>23</v>
      </c>
      <c r="F99" s="14" t="n">
        <v>5</v>
      </c>
      <c r="G99" s="14"/>
      <c r="H99" s="14" t="n">
        <v>1</v>
      </c>
      <c r="I99" s="14" t="n">
        <v>3</v>
      </c>
      <c r="J99" s="14" t="n">
        <v>29</v>
      </c>
      <c r="K99" s="14"/>
      <c r="L99" s="14" t="n">
        <v>6</v>
      </c>
      <c r="M99" s="14" t="n">
        <v>6</v>
      </c>
    </row>
    <row r="100" customFormat="false" ht="11.25" hidden="false" customHeight="false" outlineLevel="0" collapsed="false">
      <c r="A100" s="21"/>
      <c r="B100" s="22" t="s">
        <v>24</v>
      </c>
      <c r="C100" s="23" t="n">
        <f aca="false">SUM(C73:C99)</f>
        <v>10225</v>
      </c>
      <c r="D100" s="23" t="n">
        <f aca="false">SUM(E100:K100)</f>
        <v>7586</v>
      </c>
      <c r="E100" s="23" t="n">
        <f aca="false">SUM(E73:E99)</f>
        <v>1954</v>
      </c>
      <c r="F100" s="23" t="n">
        <f aca="false">SUM(F73:F99)</f>
        <v>209</v>
      </c>
      <c r="G100" s="23" t="n">
        <f aca="false">SUM(G73:G99)</f>
        <v>151</v>
      </c>
      <c r="H100" s="23" t="n">
        <f aca="false">SUM(H73:H99)</f>
        <v>192</v>
      </c>
      <c r="I100" s="23" t="n">
        <f aca="false">SUM(I73:I99)</f>
        <v>793</v>
      </c>
      <c r="J100" s="23" t="n">
        <f aca="false">SUM(J73:J99)</f>
        <v>4259</v>
      </c>
      <c r="K100" s="23" t="n">
        <f aca="false">SUM(K73:K99)</f>
        <v>28</v>
      </c>
      <c r="L100" s="23" t="n">
        <f aca="false">SUM(L73:L99)</f>
        <v>711</v>
      </c>
      <c r="M100" s="23" t="n">
        <f aca="false">SUM(M73:M99)</f>
        <v>1928</v>
      </c>
    </row>
    <row r="101" customFormat="false" ht="11.25" hidden="false" customHeight="false" outlineLevel="0" collapsed="false">
      <c r="A101" s="21" t="s">
        <v>104</v>
      </c>
      <c r="B101" s="19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1.25" hidden="false" customHeight="false" outlineLevel="0" collapsed="false">
      <c r="A102" s="21"/>
      <c r="B102" s="19" t="s">
        <v>105</v>
      </c>
      <c r="C102" s="14" t="n">
        <v>70</v>
      </c>
      <c r="D102" s="14" t="n">
        <f aca="false">SUM(E102:K102)</f>
        <v>44</v>
      </c>
      <c r="E102" s="14"/>
      <c r="F102" s="14"/>
      <c r="G102" s="14" t="n">
        <v>21</v>
      </c>
      <c r="H102" s="14"/>
      <c r="I102" s="14"/>
      <c r="J102" s="14" t="n">
        <v>23</v>
      </c>
      <c r="K102" s="14"/>
      <c r="L102" s="14" t="n">
        <v>13</v>
      </c>
      <c r="M102" s="14" t="n">
        <v>13</v>
      </c>
    </row>
    <row r="103" customFormat="false" ht="11.25" hidden="false" customHeight="false" outlineLevel="0" collapsed="false">
      <c r="A103" s="11"/>
      <c r="B103" s="19" t="s">
        <v>106</v>
      </c>
      <c r="C103" s="14" t="n">
        <v>241</v>
      </c>
      <c r="D103" s="14" t="n">
        <f aca="false">SUM(E103:K103)</f>
        <v>186</v>
      </c>
      <c r="E103" s="14" t="n">
        <v>43</v>
      </c>
      <c r="F103" s="14" t="n">
        <v>9</v>
      </c>
      <c r="G103" s="14" t="n">
        <v>4</v>
      </c>
      <c r="H103" s="14" t="n">
        <v>2</v>
      </c>
      <c r="I103" s="14" t="n">
        <v>15</v>
      </c>
      <c r="J103" s="14" t="n">
        <v>113</v>
      </c>
      <c r="K103" s="14"/>
      <c r="L103" s="14" t="n">
        <v>16</v>
      </c>
      <c r="M103" s="14" t="n">
        <v>39</v>
      </c>
    </row>
    <row r="104" customFormat="false" ht="11.25" hidden="false" customHeight="false" outlineLevel="0" collapsed="false">
      <c r="A104" s="11"/>
      <c r="B104" s="19" t="s">
        <v>107</v>
      </c>
      <c r="C104" s="14" t="n">
        <v>118</v>
      </c>
      <c r="D104" s="14" t="n">
        <f aca="false">SUM(E104:K104)</f>
        <v>91</v>
      </c>
      <c r="E104" s="14" t="n">
        <v>31</v>
      </c>
      <c r="F104" s="14" t="n">
        <v>4</v>
      </c>
      <c r="G104" s="14" t="n">
        <v>1</v>
      </c>
      <c r="H104" s="14" t="n">
        <v>1</v>
      </c>
      <c r="I104" s="14" t="n">
        <v>6</v>
      </c>
      <c r="J104" s="14" t="n">
        <v>48</v>
      </c>
      <c r="K104" s="14"/>
      <c r="L104" s="14" t="n">
        <v>5</v>
      </c>
      <c r="M104" s="14" t="n">
        <v>22</v>
      </c>
    </row>
    <row r="105" customFormat="false" ht="11.25" hidden="false" customHeight="false" outlineLevel="0" collapsed="false">
      <c r="A105" s="11"/>
      <c r="B105" s="19" t="s">
        <v>108</v>
      </c>
      <c r="C105" s="14" t="n">
        <v>55</v>
      </c>
      <c r="D105" s="14" t="n">
        <f aca="false">SUM(E105:K105)</f>
        <v>43</v>
      </c>
      <c r="E105" s="14" t="n">
        <v>11</v>
      </c>
      <c r="F105" s="14" t="n">
        <v>2</v>
      </c>
      <c r="G105" s="14" t="n">
        <v>2</v>
      </c>
      <c r="H105" s="14"/>
      <c r="I105" s="14"/>
      <c r="J105" s="14" t="n">
        <v>28</v>
      </c>
      <c r="K105" s="14"/>
      <c r="L105" s="14" t="n">
        <v>4</v>
      </c>
      <c r="M105" s="14" t="n">
        <v>8</v>
      </c>
    </row>
    <row r="106" customFormat="false" ht="11.25" hidden="false" customHeight="false" outlineLevel="0" collapsed="false">
      <c r="A106" s="11"/>
      <c r="B106" s="19" t="s">
        <v>109</v>
      </c>
      <c r="C106" s="14" t="n">
        <v>358</v>
      </c>
      <c r="D106" s="14" t="n">
        <f aca="false">SUM(E106:K106)</f>
        <v>293</v>
      </c>
      <c r="E106" s="14" t="n">
        <v>83</v>
      </c>
      <c r="F106" s="14" t="n">
        <v>14</v>
      </c>
      <c r="G106" s="14" t="n">
        <v>10</v>
      </c>
      <c r="H106" s="14" t="n">
        <v>3</v>
      </c>
      <c r="I106" s="14" t="n">
        <v>30</v>
      </c>
      <c r="J106" s="14" t="n">
        <v>153</v>
      </c>
      <c r="K106" s="14"/>
      <c r="L106" s="14" t="n">
        <v>15</v>
      </c>
      <c r="M106" s="14" t="n">
        <v>50</v>
      </c>
    </row>
    <row r="107" customFormat="false" ht="11.25" hidden="false" customHeight="false" outlineLevel="0" collapsed="false">
      <c r="A107" s="11"/>
      <c r="B107" s="19" t="s">
        <v>110</v>
      </c>
      <c r="C107" s="14" t="n">
        <v>295</v>
      </c>
      <c r="D107" s="14" t="n">
        <f aca="false">SUM(E107:K107)</f>
        <v>235</v>
      </c>
      <c r="E107" s="14" t="n">
        <v>65</v>
      </c>
      <c r="F107" s="14" t="n">
        <v>12</v>
      </c>
      <c r="G107" s="14" t="n">
        <v>6</v>
      </c>
      <c r="H107" s="14" t="n">
        <v>3</v>
      </c>
      <c r="I107" s="14" t="n">
        <v>14</v>
      </c>
      <c r="J107" s="14" t="n">
        <v>135</v>
      </c>
      <c r="K107" s="14"/>
      <c r="L107" s="14" t="n">
        <v>18</v>
      </c>
      <c r="M107" s="14" t="n">
        <v>42</v>
      </c>
    </row>
    <row r="108" customFormat="false" ht="11.25" hidden="false" customHeight="false" outlineLevel="0" collapsed="false">
      <c r="A108" s="11"/>
      <c r="B108" s="19" t="s">
        <v>111</v>
      </c>
      <c r="C108" s="14" t="n">
        <v>328</v>
      </c>
      <c r="D108" s="14" t="n">
        <f aca="false">SUM(E108:K108)</f>
        <v>260</v>
      </c>
      <c r="E108" s="14" t="n">
        <v>69</v>
      </c>
      <c r="F108" s="14" t="n">
        <v>13</v>
      </c>
      <c r="G108" s="14" t="n">
        <v>9</v>
      </c>
      <c r="H108" s="14" t="n">
        <v>2</v>
      </c>
      <c r="I108" s="14" t="n">
        <v>24</v>
      </c>
      <c r="J108" s="14" t="n">
        <v>143</v>
      </c>
      <c r="K108" s="14"/>
      <c r="L108" s="14" t="n">
        <v>22</v>
      </c>
      <c r="M108" s="14" t="n">
        <v>46</v>
      </c>
    </row>
    <row r="109" customFormat="false" ht="11.25" hidden="false" customHeight="false" outlineLevel="0" collapsed="false">
      <c r="A109" s="11"/>
      <c r="B109" s="19" t="s">
        <v>112</v>
      </c>
      <c r="C109" s="14" t="n">
        <v>387</v>
      </c>
      <c r="D109" s="14" t="n">
        <f aca="false">SUM(E109:K109)</f>
        <v>305</v>
      </c>
      <c r="E109" s="14" t="n">
        <v>77</v>
      </c>
      <c r="F109" s="14" t="n">
        <v>20</v>
      </c>
      <c r="G109" s="14" t="n">
        <v>1</v>
      </c>
      <c r="H109" s="14" t="n">
        <v>8</v>
      </c>
      <c r="I109" s="14" t="n">
        <v>12</v>
      </c>
      <c r="J109" s="14" t="n">
        <v>187</v>
      </c>
      <c r="K109" s="14"/>
      <c r="L109" s="14" t="n">
        <v>25</v>
      </c>
      <c r="M109" s="14" t="n">
        <v>57</v>
      </c>
    </row>
    <row r="110" customFormat="false" ht="11.25" hidden="false" customHeight="false" outlineLevel="0" collapsed="false">
      <c r="A110" s="11"/>
      <c r="B110" s="19" t="s">
        <v>113</v>
      </c>
      <c r="C110" s="14" t="n">
        <v>885</v>
      </c>
      <c r="D110" s="14" t="n">
        <f aca="false">SUM(E110:K110)</f>
        <v>663</v>
      </c>
      <c r="E110" s="14" t="n">
        <v>151</v>
      </c>
      <c r="F110" s="14" t="n">
        <v>2</v>
      </c>
      <c r="G110" s="14" t="n">
        <v>4</v>
      </c>
      <c r="H110" s="14" t="n">
        <v>4</v>
      </c>
      <c r="I110" s="14" t="n">
        <v>33</v>
      </c>
      <c r="J110" s="14" t="n">
        <v>469</v>
      </c>
      <c r="K110" s="14"/>
      <c r="L110" s="14" t="n">
        <v>64</v>
      </c>
      <c r="M110" s="14" t="n">
        <v>158</v>
      </c>
    </row>
    <row r="111" customFormat="false" ht="11.25" hidden="false" customHeight="false" outlineLevel="0" collapsed="false">
      <c r="A111" s="11"/>
      <c r="B111" s="19" t="s">
        <v>114</v>
      </c>
      <c r="C111" s="14" t="n">
        <v>256</v>
      </c>
      <c r="D111" s="14" t="n">
        <f aca="false">SUM(E111:K111)</f>
        <v>164</v>
      </c>
      <c r="E111" s="14" t="n">
        <v>20</v>
      </c>
      <c r="F111" s="14"/>
      <c r="G111" s="14"/>
      <c r="H111" s="14" t="n">
        <v>3</v>
      </c>
      <c r="I111" s="14" t="n">
        <v>30</v>
      </c>
      <c r="J111" s="14" t="n">
        <v>110</v>
      </c>
      <c r="K111" s="14" t="n">
        <v>1</v>
      </c>
      <c r="L111" s="14" t="n">
        <v>12</v>
      </c>
      <c r="M111" s="14" t="n">
        <v>80</v>
      </c>
    </row>
    <row r="112" customFormat="false" ht="11.25" hidden="false" customHeight="false" outlineLevel="0" collapsed="false">
      <c r="A112" s="11"/>
      <c r="B112" s="19" t="s">
        <v>115</v>
      </c>
      <c r="C112" s="14" t="n">
        <v>135</v>
      </c>
      <c r="D112" s="14" t="n">
        <f aca="false">SUM(E112:K112)</f>
        <v>35</v>
      </c>
      <c r="E112" s="14" t="n">
        <v>6</v>
      </c>
      <c r="F112" s="14"/>
      <c r="G112" s="14"/>
      <c r="H112" s="14" t="n">
        <v>1</v>
      </c>
      <c r="I112" s="14" t="n">
        <v>7</v>
      </c>
      <c r="J112" s="14" t="n">
        <v>21</v>
      </c>
      <c r="K112" s="14"/>
      <c r="L112" s="14" t="n">
        <v>24</v>
      </c>
      <c r="M112" s="14" t="n">
        <v>76</v>
      </c>
    </row>
    <row r="113" customFormat="false" ht="11.25" hidden="false" customHeight="false" outlineLevel="0" collapsed="false">
      <c r="A113" s="11"/>
      <c r="B113" s="19" t="s">
        <v>116</v>
      </c>
      <c r="C113" s="14" t="n">
        <v>79</v>
      </c>
      <c r="D113" s="14" t="n">
        <f aca="false">SUM(E113:K113)</f>
        <v>59</v>
      </c>
      <c r="E113" s="14" t="n">
        <v>16</v>
      </c>
      <c r="F113" s="14"/>
      <c r="G113" s="14" t="n">
        <v>2</v>
      </c>
      <c r="H113" s="14" t="n">
        <v>7</v>
      </c>
      <c r="I113" s="14" t="n">
        <v>3</v>
      </c>
      <c r="J113" s="14" t="n">
        <v>31</v>
      </c>
      <c r="K113" s="14"/>
      <c r="L113" s="14" t="n">
        <v>10</v>
      </c>
      <c r="M113" s="14" t="n">
        <v>10</v>
      </c>
    </row>
    <row r="114" customFormat="false" ht="11.25" hidden="false" customHeight="false" outlineLevel="0" collapsed="false">
      <c r="A114" s="21"/>
      <c r="B114" s="22" t="s">
        <v>24</v>
      </c>
      <c r="C114" s="23" t="n">
        <f aca="false">SUM(C102:C113)</f>
        <v>3207</v>
      </c>
      <c r="D114" s="23" t="n">
        <f aca="false">SUM(E114:K114)</f>
        <v>2378</v>
      </c>
      <c r="E114" s="23" t="n">
        <f aca="false">SUM(E102:E113)</f>
        <v>572</v>
      </c>
      <c r="F114" s="23" t="n">
        <f aca="false">SUM(F102:F113)</f>
        <v>76</v>
      </c>
      <c r="G114" s="23" t="n">
        <f aca="false">SUM(G102:G113)</f>
        <v>60</v>
      </c>
      <c r="H114" s="23" t="n">
        <f aca="false">SUM(H102:H113)</f>
        <v>34</v>
      </c>
      <c r="I114" s="23" t="n">
        <f aca="false">SUM(I102:I113)</f>
        <v>174</v>
      </c>
      <c r="J114" s="23" t="n">
        <f aca="false">SUM(J102:J113)</f>
        <v>1461</v>
      </c>
      <c r="K114" s="23" t="n">
        <f aca="false">SUM(K102:K113)</f>
        <v>1</v>
      </c>
      <c r="L114" s="23" t="n">
        <f aca="false">SUM(L102:L113)</f>
        <v>228</v>
      </c>
      <c r="M114" s="23" t="n">
        <f aca="false">SUM(M102:M113)</f>
        <v>601</v>
      </c>
    </row>
    <row r="115" customFormat="false" ht="11.25" hidden="false" customHeight="false" outlineLevel="0" collapsed="false">
      <c r="A115" s="21" t="s">
        <v>117</v>
      </c>
      <c r="B115" s="19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1.25" hidden="false" customHeight="false" outlineLevel="0" collapsed="false">
      <c r="A116" s="11"/>
      <c r="B116" s="19" t="s">
        <v>118</v>
      </c>
      <c r="C116" s="14" t="n">
        <v>1093</v>
      </c>
      <c r="D116" s="14" t="n">
        <f aca="false">SUM(E116:K116)</f>
        <v>873</v>
      </c>
      <c r="E116" s="14"/>
      <c r="F116" s="14"/>
      <c r="G116" s="14" t="n">
        <v>459</v>
      </c>
      <c r="H116" s="14" t="n">
        <v>11</v>
      </c>
      <c r="I116" s="14" t="n">
        <v>4</v>
      </c>
      <c r="J116" s="14" t="n">
        <v>399</v>
      </c>
      <c r="K116" s="14"/>
      <c r="L116" s="14" t="n">
        <v>86</v>
      </c>
      <c r="M116" s="14" t="n">
        <v>134</v>
      </c>
    </row>
    <row r="117" customFormat="false" ht="11.25" hidden="false" customHeight="false" outlineLevel="0" collapsed="false">
      <c r="A117" s="11"/>
      <c r="B117" s="19" t="s">
        <v>119</v>
      </c>
      <c r="C117" s="14" t="n">
        <v>438</v>
      </c>
      <c r="D117" s="14" t="n">
        <f aca="false">SUM(E117:K117)</f>
        <v>325</v>
      </c>
      <c r="E117" s="14" t="n">
        <v>92</v>
      </c>
      <c r="F117" s="14" t="n">
        <v>19</v>
      </c>
      <c r="G117" s="14"/>
      <c r="H117" s="14" t="n">
        <v>5</v>
      </c>
      <c r="I117" s="14" t="n">
        <v>19</v>
      </c>
      <c r="J117" s="14" t="n">
        <v>190</v>
      </c>
      <c r="K117" s="14"/>
      <c r="L117" s="14" t="n">
        <v>27</v>
      </c>
      <c r="M117" s="14" t="n">
        <v>86</v>
      </c>
    </row>
    <row r="118" customFormat="false" ht="11.25" hidden="false" customHeight="false" outlineLevel="0" collapsed="false">
      <c r="A118" s="11"/>
      <c r="B118" s="19" t="s">
        <v>120</v>
      </c>
      <c r="C118" s="14" t="n">
        <v>146</v>
      </c>
      <c r="D118" s="14" t="n">
        <f aca="false">SUM(E118:K118)</f>
        <v>114</v>
      </c>
      <c r="E118" s="14" t="n">
        <v>35</v>
      </c>
      <c r="F118" s="14" t="n">
        <v>7</v>
      </c>
      <c r="G118" s="14"/>
      <c r="H118" s="14" t="n">
        <v>1</v>
      </c>
      <c r="I118" s="14" t="n">
        <v>7</v>
      </c>
      <c r="J118" s="14" t="n">
        <v>64</v>
      </c>
      <c r="K118" s="14"/>
      <c r="L118" s="14" t="n">
        <v>9</v>
      </c>
      <c r="M118" s="14" t="n">
        <v>23</v>
      </c>
    </row>
    <row r="119" customFormat="false" ht="11.25" hidden="false" customHeight="false" outlineLevel="0" collapsed="false">
      <c r="A119" s="11"/>
      <c r="B119" s="19" t="s">
        <v>121</v>
      </c>
      <c r="C119" s="14" t="n">
        <v>757</v>
      </c>
      <c r="D119" s="14" t="n">
        <f aca="false">SUM(E119:K119)</f>
        <v>656</v>
      </c>
      <c r="E119" s="14" t="n">
        <v>202</v>
      </c>
      <c r="F119" s="14" t="n">
        <v>44</v>
      </c>
      <c r="G119" s="14" t="n">
        <v>3</v>
      </c>
      <c r="H119" s="14" t="n">
        <v>19</v>
      </c>
      <c r="I119" s="14" t="n">
        <v>73</v>
      </c>
      <c r="J119" s="14" t="n">
        <v>315</v>
      </c>
      <c r="K119" s="14"/>
      <c r="L119" s="14" t="n">
        <v>30</v>
      </c>
      <c r="M119" s="14" t="n">
        <v>71</v>
      </c>
    </row>
    <row r="120" customFormat="false" ht="11.25" hidden="false" customHeight="false" outlineLevel="0" collapsed="false">
      <c r="A120" s="11"/>
      <c r="B120" s="19" t="s">
        <v>122</v>
      </c>
      <c r="C120" s="14" t="n">
        <v>674</v>
      </c>
      <c r="D120" s="14" t="n">
        <f aca="false">SUM(E120:K120)</f>
        <v>597</v>
      </c>
      <c r="E120" s="14" t="n">
        <v>181</v>
      </c>
      <c r="F120" s="14" t="n">
        <v>42</v>
      </c>
      <c r="G120" s="14" t="n">
        <v>3</v>
      </c>
      <c r="H120" s="14" t="n">
        <v>5</v>
      </c>
      <c r="I120" s="14" t="n">
        <v>59</v>
      </c>
      <c r="J120" s="14" t="n">
        <v>307</v>
      </c>
      <c r="K120" s="14"/>
      <c r="L120" s="14" t="n">
        <v>22</v>
      </c>
      <c r="M120" s="14" t="n">
        <v>55</v>
      </c>
    </row>
    <row r="121" customFormat="false" ht="11.25" hidden="false" customHeight="false" outlineLevel="0" collapsed="false">
      <c r="A121" s="11"/>
      <c r="B121" s="19" t="s">
        <v>123</v>
      </c>
      <c r="C121" s="14" t="n">
        <v>409</v>
      </c>
      <c r="D121" s="14" t="n">
        <f aca="false">SUM(E121:K121)</f>
        <v>335</v>
      </c>
      <c r="E121" s="14" t="n">
        <v>103</v>
      </c>
      <c r="F121" s="14" t="n">
        <v>21</v>
      </c>
      <c r="G121" s="14"/>
      <c r="H121" s="14" t="n">
        <v>4</v>
      </c>
      <c r="I121" s="14" t="n">
        <v>21</v>
      </c>
      <c r="J121" s="14" t="n">
        <v>186</v>
      </c>
      <c r="K121" s="14"/>
      <c r="L121" s="14" t="n">
        <v>19</v>
      </c>
      <c r="M121" s="14" t="n">
        <v>55</v>
      </c>
    </row>
    <row r="122" customFormat="false" ht="11.25" hidden="false" customHeight="false" outlineLevel="0" collapsed="false">
      <c r="A122" s="11"/>
      <c r="B122" s="19" t="s">
        <v>124</v>
      </c>
      <c r="C122" s="14" t="n">
        <v>273</v>
      </c>
      <c r="D122" s="14" t="n">
        <f aca="false">SUM(E122:K122)</f>
        <v>218</v>
      </c>
      <c r="E122" s="14" t="n">
        <v>66</v>
      </c>
      <c r="F122" s="14" t="n">
        <v>12</v>
      </c>
      <c r="G122" s="14"/>
      <c r="H122" s="14" t="n">
        <v>3</v>
      </c>
      <c r="I122" s="14" t="n">
        <v>14</v>
      </c>
      <c r="J122" s="14" t="n">
        <v>123</v>
      </c>
      <c r="K122" s="14"/>
      <c r="L122" s="14" t="n">
        <v>12</v>
      </c>
      <c r="M122" s="14" t="n">
        <v>43</v>
      </c>
    </row>
    <row r="123" customFormat="false" ht="11.25" hidden="false" customHeight="false" outlineLevel="0" collapsed="false">
      <c r="A123" s="11"/>
      <c r="B123" s="19" t="s">
        <v>125</v>
      </c>
      <c r="C123" s="14" t="n">
        <v>854</v>
      </c>
      <c r="D123" s="14" t="n">
        <f aca="false">SUM(E123:K123)</f>
        <v>761</v>
      </c>
      <c r="E123" s="14" t="n">
        <v>224</v>
      </c>
      <c r="F123" s="14" t="n">
        <v>55</v>
      </c>
      <c r="G123" s="14" t="n">
        <v>5</v>
      </c>
      <c r="H123" s="14" t="n">
        <v>8</v>
      </c>
      <c r="I123" s="14" t="n">
        <v>87</v>
      </c>
      <c r="J123" s="14" t="n">
        <v>382</v>
      </c>
      <c r="K123" s="14"/>
      <c r="L123" s="14" t="n">
        <v>28</v>
      </c>
      <c r="M123" s="14" t="n">
        <v>65</v>
      </c>
    </row>
    <row r="124" customFormat="false" ht="11.25" hidden="false" customHeight="false" outlineLevel="0" collapsed="false">
      <c r="A124" s="11"/>
      <c r="B124" s="19" t="s">
        <v>126</v>
      </c>
      <c r="C124" s="14" t="n">
        <v>396</v>
      </c>
      <c r="D124" s="14" t="n">
        <f aca="false">SUM(E124:K124)</f>
        <v>315</v>
      </c>
      <c r="E124" s="14" t="n">
        <v>93</v>
      </c>
      <c r="F124" s="14" t="n">
        <v>24</v>
      </c>
      <c r="G124" s="14" t="n">
        <v>2</v>
      </c>
      <c r="H124" s="14" t="n">
        <v>6</v>
      </c>
      <c r="I124" s="14" t="n">
        <v>20</v>
      </c>
      <c r="J124" s="14" t="n">
        <v>170</v>
      </c>
      <c r="K124" s="14"/>
      <c r="L124" s="14" t="n">
        <v>20</v>
      </c>
      <c r="M124" s="14" t="n">
        <v>61</v>
      </c>
    </row>
    <row r="125" customFormat="false" ht="11.25" hidden="false" customHeight="false" outlineLevel="0" collapsed="false">
      <c r="A125" s="11"/>
      <c r="B125" s="19" t="s">
        <v>127</v>
      </c>
      <c r="C125" s="14" t="n">
        <v>429</v>
      </c>
      <c r="D125" s="14" t="n">
        <f aca="false">SUM(E125:K125)</f>
        <v>365</v>
      </c>
      <c r="E125" s="14" t="n">
        <v>107</v>
      </c>
      <c r="F125" s="14" t="n">
        <v>26</v>
      </c>
      <c r="G125" s="14"/>
      <c r="H125" s="14" t="n">
        <v>6</v>
      </c>
      <c r="I125" s="14" t="n">
        <v>43</v>
      </c>
      <c r="J125" s="14" t="n">
        <v>183</v>
      </c>
      <c r="K125" s="14"/>
      <c r="L125" s="14" t="n">
        <v>18</v>
      </c>
      <c r="M125" s="14" t="n">
        <v>46</v>
      </c>
    </row>
    <row r="126" customFormat="false" ht="11.25" hidden="false" customHeight="false" outlineLevel="0" collapsed="false">
      <c r="A126" s="11"/>
      <c r="B126" s="19" t="s">
        <v>128</v>
      </c>
      <c r="C126" s="14" t="n">
        <v>269</v>
      </c>
      <c r="D126" s="14" t="n">
        <f aca="false">SUM(E126:K126)</f>
        <v>217</v>
      </c>
      <c r="E126" s="14" t="n">
        <v>73</v>
      </c>
      <c r="F126" s="14" t="n">
        <v>9</v>
      </c>
      <c r="G126" s="14" t="n">
        <v>1</v>
      </c>
      <c r="H126" s="14" t="n">
        <v>8</v>
      </c>
      <c r="I126" s="14" t="n">
        <v>22</v>
      </c>
      <c r="J126" s="14" t="n">
        <v>104</v>
      </c>
      <c r="K126" s="14"/>
      <c r="L126" s="14" t="n">
        <v>19</v>
      </c>
      <c r="M126" s="14" t="n">
        <v>33</v>
      </c>
    </row>
    <row r="127" customFormat="false" ht="11.25" hidden="false" customHeight="false" outlineLevel="0" collapsed="false">
      <c r="A127" s="11"/>
      <c r="B127" s="19" t="s">
        <v>129</v>
      </c>
      <c r="C127" s="14" t="n">
        <v>128</v>
      </c>
      <c r="D127" s="14" t="n">
        <f aca="false">SUM(E127:K127)</f>
        <v>96</v>
      </c>
      <c r="E127" s="14" t="n">
        <v>26</v>
      </c>
      <c r="F127" s="14" t="n">
        <v>5</v>
      </c>
      <c r="G127" s="14" t="n">
        <v>2</v>
      </c>
      <c r="H127" s="14" t="n">
        <v>1</v>
      </c>
      <c r="I127" s="14" t="n">
        <v>2</v>
      </c>
      <c r="J127" s="14" t="n">
        <v>60</v>
      </c>
      <c r="K127" s="14"/>
      <c r="L127" s="14" t="n">
        <v>8</v>
      </c>
      <c r="M127" s="14" t="n">
        <v>24</v>
      </c>
    </row>
    <row r="128" customFormat="false" ht="11.25" hidden="false" customHeight="false" outlineLevel="0" collapsed="false">
      <c r="A128" s="11"/>
      <c r="B128" s="19" t="s">
        <v>130</v>
      </c>
      <c r="C128" s="14" t="n">
        <v>552</v>
      </c>
      <c r="D128" s="14" t="n">
        <f aca="false">SUM(E128:K128)</f>
        <v>457</v>
      </c>
      <c r="E128" s="14" t="n">
        <v>120</v>
      </c>
      <c r="F128" s="14" t="n">
        <v>42</v>
      </c>
      <c r="G128" s="14" t="n">
        <v>4</v>
      </c>
      <c r="H128" s="14" t="n">
        <v>8</v>
      </c>
      <c r="I128" s="14" t="n">
        <v>65</v>
      </c>
      <c r="J128" s="14" t="n">
        <v>218</v>
      </c>
      <c r="K128" s="14"/>
      <c r="L128" s="14" t="n">
        <v>31</v>
      </c>
      <c r="M128" s="14" t="n">
        <v>64</v>
      </c>
    </row>
    <row r="129" customFormat="false" ht="11.25" hidden="false" customHeight="false" outlineLevel="0" collapsed="false">
      <c r="A129" s="11"/>
      <c r="B129" s="19" t="s">
        <v>131</v>
      </c>
      <c r="C129" s="14" t="n">
        <v>679</v>
      </c>
      <c r="D129" s="14" t="n">
        <f aca="false">SUM(E129:K129)</f>
        <v>597</v>
      </c>
      <c r="E129" s="14" t="n">
        <v>169</v>
      </c>
      <c r="F129" s="14" t="n">
        <v>37</v>
      </c>
      <c r="G129" s="14" t="n">
        <v>3</v>
      </c>
      <c r="H129" s="14" t="n">
        <v>13</v>
      </c>
      <c r="I129" s="14" t="n">
        <v>82</v>
      </c>
      <c r="J129" s="14" t="n">
        <v>293</v>
      </c>
      <c r="K129" s="14"/>
      <c r="L129" s="14" t="n">
        <v>33</v>
      </c>
      <c r="M129" s="14" t="n">
        <v>49</v>
      </c>
    </row>
    <row r="130" customFormat="false" ht="11.25" hidden="false" customHeight="false" outlineLevel="0" collapsed="false">
      <c r="A130" s="11"/>
      <c r="B130" s="19" t="s">
        <v>132</v>
      </c>
      <c r="C130" s="14" t="n">
        <v>340</v>
      </c>
      <c r="D130" s="14" t="n">
        <f aca="false">SUM(E130:K130)</f>
        <v>293</v>
      </c>
      <c r="E130" s="14" t="n">
        <v>86</v>
      </c>
      <c r="F130" s="14" t="n">
        <v>26</v>
      </c>
      <c r="G130" s="14" t="n">
        <v>1</v>
      </c>
      <c r="H130" s="14" t="n">
        <v>7</v>
      </c>
      <c r="I130" s="14" t="n">
        <v>37</v>
      </c>
      <c r="J130" s="14" t="n">
        <v>136</v>
      </c>
      <c r="K130" s="14"/>
      <c r="L130" s="14" t="n">
        <v>22</v>
      </c>
      <c r="M130" s="14" t="n">
        <v>25</v>
      </c>
    </row>
    <row r="131" customFormat="false" ht="11.25" hidden="false" customHeight="false" outlineLevel="0" collapsed="false">
      <c r="A131" s="11"/>
      <c r="B131" s="19" t="s">
        <v>133</v>
      </c>
      <c r="C131" s="14" t="n">
        <v>814</v>
      </c>
      <c r="D131" s="14" t="n">
        <f aca="false">SUM(E131:K131)</f>
        <v>719</v>
      </c>
      <c r="E131" s="14" t="n">
        <v>201</v>
      </c>
      <c r="F131" s="14" t="n">
        <v>45</v>
      </c>
      <c r="G131" s="14" t="n">
        <v>4</v>
      </c>
      <c r="H131" s="14" t="n">
        <v>15</v>
      </c>
      <c r="I131" s="14" t="n">
        <v>91</v>
      </c>
      <c r="J131" s="14" t="n">
        <v>363</v>
      </c>
      <c r="K131" s="14"/>
      <c r="L131" s="14" t="n">
        <v>26</v>
      </c>
      <c r="M131" s="14" t="n">
        <v>69</v>
      </c>
    </row>
    <row r="132" customFormat="false" ht="11.25" hidden="false" customHeight="false" outlineLevel="0" collapsed="false">
      <c r="A132" s="11"/>
      <c r="B132" s="19" t="s">
        <v>134</v>
      </c>
      <c r="C132" s="14" t="n">
        <v>598</v>
      </c>
      <c r="D132" s="14" t="n">
        <f aca="false">SUM(E132:K132)</f>
        <v>521</v>
      </c>
      <c r="E132" s="14" t="n">
        <v>155</v>
      </c>
      <c r="F132" s="14" t="n">
        <v>28</v>
      </c>
      <c r="G132" s="14" t="n">
        <v>1</v>
      </c>
      <c r="H132" s="14" t="n">
        <v>9</v>
      </c>
      <c r="I132" s="14" t="n">
        <v>69</v>
      </c>
      <c r="J132" s="14" t="n">
        <v>259</v>
      </c>
      <c r="K132" s="14"/>
      <c r="L132" s="14" t="n">
        <v>24</v>
      </c>
      <c r="M132" s="14" t="n">
        <v>53</v>
      </c>
    </row>
    <row r="133" customFormat="false" ht="11.25" hidden="false" customHeight="false" outlineLevel="0" collapsed="false">
      <c r="A133" s="11"/>
      <c r="B133" s="19" t="s">
        <v>135</v>
      </c>
      <c r="C133" s="14" t="n">
        <v>689</v>
      </c>
      <c r="D133" s="14" t="n">
        <f aca="false">SUM(E133:K133)</f>
        <v>515</v>
      </c>
      <c r="E133" s="14" t="n">
        <v>142</v>
      </c>
      <c r="F133" s="14"/>
      <c r="G133" s="14" t="n">
        <v>3</v>
      </c>
      <c r="H133" s="14" t="n">
        <v>5</v>
      </c>
      <c r="I133" s="14" t="n">
        <v>50</v>
      </c>
      <c r="J133" s="14" t="n">
        <v>315</v>
      </c>
      <c r="K133" s="14"/>
      <c r="L133" s="14" t="n">
        <v>33</v>
      </c>
      <c r="M133" s="14" t="n">
        <v>141</v>
      </c>
    </row>
    <row r="134" customFormat="false" ht="11.25" hidden="false" customHeight="false" outlineLevel="0" collapsed="false">
      <c r="A134" s="11"/>
      <c r="B134" s="19" t="s">
        <v>136</v>
      </c>
      <c r="C134" s="14" t="n">
        <v>339</v>
      </c>
      <c r="D134" s="14" t="n">
        <f aca="false">SUM(E134:K134)</f>
        <v>316</v>
      </c>
      <c r="E134" s="14" t="n">
        <v>33</v>
      </c>
      <c r="F134" s="14" t="n">
        <v>1</v>
      </c>
      <c r="G134" s="14"/>
      <c r="H134" s="14" t="n">
        <v>5</v>
      </c>
      <c r="I134" s="14" t="n">
        <v>35</v>
      </c>
      <c r="J134" s="14" t="n">
        <v>197</v>
      </c>
      <c r="K134" s="14" t="n">
        <v>45</v>
      </c>
      <c r="L134" s="14" t="n">
        <v>15</v>
      </c>
      <c r="M134" s="14" t="n">
        <v>8</v>
      </c>
    </row>
    <row r="135" customFormat="false" ht="11.25" hidden="false" customHeight="false" outlineLevel="0" collapsed="false">
      <c r="A135" s="11"/>
      <c r="B135" s="19" t="s">
        <v>137</v>
      </c>
      <c r="C135" s="14" t="n">
        <v>784</v>
      </c>
      <c r="D135" s="14" t="n">
        <f aca="false">SUM(E135:K135)</f>
        <v>490</v>
      </c>
      <c r="E135" s="14" t="n">
        <v>224</v>
      </c>
      <c r="F135" s="14"/>
      <c r="G135" s="14" t="n">
        <v>1</v>
      </c>
      <c r="H135" s="14" t="n">
        <v>2</v>
      </c>
      <c r="I135" s="14" t="n">
        <v>13</v>
      </c>
      <c r="J135" s="14" t="n">
        <v>250</v>
      </c>
      <c r="K135" s="14"/>
      <c r="L135" s="14" t="n">
        <v>28</v>
      </c>
      <c r="M135" s="14" t="n">
        <v>266</v>
      </c>
    </row>
    <row r="136" customFormat="false" ht="11.25" hidden="false" customHeight="false" outlineLevel="0" collapsed="false">
      <c r="A136" s="11"/>
      <c r="B136" s="19" t="s">
        <v>138</v>
      </c>
      <c r="C136" s="14" t="n">
        <v>334</v>
      </c>
      <c r="D136" s="14" t="n">
        <f aca="false">SUM(E136:K136)</f>
        <v>253</v>
      </c>
      <c r="E136" s="14" t="n">
        <v>62</v>
      </c>
      <c r="F136" s="14" t="n">
        <v>2</v>
      </c>
      <c r="G136" s="14" t="n">
        <v>2</v>
      </c>
      <c r="H136" s="14" t="n">
        <v>33</v>
      </c>
      <c r="I136" s="14" t="n">
        <v>53</v>
      </c>
      <c r="J136" s="14" t="n">
        <v>101</v>
      </c>
      <c r="K136" s="14"/>
      <c r="L136" s="14" t="n">
        <v>41</v>
      </c>
      <c r="M136" s="14" t="n">
        <v>40</v>
      </c>
    </row>
    <row r="137" customFormat="false" ht="11.25" hidden="false" customHeight="false" outlineLevel="0" collapsed="false">
      <c r="A137" s="11"/>
      <c r="B137" s="19" t="s">
        <v>139</v>
      </c>
      <c r="C137" s="14" t="n">
        <v>66</v>
      </c>
      <c r="D137" s="14" t="n">
        <f aca="false">SUM(E137:K137)</f>
        <v>55</v>
      </c>
      <c r="E137" s="14" t="n">
        <v>23</v>
      </c>
      <c r="F137" s="14"/>
      <c r="G137" s="14"/>
      <c r="H137" s="14" t="n">
        <v>1</v>
      </c>
      <c r="I137" s="14" t="n">
        <v>2</v>
      </c>
      <c r="J137" s="14" t="n">
        <v>29</v>
      </c>
      <c r="K137" s="14"/>
      <c r="L137" s="14" t="n">
        <v>6</v>
      </c>
      <c r="M137" s="14" t="n">
        <v>5</v>
      </c>
    </row>
    <row r="138" customFormat="false" ht="11.25" hidden="false" customHeight="false" outlineLevel="0" collapsed="false">
      <c r="A138" s="11"/>
      <c r="B138" s="19" t="s">
        <v>140</v>
      </c>
      <c r="C138" s="14" t="n">
        <v>197</v>
      </c>
      <c r="D138" s="14" t="n">
        <f aca="false">SUM(E138:K138)</f>
        <v>147</v>
      </c>
      <c r="E138" s="14" t="n">
        <v>44</v>
      </c>
      <c r="F138" s="14"/>
      <c r="G138" s="14" t="n">
        <v>1</v>
      </c>
      <c r="H138" s="14" t="n">
        <v>5</v>
      </c>
      <c r="I138" s="14" t="n">
        <v>15</v>
      </c>
      <c r="J138" s="14" t="n">
        <v>82</v>
      </c>
      <c r="K138" s="14"/>
      <c r="L138" s="14" t="n">
        <v>22</v>
      </c>
      <c r="M138" s="14" t="n">
        <v>28</v>
      </c>
    </row>
    <row r="139" customFormat="false" ht="11.25" hidden="false" customHeight="false" outlineLevel="0" collapsed="false">
      <c r="A139" s="11"/>
      <c r="B139" s="19" t="s">
        <v>141</v>
      </c>
      <c r="C139" s="14" t="n">
        <v>238</v>
      </c>
      <c r="D139" s="14" t="n">
        <f aca="false">SUM(E139:K139)</f>
        <v>176</v>
      </c>
      <c r="E139" s="14" t="n">
        <v>58</v>
      </c>
      <c r="F139" s="14" t="n">
        <v>5</v>
      </c>
      <c r="G139" s="14" t="n">
        <v>3</v>
      </c>
      <c r="H139" s="14" t="n">
        <v>35</v>
      </c>
      <c r="I139" s="14" t="n">
        <v>25</v>
      </c>
      <c r="J139" s="14" t="n">
        <v>50</v>
      </c>
      <c r="K139" s="14"/>
      <c r="L139" s="14" t="n">
        <v>33</v>
      </c>
      <c r="M139" s="14" t="n">
        <v>29</v>
      </c>
    </row>
    <row r="140" customFormat="false" ht="11.25" hidden="false" customHeight="false" outlineLevel="0" collapsed="false">
      <c r="A140" s="11"/>
      <c r="B140" s="19" t="s">
        <v>142</v>
      </c>
      <c r="C140" s="14" t="n">
        <v>580</v>
      </c>
      <c r="D140" s="14" t="n">
        <f aca="false">SUM(E140:K140)</f>
        <v>506</v>
      </c>
      <c r="E140" s="14" t="n">
        <v>125</v>
      </c>
      <c r="F140" s="14"/>
      <c r="G140" s="14" t="n">
        <v>1</v>
      </c>
      <c r="H140" s="14" t="n">
        <v>3</v>
      </c>
      <c r="I140" s="14" t="n">
        <v>94</v>
      </c>
      <c r="J140" s="14" t="n">
        <v>283</v>
      </c>
      <c r="K140" s="14"/>
      <c r="L140" s="14" t="n">
        <v>39</v>
      </c>
      <c r="M140" s="14" t="n">
        <v>35</v>
      </c>
    </row>
    <row r="141" customFormat="false" ht="11.25" hidden="false" customHeight="false" outlineLevel="0" collapsed="false">
      <c r="A141" s="11"/>
      <c r="B141" s="19" t="s">
        <v>143</v>
      </c>
      <c r="C141" s="14" t="n">
        <v>125</v>
      </c>
      <c r="D141" s="14" t="n">
        <f aca="false">SUM(E141:K141)</f>
        <v>88</v>
      </c>
      <c r="E141" s="14" t="n">
        <v>28</v>
      </c>
      <c r="F141" s="14"/>
      <c r="G141" s="14" t="n">
        <v>1</v>
      </c>
      <c r="H141" s="14" t="n">
        <v>12</v>
      </c>
      <c r="I141" s="14" t="n">
        <v>10</v>
      </c>
      <c r="J141" s="14" t="n">
        <v>37</v>
      </c>
      <c r="K141" s="14"/>
      <c r="L141" s="14" t="n">
        <v>18</v>
      </c>
      <c r="M141" s="14" t="n">
        <v>19</v>
      </c>
    </row>
    <row r="142" customFormat="false" ht="11.25" hidden="false" customHeight="false" outlineLevel="0" collapsed="false">
      <c r="A142" s="11"/>
      <c r="B142" s="19" t="s">
        <v>144</v>
      </c>
      <c r="C142" s="14" t="n">
        <v>233</v>
      </c>
      <c r="D142" s="14" t="n">
        <f aca="false">SUM(E142:K142)</f>
        <v>208</v>
      </c>
      <c r="E142" s="14" t="n">
        <v>61</v>
      </c>
      <c r="F142" s="14"/>
      <c r="G142" s="14" t="n">
        <v>2</v>
      </c>
      <c r="H142" s="14" t="n">
        <v>37</v>
      </c>
      <c r="I142" s="14" t="n">
        <v>46</v>
      </c>
      <c r="J142" s="14" t="n">
        <v>62</v>
      </c>
      <c r="K142" s="14"/>
      <c r="L142" s="14" t="n">
        <v>19</v>
      </c>
      <c r="M142" s="14" t="n">
        <v>6</v>
      </c>
    </row>
    <row r="143" customFormat="false" ht="11.25" hidden="false" customHeight="false" outlineLevel="0" collapsed="false">
      <c r="A143" s="11"/>
      <c r="B143" s="19" t="s">
        <v>145</v>
      </c>
      <c r="C143" s="14" t="n">
        <v>292</v>
      </c>
      <c r="D143" s="14" t="n">
        <f aca="false">SUM(E143:K143)</f>
        <v>235</v>
      </c>
      <c r="E143" s="14" t="n">
        <v>35</v>
      </c>
      <c r="F143" s="14"/>
      <c r="G143" s="14" t="n">
        <v>3</v>
      </c>
      <c r="H143" s="14" t="n">
        <v>1</v>
      </c>
      <c r="I143" s="14" t="n">
        <v>31</v>
      </c>
      <c r="J143" s="14" t="n">
        <v>165</v>
      </c>
      <c r="K143" s="14"/>
      <c r="L143" s="14" t="n">
        <v>16</v>
      </c>
      <c r="M143" s="14" t="n">
        <v>41</v>
      </c>
    </row>
    <row r="144" customFormat="false" ht="11.25" hidden="false" customHeight="false" outlineLevel="0" collapsed="false">
      <c r="A144" s="11"/>
      <c r="B144" s="19" t="s">
        <v>146</v>
      </c>
      <c r="C144" s="14" t="n">
        <v>807</v>
      </c>
      <c r="D144" s="14" t="n">
        <f aca="false">SUM(E144:K144)</f>
        <v>644</v>
      </c>
      <c r="E144" s="14" t="n">
        <v>164</v>
      </c>
      <c r="F144" s="14" t="n">
        <v>1</v>
      </c>
      <c r="G144" s="14" t="n">
        <v>6</v>
      </c>
      <c r="H144" s="14" t="n">
        <v>37</v>
      </c>
      <c r="I144" s="14" t="n">
        <v>133</v>
      </c>
      <c r="J144" s="14" t="n">
        <v>303</v>
      </c>
      <c r="K144" s="14"/>
      <c r="L144" s="14" t="n">
        <v>65</v>
      </c>
      <c r="M144" s="14" t="n">
        <v>98</v>
      </c>
    </row>
    <row r="145" customFormat="false" ht="11.25" hidden="false" customHeight="false" outlineLevel="0" collapsed="false">
      <c r="A145" s="11"/>
      <c r="B145" s="19" t="s">
        <v>147</v>
      </c>
      <c r="C145" s="14" t="n">
        <v>748</v>
      </c>
      <c r="D145" s="14" t="n">
        <f aca="false">SUM(E145:K145)</f>
        <v>570</v>
      </c>
      <c r="E145" s="14" t="n">
        <v>122</v>
      </c>
      <c r="F145" s="14" t="n">
        <v>1</v>
      </c>
      <c r="G145" s="14" t="n">
        <v>3</v>
      </c>
      <c r="H145" s="14" t="n">
        <v>4</v>
      </c>
      <c r="I145" s="14" t="n">
        <v>81</v>
      </c>
      <c r="J145" s="14" t="n">
        <v>359</v>
      </c>
      <c r="K145" s="14"/>
      <c r="L145" s="14" t="n">
        <v>43</v>
      </c>
      <c r="M145" s="14" t="n">
        <v>135</v>
      </c>
    </row>
    <row r="146" customFormat="false" ht="11.25" hidden="false" customHeight="false" outlineLevel="0" collapsed="false">
      <c r="A146" s="11"/>
      <c r="B146" s="19" t="s">
        <v>148</v>
      </c>
      <c r="C146" s="14" t="n">
        <v>488</v>
      </c>
      <c r="D146" s="14" t="n">
        <f aca="false">SUM(E146:K146)</f>
        <v>279</v>
      </c>
      <c r="E146" s="14" t="n">
        <v>45</v>
      </c>
      <c r="F146" s="14"/>
      <c r="G146" s="14" t="n">
        <v>1</v>
      </c>
      <c r="H146" s="14" t="n">
        <v>4</v>
      </c>
      <c r="I146" s="14" t="n">
        <v>74</v>
      </c>
      <c r="J146" s="14" t="n">
        <v>155</v>
      </c>
      <c r="K146" s="14"/>
      <c r="L146" s="14" t="n">
        <v>44</v>
      </c>
      <c r="M146" s="14" t="n">
        <v>165</v>
      </c>
    </row>
    <row r="147" customFormat="false" ht="11.25" hidden="false" customHeight="false" outlineLevel="0" collapsed="false">
      <c r="A147" s="11"/>
      <c r="B147" s="19" t="s">
        <v>149</v>
      </c>
      <c r="C147" s="14" t="n">
        <v>247</v>
      </c>
      <c r="D147" s="14" t="n">
        <f aca="false">SUM(E147:K147)</f>
        <v>180</v>
      </c>
      <c r="E147" s="14" t="n">
        <v>49</v>
      </c>
      <c r="F147" s="14"/>
      <c r="G147" s="14" t="n">
        <v>2</v>
      </c>
      <c r="H147" s="14" t="n">
        <v>1</v>
      </c>
      <c r="I147" s="14" t="n">
        <v>42</v>
      </c>
      <c r="J147" s="14" t="n">
        <v>86</v>
      </c>
      <c r="K147" s="14"/>
      <c r="L147" s="14" t="n">
        <v>34</v>
      </c>
      <c r="M147" s="14" t="n">
        <v>33</v>
      </c>
    </row>
    <row r="148" customFormat="false" ht="11.25" hidden="false" customHeight="false" outlineLevel="0" collapsed="false">
      <c r="A148" s="11"/>
      <c r="B148" s="19" t="s">
        <v>150</v>
      </c>
      <c r="C148" s="14" t="n">
        <v>394</v>
      </c>
      <c r="D148" s="14" t="n">
        <f aca="false">SUM(E148:K148)</f>
        <v>254</v>
      </c>
      <c r="E148" s="14" t="n">
        <v>56</v>
      </c>
      <c r="F148" s="14"/>
      <c r="G148" s="14" t="n">
        <v>6</v>
      </c>
      <c r="H148" s="14" t="n">
        <v>17</v>
      </c>
      <c r="I148" s="14" t="n">
        <v>17</v>
      </c>
      <c r="J148" s="14" t="n">
        <v>158</v>
      </c>
      <c r="K148" s="14"/>
      <c r="L148" s="14" t="n">
        <v>53</v>
      </c>
      <c r="M148" s="14" t="n">
        <v>87</v>
      </c>
    </row>
    <row r="149" customFormat="false" ht="11.25" hidden="false" customHeight="false" outlineLevel="0" collapsed="false">
      <c r="A149" s="11"/>
      <c r="B149" s="19" t="s">
        <v>151</v>
      </c>
      <c r="C149" s="14" t="n">
        <v>330</v>
      </c>
      <c r="D149" s="14" t="n">
        <f aca="false">SUM(E149:K149)</f>
        <v>204</v>
      </c>
      <c r="E149" s="14" t="n">
        <v>27</v>
      </c>
      <c r="F149" s="14"/>
      <c r="G149" s="14" t="n">
        <v>17</v>
      </c>
      <c r="H149" s="14" t="n">
        <v>47</v>
      </c>
      <c r="I149" s="14" t="n">
        <v>5</v>
      </c>
      <c r="J149" s="14" t="n">
        <v>108</v>
      </c>
      <c r="K149" s="14"/>
      <c r="L149" s="14" t="n">
        <v>37</v>
      </c>
      <c r="M149" s="14" t="n">
        <v>89</v>
      </c>
    </row>
    <row r="150" customFormat="false" ht="11.25" hidden="false" customHeight="false" outlineLevel="0" collapsed="false">
      <c r="A150" s="11"/>
      <c r="B150" s="19" t="s">
        <v>152</v>
      </c>
      <c r="C150" s="14" t="n">
        <v>911</v>
      </c>
      <c r="D150" s="14" t="n">
        <f aca="false">SUM(E150:K150)</f>
        <v>728</v>
      </c>
      <c r="E150" s="14" t="n">
        <v>162</v>
      </c>
      <c r="F150" s="14"/>
      <c r="G150" s="14" t="n">
        <v>6</v>
      </c>
      <c r="H150" s="14" t="n">
        <v>27</v>
      </c>
      <c r="I150" s="14" t="n">
        <v>66</v>
      </c>
      <c r="J150" s="14" t="n">
        <v>457</v>
      </c>
      <c r="K150" s="14" t="n">
        <v>10</v>
      </c>
      <c r="L150" s="14" t="n">
        <v>54</v>
      </c>
      <c r="M150" s="14" t="n">
        <v>129</v>
      </c>
    </row>
    <row r="151" customFormat="false" ht="11.25" hidden="false" customHeight="false" outlineLevel="0" collapsed="false">
      <c r="A151" s="11"/>
      <c r="B151" s="19" t="s">
        <v>153</v>
      </c>
      <c r="C151" s="14" t="n">
        <v>6941</v>
      </c>
      <c r="D151" s="14" t="n">
        <f aca="false">SUM(E151:K151)</f>
        <v>5201</v>
      </c>
      <c r="E151" s="14" t="n">
        <v>1243</v>
      </c>
      <c r="F151" s="14" t="n">
        <v>6</v>
      </c>
      <c r="G151" s="14" t="n">
        <v>85</v>
      </c>
      <c r="H151" s="14" t="n">
        <v>93</v>
      </c>
      <c r="I151" s="14" t="n">
        <v>732</v>
      </c>
      <c r="J151" s="14" t="n">
        <v>3042</v>
      </c>
      <c r="K151" s="14"/>
      <c r="L151" s="14" t="n">
        <v>577</v>
      </c>
      <c r="M151" s="14" t="n">
        <v>1163</v>
      </c>
    </row>
    <row r="152" customFormat="false" ht="11.25" hidden="false" customHeight="false" outlineLevel="0" collapsed="false">
      <c r="A152" s="11"/>
      <c r="B152" s="19" t="s">
        <v>154</v>
      </c>
      <c r="C152" s="14" t="n">
        <v>881</v>
      </c>
      <c r="D152" s="14" t="n">
        <f aca="false">SUM(E152:K152)</f>
        <v>678</v>
      </c>
      <c r="E152" s="14" t="n">
        <v>175</v>
      </c>
      <c r="F152" s="14" t="n">
        <v>1</v>
      </c>
      <c r="G152" s="14" t="n">
        <v>8</v>
      </c>
      <c r="H152" s="14" t="n">
        <v>4</v>
      </c>
      <c r="I152" s="14" t="n">
        <v>88</v>
      </c>
      <c r="J152" s="14" t="n">
        <v>400</v>
      </c>
      <c r="K152" s="14" t="n">
        <v>2</v>
      </c>
      <c r="L152" s="14" t="n">
        <v>67</v>
      </c>
      <c r="M152" s="14" t="n">
        <v>136</v>
      </c>
    </row>
    <row r="153" customFormat="false" ht="11.25" hidden="false" customHeight="false" outlineLevel="0" collapsed="false">
      <c r="A153" s="11"/>
      <c r="B153" s="19" t="s">
        <v>155</v>
      </c>
      <c r="C153" s="14" t="n">
        <v>1184</v>
      </c>
      <c r="D153" s="14" t="n">
        <f aca="false">SUM(E153:K153)</f>
        <v>886</v>
      </c>
      <c r="E153" s="14" t="n">
        <v>226</v>
      </c>
      <c r="F153" s="14" t="n">
        <v>1</v>
      </c>
      <c r="G153" s="14" t="n">
        <v>7</v>
      </c>
      <c r="H153" s="14" t="n">
        <v>10</v>
      </c>
      <c r="I153" s="14" t="n">
        <v>74</v>
      </c>
      <c r="J153" s="14" t="n">
        <v>560</v>
      </c>
      <c r="K153" s="14" t="n">
        <v>8</v>
      </c>
      <c r="L153" s="14" t="n">
        <v>86</v>
      </c>
      <c r="M153" s="14" t="n">
        <v>212</v>
      </c>
    </row>
    <row r="154" customFormat="false" ht="11.25" hidden="false" customHeight="false" outlineLevel="0" collapsed="false">
      <c r="A154" s="11"/>
      <c r="B154" s="19" t="s">
        <v>156</v>
      </c>
      <c r="C154" s="14" t="n">
        <v>1139</v>
      </c>
      <c r="D154" s="14" t="n">
        <f aca="false">SUM(E154:K154)</f>
        <v>941</v>
      </c>
      <c r="E154" s="14" t="n">
        <v>244</v>
      </c>
      <c r="F154" s="14" t="n">
        <v>1</v>
      </c>
      <c r="G154" s="14" t="n">
        <v>6</v>
      </c>
      <c r="H154" s="14" t="n">
        <v>6</v>
      </c>
      <c r="I154" s="14" t="n">
        <v>117</v>
      </c>
      <c r="J154" s="14" t="n">
        <v>567</v>
      </c>
      <c r="K154" s="14"/>
      <c r="L154" s="14" t="n">
        <v>59</v>
      </c>
      <c r="M154" s="14" t="n">
        <v>139</v>
      </c>
    </row>
    <row r="155" customFormat="false" ht="11.25" hidden="false" customHeight="false" outlineLevel="0" collapsed="false">
      <c r="A155" s="11"/>
      <c r="B155" s="19" t="s">
        <v>157</v>
      </c>
      <c r="C155" s="14" t="n">
        <v>1545</v>
      </c>
      <c r="D155" s="14" t="n">
        <f aca="false">SUM(E155:K155)</f>
        <v>1209</v>
      </c>
      <c r="E155" s="14" t="n">
        <v>305</v>
      </c>
      <c r="F155" s="14" t="n">
        <v>3</v>
      </c>
      <c r="G155" s="14" t="n">
        <v>9</v>
      </c>
      <c r="H155" s="14" t="n">
        <v>24</v>
      </c>
      <c r="I155" s="14" t="n">
        <v>174</v>
      </c>
      <c r="J155" s="14" t="n">
        <v>694</v>
      </c>
      <c r="K155" s="14"/>
      <c r="L155" s="14" t="n">
        <v>84</v>
      </c>
      <c r="M155" s="14" t="n">
        <v>252</v>
      </c>
    </row>
    <row r="156" customFormat="false" ht="11.25" hidden="false" customHeight="false" outlineLevel="0" collapsed="false">
      <c r="A156" s="11"/>
      <c r="B156" s="19" t="s">
        <v>158</v>
      </c>
      <c r="C156" s="14" t="n">
        <v>81</v>
      </c>
      <c r="D156" s="14" t="n">
        <f aca="false">SUM(E156:K156)</f>
        <v>60</v>
      </c>
      <c r="E156" s="14" t="n">
        <v>22</v>
      </c>
      <c r="F156" s="14"/>
      <c r="G156" s="14"/>
      <c r="H156" s="14" t="n">
        <v>7</v>
      </c>
      <c r="I156" s="14" t="n">
        <v>3</v>
      </c>
      <c r="J156" s="14" t="n">
        <v>28</v>
      </c>
      <c r="K156" s="14"/>
      <c r="L156" s="14" t="n">
        <v>12</v>
      </c>
      <c r="M156" s="14" t="n">
        <v>9</v>
      </c>
    </row>
    <row r="157" customFormat="false" ht="11.25" hidden="false" customHeight="false" outlineLevel="0" collapsed="false">
      <c r="A157" s="11"/>
      <c r="B157" s="19" t="s">
        <v>159</v>
      </c>
      <c r="C157" s="14" t="n">
        <v>304</v>
      </c>
      <c r="D157" s="14" t="n">
        <f aca="false">SUM(E157:K157)</f>
        <v>223</v>
      </c>
      <c r="E157" s="14" t="n">
        <v>27</v>
      </c>
      <c r="F157" s="14"/>
      <c r="G157" s="14"/>
      <c r="H157" s="14" t="n">
        <v>8</v>
      </c>
      <c r="I157" s="14" t="n">
        <v>92</v>
      </c>
      <c r="J157" s="14" t="n">
        <v>93</v>
      </c>
      <c r="K157" s="14" t="n">
        <v>3</v>
      </c>
      <c r="L157" s="14" t="n">
        <v>21</v>
      </c>
      <c r="M157" s="14" t="n">
        <v>60</v>
      </c>
    </row>
    <row r="158" customFormat="false" ht="11.25" hidden="false" customHeight="false" outlineLevel="0" collapsed="false">
      <c r="A158" s="11"/>
      <c r="B158" s="19" t="s">
        <v>160</v>
      </c>
      <c r="C158" s="14" t="n">
        <v>119</v>
      </c>
      <c r="D158" s="14" t="n">
        <f aca="false">SUM(E158:K158)</f>
        <v>95</v>
      </c>
      <c r="E158" s="14" t="n">
        <v>24</v>
      </c>
      <c r="F158" s="14"/>
      <c r="G158" s="14" t="n">
        <v>1</v>
      </c>
      <c r="H158" s="14" t="n">
        <v>15</v>
      </c>
      <c r="I158" s="14" t="n">
        <v>9</v>
      </c>
      <c r="J158" s="14" t="n">
        <v>46</v>
      </c>
      <c r="K158" s="14"/>
      <c r="L158" s="14" t="n">
        <v>10</v>
      </c>
      <c r="M158" s="14" t="n">
        <v>14</v>
      </c>
    </row>
    <row r="159" customFormat="false" ht="11.25" hidden="false" customHeight="false" outlineLevel="0" collapsed="false">
      <c r="A159" s="11"/>
      <c r="B159" s="19" t="s">
        <v>161</v>
      </c>
      <c r="C159" s="14" t="n">
        <v>185</v>
      </c>
      <c r="D159" s="14" t="n">
        <f aca="false">SUM(E159:K159)</f>
        <v>135</v>
      </c>
      <c r="E159" s="14" t="n">
        <v>15</v>
      </c>
      <c r="F159" s="14" t="n">
        <v>1</v>
      </c>
      <c r="G159" s="14"/>
      <c r="H159" s="14" t="n">
        <v>25</v>
      </c>
      <c r="I159" s="14" t="n">
        <v>51</v>
      </c>
      <c r="J159" s="14" t="n">
        <v>43</v>
      </c>
      <c r="K159" s="14"/>
      <c r="L159" s="14" t="n">
        <v>12</v>
      </c>
      <c r="M159" s="14" t="n">
        <v>38</v>
      </c>
    </row>
    <row r="160" customFormat="false" ht="11.25" hidden="false" customHeight="false" outlineLevel="0" collapsed="false">
      <c r="A160" s="11"/>
      <c r="B160" s="19" t="s">
        <v>162</v>
      </c>
      <c r="C160" s="14" t="n">
        <v>376</v>
      </c>
      <c r="D160" s="14" t="n">
        <f aca="false">SUM(E160:K160)</f>
        <v>297</v>
      </c>
      <c r="E160" s="14" t="n">
        <v>72</v>
      </c>
      <c r="F160" s="14"/>
      <c r="G160" s="14" t="n">
        <v>3</v>
      </c>
      <c r="H160" s="14" t="n">
        <v>5</v>
      </c>
      <c r="I160" s="14" t="n">
        <v>24</v>
      </c>
      <c r="J160" s="14" t="n">
        <v>193</v>
      </c>
      <c r="K160" s="14"/>
      <c r="L160" s="14" t="n">
        <v>17</v>
      </c>
      <c r="M160" s="14" t="n">
        <v>62</v>
      </c>
    </row>
    <row r="161" customFormat="false" ht="11.25" hidden="false" customHeight="false" outlineLevel="0" collapsed="false">
      <c r="A161" s="11"/>
      <c r="B161" s="19" t="s">
        <v>163</v>
      </c>
      <c r="C161" s="14" t="n">
        <v>104</v>
      </c>
      <c r="D161" s="14" t="n">
        <f aca="false">SUM(E161:K161)</f>
        <v>69</v>
      </c>
      <c r="E161" s="14" t="n">
        <v>18</v>
      </c>
      <c r="F161" s="14"/>
      <c r="G161" s="14"/>
      <c r="H161" s="14"/>
      <c r="I161" s="14" t="n">
        <v>4</v>
      </c>
      <c r="J161" s="14" t="n">
        <v>47</v>
      </c>
      <c r="K161" s="14"/>
      <c r="L161" s="14" t="n">
        <v>9</v>
      </c>
      <c r="M161" s="14" t="n">
        <v>26</v>
      </c>
    </row>
    <row r="162" customFormat="false" ht="11.25" hidden="false" customHeight="false" outlineLevel="0" collapsed="false">
      <c r="A162" s="11"/>
      <c r="B162" s="19" t="s">
        <v>164</v>
      </c>
      <c r="C162" s="14" t="n">
        <v>164</v>
      </c>
      <c r="D162" s="14" t="n">
        <f aca="false">SUM(E162:K162)</f>
        <v>113</v>
      </c>
      <c r="E162" s="14" t="n">
        <v>30</v>
      </c>
      <c r="F162" s="14"/>
      <c r="G162" s="14" t="n">
        <v>1</v>
      </c>
      <c r="H162" s="14"/>
      <c r="I162" s="14" t="n">
        <v>3</v>
      </c>
      <c r="J162" s="14" t="n">
        <v>79</v>
      </c>
      <c r="K162" s="14"/>
      <c r="L162" s="14" t="n">
        <v>9</v>
      </c>
      <c r="M162" s="14" t="n">
        <v>42</v>
      </c>
    </row>
    <row r="163" customFormat="false" ht="11.25" hidden="false" customHeight="false" outlineLevel="0" collapsed="false">
      <c r="A163" s="11"/>
      <c r="B163" s="19" t="s">
        <v>165</v>
      </c>
      <c r="C163" s="14" t="n">
        <v>481</v>
      </c>
      <c r="D163" s="14" t="n">
        <f aca="false">SUM(E163:K163)</f>
        <v>339</v>
      </c>
      <c r="E163" s="14" t="n">
        <v>80</v>
      </c>
      <c r="F163" s="14" t="n">
        <v>2</v>
      </c>
      <c r="G163" s="14" t="n">
        <v>1</v>
      </c>
      <c r="H163" s="14" t="n">
        <v>21</v>
      </c>
      <c r="I163" s="14" t="n">
        <v>43</v>
      </c>
      <c r="J163" s="14" t="n">
        <v>190</v>
      </c>
      <c r="K163" s="14" t="n">
        <v>2</v>
      </c>
      <c r="L163" s="14" t="n">
        <v>35</v>
      </c>
      <c r="M163" s="14" t="n">
        <v>107</v>
      </c>
    </row>
    <row r="164" customFormat="false" ht="11.25" hidden="false" customHeight="false" outlineLevel="0" collapsed="false">
      <c r="A164" s="11"/>
      <c r="B164" s="19" t="s">
        <v>166</v>
      </c>
      <c r="C164" s="14" t="n">
        <v>187</v>
      </c>
      <c r="D164" s="14" t="n">
        <f aca="false">SUM(E164:K164)</f>
        <v>123</v>
      </c>
      <c r="E164" s="14" t="n">
        <v>16</v>
      </c>
      <c r="F164" s="14" t="n">
        <v>3</v>
      </c>
      <c r="G164" s="14" t="n">
        <v>1</v>
      </c>
      <c r="H164" s="14" t="n">
        <v>10</v>
      </c>
      <c r="I164" s="14" t="n">
        <v>30</v>
      </c>
      <c r="J164" s="14" t="n">
        <v>63</v>
      </c>
      <c r="K164" s="14"/>
      <c r="L164" s="14" t="n">
        <v>17</v>
      </c>
      <c r="M164" s="14" t="n">
        <v>47</v>
      </c>
    </row>
    <row r="165" customFormat="false" ht="11.25" hidden="false" customHeight="false" outlineLevel="0" collapsed="false">
      <c r="A165" s="20"/>
      <c r="B165" s="19" t="s">
        <v>167</v>
      </c>
      <c r="C165" s="14" t="n">
        <v>678</v>
      </c>
      <c r="D165" s="14" t="n">
        <f aca="false">SUM(E165:K165)</f>
        <v>542</v>
      </c>
      <c r="E165" s="14" t="n">
        <v>126</v>
      </c>
      <c r="F165" s="14"/>
      <c r="G165" s="14" t="n">
        <v>2</v>
      </c>
      <c r="H165" s="14" t="n">
        <v>3</v>
      </c>
      <c r="I165" s="14" t="n">
        <v>65</v>
      </c>
      <c r="J165" s="14" t="n">
        <v>346</v>
      </c>
      <c r="K165" s="14"/>
      <c r="L165" s="14" t="n">
        <v>23</v>
      </c>
      <c r="M165" s="14" t="n">
        <v>113</v>
      </c>
    </row>
    <row r="166" customFormat="false" ht="11.25" hidden="false" customHeight="false" outlineLevel="0" collapsed="false">
      <c r="A166" s="11"/>
      <c r="B166" s="19" t="s">
        <v>168</v>
      </c>
      <c r="C166" s="14" t="n">
        <v>51</v>
      </c>
      <c r="D166" s="14" t="n">
        <f aca="false">SUM(E166:K166)</f>
        <v>33</v>
      </c>
      <c r="E166" s="14" t="n">
        <v>3</v>
      </c>
      <c r="F166" s="14"/>
      <c r="G166" s="14"/>
      <c r="H166" s="14" t="n">
        <v>11</v>
      </c>
      <c r="I166" s="14" t="n">
        <v>8</v>
      </c>
      <c r="J166" s="14" t="n">
        <v>11</v>
      </c>
      <c r="K166" s="14"/>
      <c r="L166" s="14" t="n">
        <v>7</v>
      </c>
      <c r="M166" s="14" t="n">
        <v>11</v>
      </c>
    </row>
    <row r="167" customFormat="false" ht="11.25" hidden="false" customHeight="false" outlineLevel="0" collapsed="false">
      <c r="A167" s="11"/>
      <c r="B167" s="19" t="s">
        <v>169</v>
      </c>
      <c r="C167" s="14" t="n">
        <v>80</v>
      </c>
      <c r="D167" s="14" t="n">
        <f aca="false">SUM(E167:K167)</f>
        <v>66</v>
      </c>
      <c r="E167" s="14" t="n">
        <v>6</v>
      </c>
      <c r="F167" s="14" t="n">
        <v>2</v>
      </c>
      <c r="G167" s="14"/>
      <c r="H167" s="14" t="n">
        <v>42</v>
      </c>
      <c r="I167" s="14" t="n">
        <v>3</v>
      </c>
      <c r="J167" s="14" t="n">
        <v>13</v>
      </c>
      <c r="K167" s="14"/>
      <c r="L167" s="14" t="n">
        <v>8</v>
      </c>
      <c r="M167" s="14" t="n">
        <v>6</v>
      </c>
    </row>
    <row r="168" customFormat="false" ht="11.25" hidden="false" customHeight="false" outlineLevel="0" collapsed="false">
      <c r="A168" s="11"/>
      <c r="B168" s="19" t="s">
        <v>170</v>
      </c>
      <c r="C168" s="14" t="n">
        <v>188</v>
      </c>
      <c r="D168" s="14" t="n">
        <f aca="false">SUM(E168:K168)</f>
        <v>152</v>
      </c>
      <c r="E168" s="14" t="n">
        <v>44</v>
      </c>
      <c r="F168" s="14" t="n">
        <v>11</v>
      </c>
      <c r="G168" s="14" t="n">
        <v>4</v>
      </c>
      <c r="H168" s="14" t="n">
        <v>5</v>
      </c>
      <c r="I168" s="14" t="n">
        <v>13</v>
      </c>
      <c r="J168" s="14" t="n">
        <v>75</v>
      </c>
      <c r="K168" s="14"/>
      <c r="L168" s="14" t="n">
        <v>14</v>
      </c>
      <c r="M168" s="14" t="n">
        <v>22</v>
      </c>
    </row>
    <row r="169" customFormat="false" ht="11.25" hidden="false" customHeight="false" outlineLevel="0" collapsed="false">
      <c r="A169" s="11"/>
      <c r="B169" s="19" t="s">
        <v>171</v>
      </c>
      <c r="C169" s="14" t="n">
        <v>191</v>
      </c>
      <c r="D169" s="14" t="n">
        <f aca="false">SUM(E169:K169)</f>
        <v>163</v>
      </c>
      <c r="E169" s="14" t="n">
        <v>51</v>
      </c>
      <c r="F169" s="14" t="n">
        <v>15</v>
      </c>
      <c r="G169" s="14" t="n">
        <v>2</v>
      </c>
      <c r="H169" s="14" t="n">
        <v>4</v>
      </c>
      <c r="I169" s="14" t="n">
        <v>19</v>
      </c>
      <c r="J169" s="14" t="n">
        <v>72</v>
      </c>
      <c r="K169" s="14"/>
      <c r="L169" s="14" t="n">
        <v>14</v>
      </c>
      <c r="M169" s="14" t="n">
        <v>14</v>
      </c>
    </row>
    <row r="170" customFormat="false" ht="11.25" hidden="false" customHeight="false" outlineLevel="0" collapsed="false">
      <c r="A170" s="21"/>
      <c r="B170" s="22" t="s">
        <v>24</v>
      </c>
      <c r="C170" s="23" t="n">
        <f aca="false">SUM(C116:C169)</f>
        <v>31530</v>
      </c>
      <c r="D170" s="23" t="n">
        <f aca="false">SUM(E170:K170)</f>
        <v>24632</v>
      </c>
      <c r="E170" s="23" t="n">
        <f aca="false">SUM(E116:E169)</f>
        <v>6120</v>
      </c>
      <c r="F170" s="23" t="n">
        <f aca="false">SUM(F116:F169)</f>
        <v>498</v>
      </c>
      <c r="G170" s="23" t="n">
        <f aca="false">SUM(G116:G169)</f>
        <v>676</v>
      </c>
      <c r="H170" s="23" t="n">
        <f aca="false">SUM(H116:H169)</f>
        <v>698</v>
      </c>
      <c r="I170" s="23" t="n">
        <f aca="false">SUM(I116:I169)</f>
        <v>3059</v>
      </c>
      <c r="J170" s="23" t="n">
        <f aca="false">SUM(J116:J169)</f>
        <v>13511</v>
      </c>
      <c r="K170" s="23" t="n">
        <f aca="false">SUM(K116:K169)</f>
        <v>70</v>
      </c>
      <c r="L170" s="23" t="n">
        <f aca="false">SUM(L116:L169)</f>
        <v>2115</v>
      </c>
      <c r="M170" s="23" t="n">
        <f aca="false">SUM(M116:M169)</f>
        <v>4783</v>
      </c>
    </row>
    <row r="171" customFormat="false" ht="11.25" hidden="false" customHeight="false" outlineLevel="0" collapsed="false">
      <c r="A171" s="21" t="s">
        <v>172</v>
      </c>
      <c r="B171" s="19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1.25" hidden="false" customHeight="false" outlineLevel="0" collapsed="false">
      <c r="A172" s="11"/>
      <c r="B172" s="19" t="s">
        <v>173</v>
      </c>
      <c r="C172" s="14" t="n">
        <v>107</v>
      </c>
      <c r="D172" s="14" t="n">
        <f aca="false">SUM(E172:K172)</f>
        <v>80</v>
      </c>
      <c r="E172" s="14"/>
      <c r="F172" s="14"/>
      <c r="G172" s="14" t="n">
        <v>40</v>
      </c>
      <c r="H172" s="14"/>
      <c r="I172" s="14"/>
      <c r="J172" s="14" t="n">
        <v>40</v>
      </c>
      <c r="K172" s="14"/>
      <c r="L172" s="14" t="n">
        <v>11</v>
      </c>
      <c r="M172" s="14" t="n">
        <v>16</v>
      </c>
    </row>
    <row r="173" customFormat="false" ht="11.25" hidden="false" customHeight="false" outlineLevel="0" collapsed="false">
      <c r="A173" s="11"/>
      <c r="B173" s="19" t="s">
        <v>174</v>
      </c>
      <c r="C173" s="14" t="n">
        <v>74</v>
      </c>
      <c r="D173" s="14" t="n">
        <f aca="false">SUM(E173:K173)</f>
        <v>60</v>
      </c>
      <c r="E173" s="14"/>
      <c r="F173" s="14"/>
      <c r="G173" s="14" t="n">
        <v>30</v>
      </c>
      <c r="H173" s="14"/>
      <c r="I173" s="14"/>
      <c r="J173" s="14" t="n">
        <v>30</v>
      </c>
      <c r="K173" s="14"/>
      <c r="L173" s="14" t="n">
        <v>6</v>
      </c>
      <c r="M173" s="14" t="n">
        <v>8</v>
      </c>
    </row>
    <row r="174" customFormat="false" ht="11.25" hidden="false" customHeight="false" outlineLevel="0" collapsed="false">
      <c r="A174" s="11"/>
      <c r="B174" s="19" t="s">
        <v>175</v>
      </c>
      <c r="C174" s="14" t="n">
        <v>554</v>
      </c>
      <c r="D174" s="14" t="n">
        <f aca="false">SUM(E174:K174)</f>
        <v>439</v>
      </c>
      <c r="E174" s="14" t="n">
        <v>137</v>
      </c>
      <c r="F174" s="14" t="n">
        <v>27</v>
      </c>
      <c r="G174" s="14" t="n">
        <v>1</v>
      </c>
      <c r="H174" s="14" t="n">
        <v>10</v>
      </c>
      <c r="I174" s="14" t="n">
        <v>39</v>
      </c>
      <c r="J174" s="14" t="n">
        <v>225</v>
      </c>
      <c r="K174" s="14"/>
      <c r="L174" s="14" t="n">
        <v>21</v>
      </c>
      <c r="M174" s="14" t="n">
        <v>94</v>
      </c>
    </row>
    <row r="175" customFormat="false" ht="11.25" hidden="false" customHeight="false" outlineLevel="0" collapsed="false">
      <c r="A175" s="11"/>
      <c r="B175" s="19" t="s">
        <v>176</v>
      </c>
      <c r="C175" s="14" t="n">
        <v>189</v>
      </c>
      <c r="D175" s="14" t="n">
        <f aca="false">SUM(E175:K175)</f>
        <v>140</v>
      </c>
      <c r="E175" s="14" t="n">
        <v>35</v>
      </c>
      <c r="F175" s="14" t="n">
        <v>6</v>
      </c>
      <c r="G175" s="14"/>
      <c r="H175" s="14" t="n">
        <v>2</v>
      </c>
      <c r="I175" s="14" t="n">
        <v>5</v>
      </c>
      <c r="J175" s="14" t="n">
        <v>92</v>
      </c>
      <c r="K175" s="14"/>
      <c r="L175" s="14" t="n">
        <v>11</v>
      </c>
      <c r="M175" s="14" t="n">
        <v>38</v>
      </c>
    </row>
    <row r="176" customFormat="false" ht="11.25" hidden="false" customHeight="false" outlineLevel="0" collapsed="false">
      <c r="A176" s="20"/>
      <c r="B176" s="19" t="s">
        <v>177</v>
      </c>
      <c r="C176" s="14" t="n">
        <v>81</v>
      </c>
      <c r="D176" s="14" t="n">
        <f aca="false">SUM(E176:K176)</f>
        <v>61</v>
      </c>
      <c r="E176" s="14" t="n">
        <v>14</v>
      </c>
      <c r="F176" s="14" t="n">
        <v>3</v>
      </c>
      <c r="G176" s="14"/>
      <c r="H176" s="14"/>
      <c r="I176" s="14" t="n">
        <v>4</v>
      </c>
      <c r="J176" s="14" t="n">
        <v>40</v>
      </c>
      <c r="K176" s="14"/>
      <c r="L176" s="14" t="n">
        <v>5</v>
      </c>
      <c r="M176" s="14" t="n">
        <v>15</v>
      </c>
    </row>
    <row r="177" customFormat="false" ht="11.25" hidden="false" customHeight="false" outlineLevel="0" collapsed="false">
      <c r="A177" s="11"/>
      <c r="B177" s="19" t="s">
        <v>178</v>
      </c>
      <c r="C177" s="14" t="n">
        <v>112</v>
      </c>
      <c r="D177" s="14" t="n">
        <f aca="false">SUM(E177:K177)</f>
        <v>86</v>
      </c>
      <c r="E177" s="14" t="n">
        <v>19</v>
      </c>
      <c r="F177" s="14" t="n">
        <v>3</v>
      </c>
      <c r="G177" s="14"/>
      <c r="H177" s="14"/>
      <c r="I177" s="14" t="n">
        <v>36</v>
      </c>
      <c r="J177" s="14" t="n">
        <v>28</v>
      </c>
      <c r="K177" s="14"/>
      <c r="L177" s="14" t="n">
        <v>8</v>
      </c>
      <c r="M177" s="14" t="n">
        <v>18</v>
      </c>
    </row>
    <row r="178" customFormat="false" ht="11.25" hidden="false" customHeight="false" outlineLevel="0" collapsed="false">
      <c r="A178" s="11"/>
      <c r="B178" s="19" t="s">
        <v>179</v>
      </c>
      <c r="C178" s="14" t="n">
        <v>94</v>
      </c>
      <c r="D178" s="14" t="n">
        <f aca="false">SUM(E178:K178)</f>
        <v>75</v>
      </c>
      <c r="E178" s="14" t="n">
        <v>19</v>
      </c>
      <c r="F178" s="14" t="n">
        <v>4</v>
      </c>
      <c r="G178" s="14"/>
      <c r="H178" s="14"/>
      <c r="I178" s="14" t="n">
        <v>3</v>
      </c>
      <c r="J178" s="14" t="n">
        <v>49</v>
      </c>
      <c r="K178" s="14"/>
      <c r="L178" s="14" t="n">
        <v>3</v>
      </c>
      <c r="M178" s="14" t="n">
        <v>16</v>
      </c>
    </row>
    <row r="179" customFormat="false" ht="11.25" hidden="false" customHeight="false" outlineLevel="0" collapsed="false">
      <c r="A179" s="11"/>
      <c r="B179" s="19" t="s">
        <v>180</v>
      </c>
      <c r="C179" s="14" t="n">
        <v>1104</v>
      </c>
      <c r="D179" s="14" t="n">
        <f aca="false">SUM(E179:K179)</f>
        <v>835</v>
      </c>
      <c r="E179" s="14" t="n">
        <v>182</v>
      </c>
      <c r="F179" s="14" t="n">
        <v>3</v>
      </c>
      <c r="G179" s="14" t="n">
        <v>8</v>
      </c>
      <c r="H179" s="14" t="n">
        <v>19</v>
      </c>
      <c r="I179" s="14" t="n">
        <v>112</v>
      </c>
      <c r="J179" s="14" t="n">
        <v>511</v>
      </c>
      <c r="K179" s="14"/>
      <c r="L179" s="14" t="n">
        <v>54</v>
      </c>
      <c r="M179" s="14" t="n">
        <v>215</v>
      </c>
    </row>
    <row r="180" customFormat="false" ht="11.25" hidden="false" customHeight="false" outlineLevel="0" collapsed="false">
      <c r="A180" s="11"/>
      <c r="B180" s="19" t="s">
        <v>181</v>
      </c>
      <c r="C180" s="14" t="n">
        <v>213</v>
      </c>
      <c r="D180" s="14" t="n">
        <f aca="false">SUM(E180:K180)</f>
        <v>121</v>
      </c>
      <c r="E180" s="14" t="n">
        <v>19</v>
      </c>
      <c r="F180" s="14"/>
      <c r="G180" s="14"/>
      <c r="H180" s="14" t="n">
        <v>1</v>
      </c>
      <c r="I180" s="14" t="n">
        <v>28</v>
      </c>
      <c r="J180" s="14" t="n">
        <v>71</v>
      </c>
      <c r="K180" s="14" t="n">
        <v>2</v>
      </c>
      <c r="L180" s="14" t="n">
        <v>9</v>
      </c>
      <c r="M180" s="14" t="n">
        <v>83</v>
      </c>
    </row>
    <row r="181" customFormat="false" ht="11.25" hidden="false" customHeight="false" outlineLevel="0" collapsed="false">
      <c r="A181" s="11"/>
      <c r="B181" s="19" t="s">
        <v>182</v>
      </c>
      <c r="C181" s="14" t="n">
        <v>98</v>
      </c>
      <c r="D181" s="14" t="n">
        <f aca="false">SUM(E181:K181)</f>
        <v>74</v>
      </c>
      <c r="E181" s="14" t="n">
        <v>13</v>
      </c>
      <c r="F181" s="14" t="n">
        <v>1</v>
      </c>
      <c r="G181" s="14" t="n">
        <v>2</v>
      </c>
      <c r="H181" s="14" t="n">
        <v>15</v>
      </c>
      <c r="I181" s="14" t="n">
        <v>12</v>
      </c>
      <c r="J181" s="14" t="n">
        <v>31</v>
      </c>
      <c r="K181" s="14"/>
      <c r="L181" s="14" t="n">
        <v>10</v>
      </c>
      <c r="M181" s="14" t="n">
        <v>14</v>
      </c>
    </row>
    <row r="182" customFormat="false" ht="11.25" hidden="false" customHeight="false" outlineLevel="0" collapsed="false">
      <c r="A182" s="11"/>
      <c r="B182" s="19" t="s">
        <v>183</v>
      </c>
      <c r="C182" s="14" t="n">
        <v>1231</v>
      </c>
      <c r="D182" s="14" t="n">
        <f aca="false">SUM(E182:K182)</f>
        <v>882</v>
      </c>
      <c r="E182" s="14" t="n">
        <v>206</v>
      </c>
      <c r="F182" s="14" t="n">
        <v>21</v>
      </c>
      <c r="G182" s="14" t="n">
        <v>3</v>
      </c>
      <c r="H182" s="14" t="n">
        <v>6</v>
      </c>
      <c r="I182" s="14" t="n">
        <v>145</v>
      </c>
      <c r="J182" s="14" t="n">
        <v>492</v>
      </c>
      <c r="K182" s="14" t="n">
        <v>9</v>
      </c>
      <c r="L182" s="14" t="n">
        <v>68</v>
      </c>
      <c r="M182" s="14" t="n">
        <v>281</v>
      </c>
    </row>
    <row r="183" customFormat="false" ht="11.25" hidden="false" customHeight="false" outlineLevel="0" collapsed="false">
      <c r="A183" s="21"/>
      <c r="B183" s="22" t="s">
        <v>24</v>
      </c>
      <c r="C183" s="23" t="n">
        <f aca="false">SUM(C172:C182)</f>
        <v>3857</v>
      </c>
      <c r="D183" s="23" t="n">
        <f aca="false">SUM(E183:K183)</f>
        <v>2853</v>
      </c>
      <c r="E183" s="23" t="n">
        <f aca="false">SUM(E172:E182)</f>
        <v>644</v>
      </c>
      <c r="F183" s="23" t="n">
        <f aca="false">SUM(F172:F182)</f>
        <v>68</v>
      </c>
      <c r="G183" s="23" t="n">
        <f aca="false">SUM(G172:G182)</f>
        <v>84</v>
      </c>
      <c r="H183" s="23" t="n">
        <f aca="false">SUM(H172:H182)</f>
        <v>53</v>
      </c>
      <c r="I183" s="23" t="n">
        <f aca="false">SUM(I172:I182)</f>
        <v>384</v>
      </c>
      <c r="J183" s="23" t="n">
        <f aca="false">SUM(J172:J182)</f>
        <v>1609</v>
      </c>
      <c r="K183" s="23" t="n">
        <f aca="false">SUM(K172:K182)</f>
        <v>11</v>
      </c>
      <c r="L183" s="23" t="n">
        <f aca="false">SUM(L172:L182)</f>
        <v>206</v>
      </c>
      <c r="M183" s="23" t="n">
        <f aca="false">SUM(M172:M182)</f>
        <v>798</v>
      </c>
    </row>
    <row r="184" customFormat="false" ht="11.25" hidden="false" customHeight="false" outlineLevel="0" collapsed="false">
      <c r="A184" s="21" t="s">
        <v>184</v>
      </c>
      <c r="B184" s="19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1.25" hidden="false" customHeight="false" outlineLevel="0" collapsed="false">
      <c r="A185" s="21"/>
      <c r="B185" s="19" t="s">
        <v>185</v>
      </c>
      <c r="C185" s="14" t="n">
        <v>100</v>
      </c>
      <c r="D185" s="14" t="n">
        <f aca="false">SUM(E185:K185)</f>
        <v>76</v>
      </c>
      <c r="E185" s="14"/>
      <c r="F185" s="14"/>
      <c r="G185" s="14" t="n">
        <v>39</v>
      </c>
      <c r="H185" s="14"/>
      <c r="I185" s="14"/>
      <c r="J185" s="14" t="n">
        <v>37</v>
      </c>
      <c r="K185" s="14"/>
      <c r="L185" s="14" t="n">
        <v>13</v>
      </c>
      <c r="M185" s="14" t="n">
        <v>11</v>
      </c>
    </row>
    <row r="186" customFormat="false" ht="11.25" hidden="false" customHeight="false" outlineLevel="0" collapsed="false">
      <c r="A186" s="21"/>
      <c r="B186" s="19" t="s">
        <v>186</v>
      </c>
      <c r="C186" s="14" t="n">
        <v>97</v>
      </c>
      <c r="D186" s="14" t="n">
        <f aca="false">SUM(E186:K186)</f>
        <v>73</v>
      </c>
      <c r="E186" s="14" t="n">
        <v>23</v>
      </c>
      <c r="F186" s="14" t="n">
        <v>3</v>
      </c>
      <c r="G186" s="14"/>
      <c r="H186" s="14"/>
      <c r="I186" s="14" t="n">
        <v>4</v>
      </c>
      <c r="J186" s="14" t="n">
        <v>43</v>
      </c>
      <c r="K186" s="14"/>
      <c r="L186" s="14" t="n">
        <v>4</v>
      </c>
      <c r="M186" s="14" t="n">
        <v>20</v>
      </c>
    </row>
    <row r="187" customFormat="false" ht="11.25" hidden="false" customHeight="false" outlineLevel="0" collapsed="false">
      <c r="A187" s="21"/>
      <c r="B187" s="19" t="s">
        <v>187</v>
      </c>
      <c r="C187" s="14" t="n">
        <v>56</v>
      </c>
      <c r="D187" s="14" t="n">
        <f aca="false">SUM(E187:K187)</f>
        <v>42</v>
      </c>
      <c r="E187" s="14" t="n">
        <v>12</v>
      </c>
      <c r="F187" s="14" t="n">
        <v>4</v>
      </c>
      <c r="G187" s="14"/>
      <c r="H187" s="14"/>
      <c r="I187" s="14" t="n">
        <v>2</v>
      </c>
      <c r="J187" s="14" t="n">
        <v>24</v>
      </c>
      <c r="K187" s="14"/>
      <c r="L187" s="14" t="n">
        <v>4</v>
      </c>
      <c r="M187" s="14" t="n">
        <v>10</v>
      </c>
    </row>
    <row r="188" customFormat="false" ht="11.25" hidden="false" customHeight="false" outlineLevel="0" collapsed="false">
      <c r="A188" s="21"/>
      <c r="B188" s="19" t="s">
        <v>188</v>
      </c>
      <c r="C188" s="14" t="n">
        <v>60</v>
      </c>
      <c r="D188" s="14" t="n">
        <f aca="false">SUM(E188:K188)</f>
        <v>46</v>
      </c>
      <c r="E188" s="14" t="n">
        <v>13</v>
      </c>
      <c r="F188" s="14" t="n">
        <v>2</v>
      </c>
      <c r="G188" s="14"/>
      <c r="H188" s="14"/>
      <c r="I188" s="14" t="n">
        <v>1</v>
      </c>
      <c r="J188" s="14" t="n">
        <v>30</v>
      </c>
      <c r="K188" s="14"/>
      <c r="L188" s="14" t="n">
        <v>4</v>
      </c>
      <c r="M188" s="14" t="n">
        <v>10</v>
      </c>
    </row>
    <row r="189" customFormat="false" ht="11.25" hidden="false" customHeight="false" outlineLevel="0" collapsed="false">
      <c r="A189" s="21"/>
      <c r="B189" s="19" t="s">
        <v>189</v>
      </c>
      <c r="C189" s="14" t="n">
        <v>53</v>
      </c>
      <c r="D189" s="14" t="n">
        <f aca="false">SUM(E189:K189)</f>
        <v>44</v>
      </c>
      <c r="E189" s="14" t="n">
        <v>12</v>
      </c>
      <c r="F189" s="14" t="n">
        <v>2</v>
      </c>
      <c r="G189" s="14"/>
      <c r="H189" s="14"/>
      <c r="I189" s="14" t="n">
        <v>1</v>
      </c>
      <c r="J189" s="14" t="n">
        <v>29</v>
      </c>
      <c r="K189" s="14"/>
      <c r="L189" s="14" t="n">
        <v>2</v>
      </c>
      <c r="M189" s="14" t="n">
        <v>7</v>
      </c>
    </row>
    <row r="190" customFormat="false" ht="11.25" hidden="false" customHeight="false" outlineLevel="0" collapsed="false">
      <c r="A190" s="11"/>
      <c r="B190" s="19" t="s">
        <v>190</v>
      </c>
      <c r="C190" s="14" t="n">
        <v>128</v>
      </c>
      <c r="D190" s="14" t="n">
        <f aca="false">SUM(E190:K190)</f>
        <v>97</v>
      </c>
      <c r="E190" s="14" t="n">
        <v>27</v>
      </c>
      <c r="F190" s="14" t="n">
        <v>5</v>
      </c>
      <c r="G190" s="14"/>
      <c r="H190" s="14"/>
      <c r="I190" s="14" t="n">
        <v>2</v>
      </c>
      <c r="J190" s="14" t="n">
        <v>63</v>
      </c>
      <c r="K190" s="14"/>
      <c r="L190" s="14" t="n">
        <v>9</v>
      </c>
      <c r="M190" s="14" t="n">
        <v>22</v>
      </c>
    </row>
    <row r="191" customFormat="false" ht="11.25" hidden="false" customHeight="false" outlineLevel="0" collapsed="false">
      <c r="A191" s="11"/>
      <c r="B191" s="19" t="s">
        <v>191</v>
      </c>
      <c r="C191" s="14" t="n">
        <v>367</v>
      </c>
      <c r="D191" s="14" t="n">
        <f aca="false">SUM(E191:K191)</f>
        <v>292</v>
      </c>
      <c r="E191" s="14" t="n">
        <v>85</v>
      </c>
      <c r="F191" s="14" t="n">
        <v>25</v>
      </c>
      <c r="G191" s="14"/>
      <c r="H191" s="14" t="n">
        <v>2</v>
      </c>
      <c r="I191" s="14" t="n">
        <v>22</v>
      </c>
      <c r="J191" s="14" t="n">
        <v>158</v>
      </c>
      <c r="K191" s="14"/>
      <c r="L191" s="14" t="n">
        <v>17</v>
      </c>
      <c r="M191" s="14" t="n">
        <v>58</v>
      </c>
    </row>
    <row r="192" customFormat="false" ht="11.25" hidden="false" customHeight="false" outlineLevel="0" collapsed="false">
      <c r="A192" s="11"/>
      <c r="B192" s="19" t="s">
        <v>192</v>
      </c>
      <c r="C192" s="14" t="n">
        <v>60</v>
      </c>
      <c r="D192" s="14" t="n">
        <f aca="false">SUM(E192:K192)</f>
        <v>48</v>
      </c>
      <c r="E192" s="14" t="n">
        <v>9</v>
      </c>
      <c r="F192" s="14"/>
      <c r="G192" s="14"/>
      <c r="H192" s="14" t="n">
        <v>6</v>
      </c>
      <c r="I192" s="14" t="n">
        <v>12</v>
      </c>
      <c r="J192" s="14" t="n">
        <v>21</v>
      </c>
      <c r="K192" s="14"/>
      <c r="L192" s="14" t="n">
        <v>8</v>
      </c>
      <c r="M192" s="14" t="n">
        <v>4</v>
      </c>
    </row>
    <row r="193" customFormat="false" ht="11.25" hidden="false" customHeight="false" outlineLevel="0" collapsed="false">
      <c r="A193" s="11"/>
      <c r="B193" s="19" t="s">
        <v>193</v>
      </c>
      <c r="C193" s="14" t="n">
        <v>1286</v>
      </c>
      <c r="D193" s="14" t="n">
        <f aca="false">SUM(E193:K193)</f>
        <v>981</v>
      </c>
      <c r="E193" s="14" t="n">
        <v>213</v>
      </c>
      <c r="F193" s="14" t="n">
        <v>1</v>
      </c>
      <c r="G193" s="14" t="n">
        <v>3</v>
      </c>
      <c r="H193" s="14" t="n">
        <v>14</v>
      </c>
      <c r="I193" s="14" t="n">
        <v>83</v>
      </c>
      <c r="J193" s="14" t="n">
        <v>667</v>
      </c>
      <c r="K193" s="14"/>
      <c r="L193" s="14" t="n">
        <v>55</v>
      </c>
      <c r="M193" s="14" t="n">
        <v>250</v>
      </c>
    </row>
    <row r="194" customFormat="false" ht="11.25" hidden="false" customHeight="false" outlineLevel="0" collapsed="false">
      <c r="A194" s="21"/>
      <c r="B194" s="22" t="s">
        <v>24</v>
      </c>
      <c r="C194" s="23" t="n">
        <f aca="false">SUM(C185:C193)</f>
        <v>2207</v>
      </c>
      <c r="D194" s="23" t="n">
        <f aca="false">SUM(E194:K194)</f>
        <v>1699</v>
      </c>
      <c r="E194" s="23" t="n">
        <f aca="false">SUM(E185:E193)</f>
        <v>394</v>
      </c>
      <c r="F194" s="23" t="n">
        <f aca="false">SUM(F185:F193)</f>
        <v>42</v>
      </c>
      <c r="G194" s="23" t="n">
        <f aca="false">SUM(G185:G193)</f>
        <v>42</v>
      </c>
      <c r="H194" s="23" t="n">
        <f aca="false">SUM(H185:H193)</f>
        <v>22</v>
      </c>
      <c r="I194" s="23" t="n">
        <f aca="false">SUM(I185:I193)</f>
        <v>127</v>
      </c>
      <c r="J194" s="23" t="n">
        <f aca="false">SUM(J185:J193)</f>
        <v>1072</v>
      </c>
      <c r="K194" s="23" t="n">
        <f aca="false">SUM(K185:K193)</f>
        <v>0</v>
      </c>
      <c r="L194" s="23" t="n">
        <f aca="false">SUM(L185:L193)</f>
        <v>116</v>
      </c>
      <c r="M194" s="23" t="n">
        <f aca="false">SUM(M185:M193)</f>
        <v>392</v>
      </c>
    </row>
    <row r="195" customFormat="false" ht="11.25" hidden="false" customHeight="false" outlineLevel="0" collapsed="false">
      <c r="A195" s="21" t="s">
        <v>194</v>
      </c>
      <c r="B195" s="19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1.25" hidden="false" customHeight="false" outlineLevel="0" collapsed="false">
      <c r="A196" s="20"/>
      <c r="B196" s="19" t="s">
        <v>195</v>
      </c>
      <c r="C196" s="14" t="n">
        <v>24</v>
      </c>
      <c r="D196" s="14" t="n">
        <f aca="false">SUM(E196:K196)</f>
        <v>21</v>
      </c>
      <c r="E196" s="14"/>
      <c r="F196" s="14"/>
      <c r="G196" s="14" t="n">
        <v>9</v>
      </c>
      <c r="H196" s="14" t="n">
        <v>1</v>
      </c>
      <c r="I196" s="14"/>
      <c r="J196" s="14" t="n">
        <v>11</v>
      </c>
      <c r="K196" s="14"/>
      <c r="L196" s="14" t="n">
        <v>2</v>
      </c>
      <c r="M196" s="14" t="n">
        <v>1</v>
      </c>
    </row>
    <row r="197" customFormat="false" ht="11.25" hidden="false" customHeight="false" outlineLevel="0" collapsed="false">
      <c r="A197" s="11"/>
      <c r="B197" s="19" t="s">
        <v>196</v>
      </c>
      <c r="C197" s="14" t="n">
        <v>65</v>
      </c>
      <c r="D197" s="14" t="n">
        <f aca="false">SUM(E197:K197)</f>
        <v>52</v>
      </c>
      <c r="E197" s="14"/>
      <c r="F197" s="14"/>
      <c r="G197" s="14" t="n">
        <v>28</v>
      </c>
      <c r="H197" s="14"/>
      <c r="I197" s="14"/>
      <c r="J197" s="14" t="n">
        <v>24</v>
      </c>
      <c r="K197" s="14"/>
      <c r="L197" s="14" t="n">
        <v>8</v>
      </c>
      <c r="M197" s="14" t="n">
        <v>5</v>
      </c>
    </row>
    <row r="198" customFormat="false" ht="11.25" hidden="false" customHeight="false" outlineLevel="0" collapsed="false">
      <c r="A198" s="11"/>
      <c r="B198" s="19" t="s">
        <v>197</v>
      </c>
      <c r="C198" s="14" t="n">
        <v>37</v>
      </c>
      <c r="D198" s="14" t="n">
        <f aca="false">SUM(E198:K198)</f>
        <v>27</v>
      </c>
      <c r="E198" s="14"/>
      <c r="F198" s="14"/>
      <c r="G198" s="14" t="n">
        <v>9</v>
      </c>
      <c r="H198" s="14"/>
      <c r="I198" s="14"/>
      <c r="J198" s="14" t="n">
        <v>18</v>
      </c>
      <c r="K198" s="14"/>
      <c r="L198" s="14" t="n">
        <v>6</v>
      </c>
      <c r="M198" s="14" t="n">
        <v>4</v>
      </c>
    </row>
    <row r="199" customFormat="false" ht="11.25" hidden="false" customHeight="false" outlineLevel="0" collapsed="false">
      <c r="A199" s="11"/>
      <c r="B199" s="19" t="s">
        <v>198</v>
      </c>
      <c r="C199" s="14" t="n">
        <v>310</v>
      </c>
      <c r="D199" s="14" t="n">
        <f aca="false">SUM(E199:K199)</f>
        <v>247</v>
      </c>
      <c r="E199" s="14" t="n">
        <v>66</v>
      </c>
      <c r="F199" s="14" t="n">
        <v>18</v>
      </c>
      <c r="G199" s="14"/>
      <c r="H199" s="14" t="n">
        <v>4</v>
      </c>
      <c r="I199" s="14" t="n">
        <v>29</v>
      </c>
      <c r="J199" s="14" t="n">
        <v>130</v>
      </c>
      <c r="K199" s="14"/>
      <c r="L199" s="14" t="n">
        <v>18</v>
      </c>
      <c r="M199" s="14" t="n">
        <v>45</v>
      </c>
    </row>
    <row r="200" customFormat="false" ht="11.25" hidden="false" customHeight="false" outlineLevel="0" collapsed="false">
      <c r="A200" s="11"/>
      <c r="B200" s="19" t="s">
        <v>199</v>
      </c>
      <c r="C200" s="14" t="n">
        <v>233</v>
      </c>
      <c r="D200" s="14" t="n">
        <f aca="false">SUM(E200:K200)</f>
        <v>183</v>
      </c>
      <c r="E200" s="14" t="n">
        <v>52</v>
      </c>
      <c r="F200" s="14" t="n">
        <v>10</v>
      </c>
      <c r="G200" s="14"/>
      <c r="H200" s="14" t="n">
        <v>1</v>
      </c>
      <c r="I200" s="14" t="n">
        <v>16</v>
      </c>
      <c r="J200" s="14" t="n">
        <v>104</v>
      </c>
      <c r="K200" s="14"/>
      <c r="L200" s="14" t="n">
        <v>9</v>
      </c>
      <c r="M200" s="14" t="n">
        <v>41</v>
      </c>
    </row>
    <row r="201" customFormat="false" ht="11.25" hidden="false" customHeight="false" outlineLevel="0" collapsed="false">
      <c r="A201" s="11"/>
      <c r="B201" s="19" t="s">
        <v>200</v>
      </c>
      <c r="C201" s="14" t="n">
        <v>571</v>
      </c>
      <c r="D201" s="14" t="n">
        <f aca="false">SUM(E201:K201)</f>
        <v>419</v>
      </c>
      <c r="E201" s="14" t="n">
        <v>88</v>
      </c>
      <c r="F201" s="14"/>
      <c r="G201" s="14" t="n">
        <v>1</v>
      </c>
      <c r="H201" s="14" t="n">
        <v>2</v>
      </c>
      <c r="I201" s="14" t="n">
        <v>50</v>
      </c>
      <c r="J201" s="14" t="n">
        <v>267</v>
      </c>
      <c r="K201" s="14" t="n">
        <v>11</v>
      </c>
      <c r="L201" s="14" t="n">
        <v>32</v>
      </c>
      <c r="M201" s="14" t="n">
        <v>120</v>
      </c>
    </row>
    <row r="202" customFormat="false" ht="11.25" hidden="false" customHeight="false" outlineLevel="0" collapsed="false">
      <c r="A202" s="11"/>
      <c r="B202" s="19" t="s">
        <v>201</v>
      </c>
      <c r="C202" s="14" t="n">
        <v>1316</v>
      </c>
      <c r="D202" s="14" t="n">
        <f aca="false">SUM(E202:K202)</f>
        <v>979</v>
      </c>
      <c r="E202" s="14" t="n">
        <v>236</v>
      </c>
      <c r="F202" s="14" t="n">
        <v>34</v>
      </c>
      <c r="G202" s="14" t="n">
        <v>2</v>
      </c>
      <c r="H202" s="14" t="n">
        <v>11</v>
      </c>
      <c r="I202" s="14" t="n">
        <v>85</v>
      </c>
      <c r="J202" s="14" t="n">
        <v>611</v>
      </c>
      <c r="K202" s="14"/>
      <c r="L202" s="14" t="n">
        <v>77</v>
      </c>
      <c r="M202" s="14" t="n">
        <v>260</v>
      </c>
    </row>
    <row r="203" customFormat="false" ht="11.25" hidden="false" customHeight="false" outlineLevel="0" collapsed="false">
      <c r="A203" s="21"/>
      <c r="B203" s="22" t="s">
        <v>24</v>
      </c>
      <c r="C203" s="23" t="n">
        <f aca="false">SUM(C196:C202)</f>
        <v>2556</v>
      </c>
      <c r="D203" s="23" t="n">
        <f aca="false">SUM(E203:K203)</f>
        <v>1928</v>
      </c>
      <c r="E203" s="23" t="n">
        <f aca="false">SUM(E196:E202)</f>
        <v>442</v>
      </c>
      <c r="F203" s="23" t="n">
        <f aca="false">SUM(F196:F202)</f>
        <v>62</v>
      </c>
      <c r="G203" s="23" t="n">
        <f aca="false">SUM(G196:G202)</f>
        <v>49</v>
      </c>
      <c r="H203" s="23" t="n">
        <f aca="false">SUM(H196:H202)</f>
        <v>19</v>
      </c>
      <c r="I203" s="23" t="n">
        <f aca="false">SUM(I196:I202)</f>
        <v>180</v>
      </c>
      <c r="J203" s="23" t="n">
        <f aca="false">SUM(J196:J202)</f>
        <v>1165</v>
      </c>
      <c r="K203" s="23" t="n">
        <f aca="false">SUM(K196:K202)</f>
        <v>11</v>
      </c>
      <c r="L203" s="23" t="n">
        <f aca="false">SUM(L196:L202)</f>
        <v>152</v>
      </c>
      <c r="M203" s="23" t="n">
        <f aca="false">SUM(M196:M202)</f>
        <v>476</v>
      </c>
    </row>
    <row r="204" customFormat="false" ht="11.25" hidden="false" customHeight="false" outlineLevel="0" collapsed="false">
      <c r="A204" s="21" t="s">
        <v>202</v>
      </c>
      <c r="B204" s="19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1.25" hidden="false" customHeight="false" outlineLevel="0" collapsed="false">
      <c r="A205" s="21"/>
      <c r="B205" s="19" t="s">
        <v>203</v>
      </c>
      <c r="C205" s="14" t="n">
        <v>145</v>
      </c>
      <c r="D205" s="14" t="n">
        <f aca="false">SUM(E205:K205)</f>
        <v>112</v>
      </c>
      <c r="E205" s="14"/>
      <c r="F205" s="14"/>
      <c r="G205" s="14" t="n">
        <v>48</v>
      </c>
      <c r="H205" s="14"/>
      <c r="I205" s="14"/>
      <c r="J205" s="14" t="n">
        <v>64</v>
      </c>
      <c r="K205" s="14"/>
      <c r="L205" s="14" t="n">
        <v>15</v>
      </c>
      <c r="M205" s="14" t="n">
        <v>18</v>
      </c>
    </row>
    <row r="206" customFormat="false" ht="11.25" hidden="false" customHeight="false" outlineLevel="0" collapsed="false">
      <c r="A206" s="21"/>
      <c r="B206" s="19" t="s">
        <v>204</v>
      </c>
      <c r="C206" s="14" t="n">
        <v>109</v>
      </c>
      <c r="D206" s="14" t="n">
        <f aca="false">SUM(E206:K206)</f>
        <v>85</v>
      </c>
      <c r="E206" s="14" t="n">
        <v>18</v>
      </c>
      <c r="F206" s="14" t="n">
        <v>2</v>
      </c>
      <c r="G206" s="14"/>
      <c r="H206" s="14" t="n">
        <v>1</v>
      </c>
      <c r="I206" s="14" t="n">
        <v>12</v>
      </c>
      <c r="J206" s="14" t="n">
        <v>52</v>
      </c>
      <c r="K206" s="14"/>
      <c r="L206" s="14" t="n">
        <v>4</v>
      </c>
      <c r="M206" s="14" t="n">
        <v>20</v>
      </c>
    </row>
    <row r="207" customFormat="false" ht="11.25" hidden="false" customHeight="false" outlineLevel="0" collapsed="false">
      <c r="A207" s="21"/>
      <c r="B207" s="19" t="s">
        <v>205</v>
      </c>
      <c r="C207" s="14" t="n">
        <v>72</v>
      </c>
      <c r="D207" s="14" t="n">
        <f aca="false">SUM(E207:K207)</f>
        <v>55</v>
      </c>
      <c r="E207" s="14" t="n">
        <v>13</v>
      </c>
      <c r="F207" s="14" t="n">
        <v>3</v>
      </c>
      <c r="G207" s="14"/>
      <c r="H207" s="14"/>
      <c r="I207" s="14" t="n">
        <v>4</v>
      </c>
      <c r="J207" s="14" t="n">
        <v>35</v>
      </c>
      <c r="K207" s="14"/>
      <c r="L207" s="14" t="n">
        <v>5</v>
      </c>
      <c r="M207" s="14" t="n">
        <v>12</v>
      </c>
    </row>
    <row r="208" customFormat="false" ht="11.25" hidden="false" customHeight="false" outlineLevel="0" collapsed="false">
      <c r="A208" s="11"/>
      <c r="B208" s="19" t="s">
        <v>206</v>
      </c>
      <c r="C208" s="14" t="n">
        <v>99</v>
      </c>
      <c r="D208" s="14" t="n">
        <f aca="false">SUM(E208:K208)</f>
        <v>80</v>
      </c>
      <c r="E208" s="14" t="n">
        <v>19</v>
      </c>
      <c r="F208" s="14" t="n">
        <v>2</v>
      </c>
      <c r="G208" s="14"/>
      <c r="H208" s="14" t="n">
        <v>1</v>
      </c>
      <c r="I208" s="14" t="n">
        <v>4</v>
      </c>
      <c r="J208" s="14" t="n">
        <v>54</v>
      </c>
      <c r="K208" s="14"/>
      <c r="L208" s="14" t="n">
        <v>2</v>
      </c>
      <c r="M208" s="14" t="n">
        <v>17</v>
      </c>
    </row>
    <row r="209" customFormat="false" ht="11.25" hidden="false" customHeight="false" outlineLevel="0" collapsed="false">
      <c r="A209" s="11"/>
      <c r="B209" s="19" t="s">
        <v>207</v>
      </c>
      <c r="C209" s="14" t="n">
        <v>548</v>
      </c>
      <c r="D209" s="14" t="n">
        <f aca="false">SUM(E209:K209)</f>
        <v>431</v>
      </c>
      <c r="E209" s="14" t="n">
        <v>95</v>
      </c>
      <c r="F209" s="14" t="n">
        <v>21</v>
      </c>
      <c r="G209" s="14" t="n">
        <v>1</v>
      </c>
      <c r="H209" s="14" t="n">
        <v>11</v>
      </c>
      <c r="I209" s="14" t="n">
        <v>31</v>
      </c>
      <c r="J209" s="14" t="n">
        <v>272</v>
      </c>
      <c r="K209" s="14"/>
      <c r="L209" s="14" t="n">
        <v>42</v>
      </c>
      <c r="M209" s="14" t="n">
        <v>75</v>
      </c>
    </row>
    <row r="210" customFormat="false" ht="11.25" hidden="false" customHeight="false" outlineLevel="0" collapsed="false">
      <c r="A210" s="11"/>
      <c r="B210" s="19" t="s">
        <v>208</v>
      </c>
      <c r="C210" s="14" t="n">
        <v>117</v>
      </c>
      <c r="D210" s="14" t="n">
        <f aca="false">SUM(E210:K210)</f>
        <v>94</v>
      </c>
      <c r="E210" s="14" t="n">
        <v>26</v>
      </c>
      <c r="F210" s="14" t="n">
        <v>4</v>
      </c>
      <c r="G210" s="14"/>
      <c r="H210" s="14" t="n">
        <v>1</v>
      </c>
      <c r="I210" s="14" t="n">
        <v>9</v>
      </c>
      <c r="J210" s="14" t="n">
        <v>54</v>
      </c>
      <c r="K210" s="14"/>
      <c r="L210" s="14" t="n">
        <v>5</v>
      </c>
      <c r="M210" s="14" t="n">
        <v>18</v>
      </c>
    </row>
    <row r="211" customFormat="false" ht="11.25" hidden="false" customHeight="false" outlineLevel="0" collapsed="false">
      <c r="A211" s="11"/>
      <c r="B211" s="19" t="s">
        <v>209</v>
      </c>
      <c r="C211" s="14" t="n">
        <v>75</v>
      </c>
      <c r="D211" s="14" t="n">
        <f aca="false">SUM(E211:K211)</f>
        <v>51</v>
      </c>
      <c r="E211" s="14" t="n">
        <v>13</v>
      </c>
      <c r="F211" s="14" t="n">
        <v>2</v>
      </c>
      <c r="G211" s="14" t="n">
        <v>1</v>
      </c>
      <c r="H211" s="14"/>
      <c r="I211" s="14" t="n">
        <v>1</v>
      </c>
      <c r="J211" s="14" t="n">
        <v>34</v>
      </c>
      <c r="K211" s="14"/>
      <c r="L211" s="14" t="n">
        <v>5</v>
      </c>
      <c r="M211" s="14" t="n">
        <v>19</v>
      </c>
    </row>
    <row r="212" customFormat="false" ht="11.25" hidden="false" customHeight="false" outlineLevel="0" collapsed="false">
      <c r="A212" s="11"/>
      <c r="B212" s="19" t="s">
        <v>210</v>
      </c>
      <c r="C212" s="14" t="n">
        <v>61</v>
      </c>
      <c r="D212" s="14" t="n">
        <f aca="false">SUM(E212:K212)</f>
        <v>49</v>
      </c>
      <c r="E212" s="14" t="n">
        <v>11</v>
      </c>
      <c r="F212" s="14" t="n">
        <v>3</v>
      </c>
      <c r="G212" s="14"/>
      <c r="H212" s="14"/>
      <c r="I212" s="14"/>
      <c r="J212" s="14" t="n">
        <v>35</v>
      </c>
      <c r="K212" s="14"/>
      <c r="L212" s="14"/>
      <c r="M212" s="14" t="n">
        <v>12</v>
      </c>
    </row>
    <row r="213" customFormat="false" ht="11.25" hidden="false" customHeight="false" outlineLevel="0" collapsed="false">
      <c r="A213" s="11"/>
      <c r="B213" s="19" t="s">
        <v>211</v>
      </c>
      <c r="C213" s="14" t="n">
        <v>107</v>
      </c>
      <c r="D213" s="14" t="n">
        <f aca="false">SUM(E213:K213)</f>
        <v>78</v>
      </c>
      <c r="E213" s="14" t="n">
        <v>19</v>
      </c>
      <c r="F213" s="14"/>
      <c r="G213" s="14" t="n">
        <v>2</v>
      </c>
      <c r="H213" s="14" t="n">
        <v>7</v>
      </c>
      <c r="I213" s="14" t="n">
        <v>6</v>
      </c>
      <c r="J213" s="14" t="n">
        <v>44</v>
      </c>
      <c r="K213" s="14"/>
      <c r="L213" s="14" t="n">
        <v>13</v>
      </c>
      <c r="M213" s="14" t="n">
        <v>16</v>
      </c>
    </row>
    <row r="214" customFormat="false" ht="11.25" hidden="false" customHeight="false" outlineLevel="0" collapsed="false">
      <c r="A214" s="11"/>
      <c r="B214" s="19" t="s">
        <v>212</v>
      </c>
      <c r="C214" s="14" t="n">
        <v>389</v>
      </c>
      <c r="D214" s="14" t="n">
        <f aca="false">SUM(E214:K214)</f>
        <v>288</v>
      </c>
      <c r="E214" s="14" t="n">
        <v>68</v>
      </c>
      <c r="F214" s="14" t="n">
        <v>4</v>
      </c>
      <c r="G214" s="14"/>
      <c r="H214" s="14" t="n">
        <v>4</v>
      </c>
      <c r="I214" s="14" t="n">
        <v>21</v>
      </c>
      <c r="J214" s="14" t="n">
        <v>189</v>
      </c>
      <c r="K214" s="14" t="n">
        <v>2</v>
      </c>
      <c r="L214" s="14" t="n">
        <v>19</v>
      </c>
      <c r="M214" s="14" t="n">
        <v>82</v>
      </c>
    </row>
    <row r="215" customFormat="false" ht="11.25" hidden="false" customHeight="false" outlineLevel="0" collapsed="false">
      <c r="A215" s="11"/>
      <c r="B215" s="19" t="s">
        <v>213</v>
      </c>
      <c r="C215" s="14" t="n">
        <v>940</v>
      </c>
      <c r="D215" s="14" t="n">
        <f aca="false">SUM(E215:K215)</f>
        <v>766</v>
      </c>
      <c r="E215" s="14" t="n">
        <v>170</v>
      </c>
      <c r="F215" s="14" t="n">
        <v>1</v>
      </c>
      <c r="G215" s="14" t="n">
        <v>3</v>
      </c>
      <c r="H215" s="14" t="n">
        <v>14</v>
      </c>
      <c r="I215" s="14" t="n">
        <v>57</v>
      </c>
      <c r="J215" s="14" t="n">
        <v>520</v>
      </c>
      <c r="K215" s="14" t="n">
        <v>1</v>
      </c>
      <c r="L215" s="14" t="n">
        <v>38</v>
      </c>
      <c r="M215" s="14" t="n">
        <v>136</v>
      </c>
    </row>
    <row r="216" customFormat="false" ht="11.25" hidden="false" customHeight="false" outlineLevel="0" collapsed="false">
      <c r="A216" s="21"/>
      <c r="B216" s="22" t="s">
        <v>24</v>
      </c>
      <c r="C216" s="23" t="n">
        <f aca="false">SUM(C205:C215)</f>
        <v>2662</v>
      </c>
      <c r="D216" s="23" t="n">
        <f aca="false">SUM(E216:K216)</f>
        <v>2089</v>
      </c>
      <c r="E216" s="23" t="n">
        <f aca="false">SUM(E205:E215)</f>
        <v>452</v>
      </c>
      <c r="F216" s="23" t="n">
        <f aca="false">SUM(F205:F215)</f>
        <v>42</v>
      </c>
      <c r="G216" s="23" t="n">
        <f aca="false">SUM(G205:G215)</f>
        <v>55</v>
      </c>
      <c r="H216" s="23" t="n">
        <f aca="false">SUM(H205:H215)</f>
        <v>39</v>
      </c>
      <c r="I216" s="23" t="n">
        <f aca="false">SUM(I205:I215)</f>
        <v>145</v>
      </c>
      <c r="J216" s="23" t="n">
        <f aca="false">SUM(J205:J215)</f>
        <v>1353</v>
      </c>
      <c r="K216" s="23" t="n">
        <f aca="false">SUM(K205:K215)</f>
        <v>3</v>
      </c>
      <c r="L216" s="23" t="n">
        <f aca="false">SUM(L205:L215)</f>
        <v>148</v>
      </c>
      <c r="M216" s="23" t="n">
        <f aca="false">SUM(M205:M215)</f>
        <v>425</v>
      </c>
    </row>
    <row r="217" customFormat="false" ht="11.25" hidden="false" customHeight="false" outlineLevel="0" collapsed="false">
      <c r="A217" s="21" t="s">
        <v>214</v>
      </c>
      <c r="B217" s="19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1.25" hidden="false" customHeight="false" outlineLevel="0" collapsed="false">
      <c r="A218" s="11"/>
      <c r="B218" s="19" t="s">
        <v>215</v>
      </c>
      <c r="C218" s="14" t="n">
        <v>190</v>
      </c>
      <c r="D218" s="14" t="n">
        <f aca="false">SUM(E218:K218)</f>
        <v>143</v>
      </c>
      <c r="E218" s="14"/>
      <c r="F218" s="14"/>
      <c r="G218" s="14" t="n">
        <v>60</v>
      </c>
      <c r="H218" s="14" t="n">
        <v>2</v>
      </c>
      <c r="I218" s="14"/>
      <c r="J218" s="14" t="n">
        <v>81</v>
      </c>
      <c r="K218" s="14"/>
      <c r="L218" s="14" t="n">
        <v>22</v>
      </c>
      <c r="M218" s="14" t="n">
        <v>25</v>
      </c>
    </row>
    <row r="219" customFormat="false" ht="11.25" hidden="false" customHeight="false" outlineLevel="0" collapsed="false">
      <c r="A219" s="11"/>
      <c r="B219" s="19" t="s">
        <v>216</v>
      </c>
      <c r="C219" s="14" t="n">
        <v>30</v>
      </c>
      <c r="D219" s="14" t="n">
        <f aca="false">SUM(E219:K219)</f>
        <v>24</v>
      </c>
      <c r="E219" s="14"/>
      <c r="F219" s="14"/>
      <c r="G219" s="14" t="n">
        <v>13</v>
      </c>
      <c r="H219" s="14"/>
      <c r="I219" s="14"/>
      <c r="J219" s="14" t="n">
        <v>11</v>
      </c>
      <c r="K219" s="14"/>
      <c r="L219" s="14" t="n">
        <v>3</v>
      </c>
      <c r="M219" s="14" t="n">
        <v>3</v>
      </c>
    </row>
    <row r="220" customFormat="false" ht="11.25" hidden="false" customHeight="false" outlineLevel="0" collapsed="false">
      <c r="A220" s="11"/>
      <c r="B220" s="19" t="s">
        <v>217</v>
      </c>
      <c r="C220" s="14" t="n">
        <v>79</v>
      </c>
      <c r="D220" s="14" t="n">
        <f aca="false">SUM(E220:K220)</f>
        <v>61</v>
      </c>
      <c r="E220" s="14" t="n">
        <v>16</v>
      </c>
      <c r="F220" s="14" t="n">
        <v>2</v>
      </c>
      <c r="G220" s="14"/>
      <c r="H220" s="14"/>
      <c r="I220" s="14" t="n">
        <v>4</v>
      </c>
      <c r="J220" s="14" t="n">
        <v>39</v>
      </c>
      <c r="K220" s="14"/>
      <c r="L220" s="14" t="n">
        <v>5</v>
      </c>
      <c r="M220" s="14" t="n">
        <v>13</v>
      </c>
    </row>
    <row r="221" customFormat="false" ht="11.25" hidden="false" customHeight="false" outlineLevel="0" collapsed="false">
      <c r="A221" s="11"/>
      <c r="B221" s="19" t="s">
        <v>218</v>
      </c>
      <c r="C221" s="14" t="n">
        <v>643</v>
      </c>
      <c r="D221" s="14" t="n">
        <f aca="false">SUM(E221:K221)</f>
        <v>534</v>
      </c>
      <c r="E221" s="14" t="n">
        <v>199</v>
      </c>
      <c r="F221" s="14"/>
      <c r="G221" s="14"/>
      <c r="H221" s="14" t="n">
        <v>9</v>
      </c>
      <c r="I221" s="14" t="n">
        <v>23</v>
      </c>
      <c r="J221" s="14" t="n">
        <v>303</v>
      </c>
      <c r="K221" s="14"/>
      <c r="L221" s="14" t="n">
        <v>48</v>
      </c>
      <c r="M221" s="14" t="n">
        <v>61</v>
      </c>
    </row>
    <row r="222" customFormat="false" ht="11.25" hidden="false" customHeight="false" outlineLevel="0" collapsed="false">
      <c r="A222" s="11"/>
      <c r="B222" s="19" t="s">
        <v>219</v>
      </c>
      <c r="C222" s="14" t="n">
        <v>53</v>
      </c>
      <c r="D222" s="14" t="n">
        <f aca="false">SUM(E222:K222)</f>
        <v>41</v>
      </c>
      <c r="E222" s="14" t="n">
        <v>11</v>
      </c>
      <c r="F222" s="14" t="n">
        <v>2</v>
      </c>
      <c r="G222" s="14" t="n">
        <v>1</v>
      </c>
      <c r="H222" s="14"/>
      <c r="I222" s="14" t="n">
        <v>4</v>
      </c>
      <c r="J222" s="14" t="n">
        <v>23</v>
      </c>
      <c r="K222" s="14"/>
      <c r="L222" s="14" t="n">
        <v>5</v>
      </c>
      <c r="M222" s="14" t="n">
        <v>7</v>
      </c>
    </row>
    <row r="223" customFormat="false" ht="11.25" hidden="false" customHeight="false" outlineLevel="0" collapsed="false">
      <c r="A223" s="11"/>
      <c r="B223" s="19" t="s">
        <v>220</v>
      </c>
      <c r="C223" s="14" t="n">
        <v>68</v>
      </c>
      <c r="D223" s="14" t="n">
        <f aca="false">SUM(E223:K223)</f>
        <v>52</v>
      </c>
      <c r="E223" s="14" t="n">
        <v>17</v>
      </c>
      <c r="F223" s="14" t="n">
        <v>2</v>
      </c>
      <c r="G223" s="14"/>
      <c r="H223" s="14" t="n">
        <v>1</v>
      </c>
      <c r="I223" s="14" t="n">
        <v>3</v>
      </c>
      <c r="J223" s="14" t="n">
        <v>29</v>
      </c>
      <c r="K223" s="14"/>
      <c r="L223" s="14" t="n">
        <v>7</v>
      </c>
      <c r="M223" s="14" t="n">
        <v>9</v>
      </c>
    </row>
    <row r="224" customFormat="false" ht="11.25" hidden="false" customHeight="false" outlineLevel="0" collapsed="false">
      <c r="A224" s="20"/>
      <c r="B224" s="19" t="s">
        <v>221</v>
      </c>
      <c r="C224" s="14" t="n">
        <v>126</v>
      </c>
      <c r="D224" s="14" t="n">
        <f aca="false">SUM(E224:K224)</f>
        <v>98</v>
      </c>
      <c r="E224" s="14" t="n">
        <v>29</v>
      </c>
      <c r="F224" s="14" t="n">
        <v>6</v>
      </c>
      <c r="G224" s="14"/>
      <c r="H224" s="14"/>
      <c r="I224" s="14" t="n">
        <v>2</v>
      </c>
      <c r="J224" s="14" t="n">
        <v>61</v>
      </c>
      <c r="K224" s="14"/>
      <c r="L224" s="14" t="n">
        <v>6</v>
      </c>
      <c r="M224" s="14" t="n">
        <v>22</v>
      </c>
    </row>
    <row r="225" customFormat="false" ht="11.25" hidden="false" customHeight="false" outlineLevel="0" collapsed="false">
      <c r="A225" s="11"/>
      <c r="B225" s="19" t="s">
        <v>222</v>
      </c>
      <c r="C225" s="14" t="n">
        <v>77</v>
      </c>
      <c r="D225" s="14" t="n">
        <f aca="false">SUM(E225:K225)</f>
        <v>57</v>
      </c>
      <c r="E225" s="14" t="n">
        <v>20</v>
      </c>
      <c r="F225" s="14" t="n">
        <v>2</v>
      </c>
      <c r="G225" s="14"/>
      <c r="H225" s="14"/>
      <c r="I225" s="14" t="n">
        <v>3</v>
      </c>
      <c r="J225" s="14" t="n">
        <v>32</v>
      </c>
      <c r="K225" s="14"/>
      <c r="L225" s="14" t="n">
        <v>6</v>
      </c>
      <c r="M225" s="14" t="n">
        <v>14</v>
      </c>
    </row>
    <row r="226" customFormat="false" ht="11.25" hidden="false" customHeight="false" outlineLevel="0" collapsed="false">
      <c r="A226" s="11"/>
      <c r="B226" s="19" t="s">
        <v>223</v>
      </c>
      <c r="C226" s="14" t="n">
        <v>127</v>
      </c>
      <c r="D226" s="14" t="n">
        <f aca="false">SUM(E226:K226)</f>
        <v>95</v>
      </c>
      <c r="E226" s="14" t="n">
        <v>26</v>
      </c>
      <c r="F226" s="14"/>
      <c r="G226" s="14" t="n">
        <v>3</v>
      </c>
      <c r="H226" s="14" t="n">
        <v>12</v>
      </c>
      <c r="I226" s="14" t="n">
        <v>13</v>
      </c>
      <c r="J226" s="14" t="n">
        <v>41</v>
      </c>
      <c r="K226" s="14"/>
      <c r="L226" s="14" t="n">
        <v>17</v>
      </c>
      <c r="M226" s="14" t="n">
        <v>15</v>
      </c>
    </row>
    <row r="227" customFormat="false" ht="11.25" hidden="false" customHeight="false" outlineLevel="0" collapsed="false">
      <c r="A227" s="11"/>
      <c r="B227" s="19" t="s">
        <v>224</v>
      </c>
      <c r="C227" s="14" t="n">
        <v>2125</v>
      </c>
      <c r="D227" s="14" t="n">
        <f aca="false">SUM(E227:K227)</f>
        <v>1552</v>
      </c>
      <c r="E227" s="14" t="n">
        <v>443</v>
      </c>
      <c r="F227" s="14" t="n">
        <v>2</v>
      </c>
      <c r="G227" s="14" t="n">
        <v>2</v>
      </c>
      <c r="H227" s="14" t="n">
        <v>35</v>
      </c>
      <c r="I227" s="14" t="n">
        <v>448</v>
      </c>
      <c r="J227" s="14" t="n">
        <v>615</v>
      </c>
      <c r="K227" s="14" t="n">
        <v>7</v>
      </c>
      <c r="L227" s="14" t="n">
        <v>135</v>
      </c>
      <c r="M227" s="14" t="n">
        <v>438</v>
      </c>
    </row>
    <row r="228" customFormat="false" ht="11.25" hidden="false" customHeight="false" outlineLevel="0" collapsed="false">
      <c r="A228" s="11"/>
      <c r="B228" s="19" t="s">
        <v>225</v>
      </c>
      <c r="C228" s="14" t="n">
        <v>60</v>
      </c>
      <c r="D228" s="14" t="n">
        <f aca="false">SUM(E228:K228)</f>
        <v>45</v>
      </c>
      <c r="E228" s="14" t="n">
        <v>9</v>
      </c>
      <c r="F228" s="14"/>
      <c r="G228" s="14"/>
      <c r="H228" s="14"/>
      <c r="I228" s="14" t="n">
        <v>12</v>
      </c>
      <c r="J228" s="14" t="n">
        <v>24</v>
      </c>
      <c r="K228" s="14"/>
      <c r="L228" s="14" t="n">
        <v>7</v>
      </c>
      <c r="M228" s="14" t="n">
        <v>8</v>
      </c>
    </row>
    <row r="229" customFormat="false" ht="11.25" hidden="false" customHeight="false" outlineLevel="0" collapsed="false">
      <c r="A229" s="11"/>
      <c r="B229" s="19" t="s">
        <v>226</v>
      </c>
      <c r="C229" s="14" t="n">
        <v>154</v>
      </c>
      <c r="D229" s="14" t="n">
        <f aca="false">SUM(E229:K229)</f>
        <v>92</v>
      </c>
      <c r="E229" s="14" t="n">
        <v>41</v>
      </c>
      <c r="F229" s="14"/>
      <c r="G229" s="14"/>
      <c r="H229" s="14"/>
      <c r="I229" s="14"/>
      <c r="J229" s="14" t="n">
        <v>51</v>
      </c>
      <c r="K229" s="14"/>
      <c r="L229" s="14" t="n">
        <v>10</v>
      </c>
      <c r="M229" s="14" t="n">
        <v>52</v>
      </c>
    </row>
    <row r="230" customFormat="false" ht="11.25" hidden="false" customHeight="false" outlineLevel="0" collapsed="false">
      <c r="A230" s="11"/>
      <c r="B230" s="19" t="s">
        <v>227</v>
      </c>
      <c r="C230" s="14" t="n">
        <v>162</v>
      </c>
      <c r="D230" s="14" t="n">
        <f aca="false">SUM(E230:K230)</f>
        <v>133</v>
      </c>
      <c r="E230" s="14"/>
      <c r="F230" s="14" t="n">
        <v>49</v>
      </c>
      <c r="G230" s="14"/>
      <c r="H230" s="14" t="n">
        <v>1</v>
      </c>
      <c r="I230" s="14" t="n">
        <v>2</v>
      </c>
      <c r="J230" s="14" t="n">
        <v>81</v>
      </c>
      <c r="K230" s="14"/>
      <c r="L230" s="14" t="n">
        <v>15</v>
      </c>
      <c r="M230" s="14" t="n">
        <v>14</v>
      </c>
    </row>
    <row r="231" customFormat="false" ht="11.25" hidden="false" customHeight="false" outlineLevel="0" collapsed="false">
      <c r="A231" s="11"/>
      <c r="B231" s="19" t="s">
        <v>228</v>
      </c>
      <c r="C231" s="14" t="n">
        <v>275</v>
      </c>
      <c r="D231" s="14" t="n">
        <f aca="false">SUM(E231:K231)</f>
        <v>200</v>
      </c>
      <c r="E231" s="14" t="n">
        <v>61</v>
      </c>
      <c r="F231" s="14" t="n">
        <v>5</v>
      </c>
      <c r="G231" s="14" t="n">
        <v>2</v>
      </c>
      <c r="H231" s="14" t="n">
        <v>9</v>
      </c>
      <c r="I231" s="14" t="n">
        <v>15</v>
      </c>
      <c r="J231" s="14" t="n">
        <v>108</v>
      </c>
      <c r="K231" s="14"/>
      <c r="L231" s="14" t="n">
        <v>30</v>
      </c>
      <c r="M231" s="14" t="n">
        <v>45</v>
      </c>
    </row>
    <row r="232" customFormat="false" ht="11.25" hidden="false" customHeight="false" outlineLevel="0" collapsed="false">
      <c r="A232" s="20"/>
      <c r="B232" s="19" t="s">
        <v>229</v>
      </c>
      <c r="C232" s="14" t="n">
        <v>506</v>
      </c>
      <c r="D232" s="14" t="n">
        <f aca="false">SUM(E232:K232)</f>
        <v>378</v>
      </c>
      <c r="E232" s="14" t="n">
        <v>105</v>
      </c>
      <c r="F232" s="14" t="n">
        <v>16</v>
      </c>
      <c r="G232" s="14" t="n">
        <v>1</v>
      </c>
      <c r="H232" s="14" t="n">
        <v>4</v>
      </c>
      <c r="I232" s="14" t="n">
        <v>18</v>
      </c>
      <c r="J232" s="14" t="n">
        <v>232</v>
      </c>
      <c r="K232" s="14" t="n">
        <v>2</v>
      </c>
      <c r="L232" s="14" t="n">
        <v>22</v>
      </c>
      <c r="M232" s="14" t="n">
        <v>106</v>
      </c>
    </row>
    <row r="233" customFormat="false" ht="11.25" hidden="false" customHeight="false" outlineLevel="0" collapsed="false">
      <c r="A233" s="21"/>
      <c r="B233" s="22" t="s">
        <v>24</v>
      </c>
      <c r="C233" s="23" t="n">
        <f aca="false">SUM(C218:C232)</f>
        <v>4675</v>
      </c>
      <c r="D233" s="23" t="n">
        <f aca="false">SUM(E233:K233)</f>
        <v>3505</v>
      </c>
      <c r="E233" s="23" t="n">
        <f aca="false">SUM(E218:E232)</f>
        <v>977</v>
      </c>
      <c r="F233" s="23" t="n">
        <f aca="false">SUM(F218:F232)</f>
        <v>86</v>
      </c>
      <c r="G233" s="23" t="n">
        <f aca="false">SUM(G218:G232)</f>
        <v>82</v>
      </c>
      <c r="H233" s="23" t="n">
        <f aca="false">SUM(H218:H232)</f>
        <v>73</v>
      </c>
      <c r="I233" s="23" t="n">
        <f aca="false">SUM(I218:I232)</f>
        <v>547</v>
      </c>
      <c r="J233" s="23" t="n">
        <f aca="false">SUM(J218:J232)</f>
        <v>1731</v>
      </c>
      <c r="K233" s="23" t="n">
        <f aca="false">SUM(K218:K232)</f>
        <v>9</v>
      </c>
      <c r="L233" s="23" t="n">
        <f aca="false">SUM(L218:L232)</f>
        <v>338</v>
      </c>
      <c r="M233" s="23" t="n">
        <f aca="false">SUM(M218:M232)</f>
        <v>832</v>
      </c>
    </row>
    <row r="234" customFormat="false" ht="11.25" hidden="false" customHeight="false" outlineLevel="0" collapsed="false">
      <c r="A234" s="21" t="s">
        <v>230</v>
      </c>
      <c r="B234" s="19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1.25" hidden="false" customHeight="false" outlineLevel="0" collapsed="false">
      <c r="A235" s="11"/>
      <c r="B235" s="19" t="s">
        <v>231</v>
      </c>
      <c r="C235" s="14" t="n">
        <v>40</v>
      </c>
      <c r="D235" s="14" t="n">
        <f aca="false">SUM(E235:K235)</f>
        <v>25</v>
      </c>
      <c r="E235" s="14"/>
      <c r="F235" s="14"/>
      <c r="G235" s="14" t="n">
        <v>14</v>
      </c>
      <c r="H235" s="14"/>
      <c r="I235" s="14"/>
      <c r="J235" s="14" t="n">
        <v>11</v>
      </c>
      <c r="K235" s="14"/>
      <c r="L235" s="14" t="n">
        <v>9</v>
      </c>
      <c r="M235" s="14" t="n">
        <v>6</v>
      </c>
    </row>
    <row r="236" customFormat="false" ht="11.25" hidden="false" customHeight="false" outlineLevel="0" collapsed="false">
      <c r="A236" s="11"/>
      <c r="B236" s="19" t="s">
        <v>232</v>
      </c>
      <c r="C236" s="14" t="n">
        <v>304</v>
      </c>
      <c r="D236" s="14" t="n">
        <f aca="false">SUM(E236:K236)</f>
        <v>226</v>
      </c>
      <c r="E236" s="14" t="n">
        <v>47</v>
      </c>
      <c r="F236" s="14" t="n">
        <v>14</v>
      </c>
      <c r="G236" s="14" t="n">
        <v>6</v>
      </c>
      <c r="H236" s="14" t="n">
        <v>5</v>
      </c>
      <c r="I236" s="14" t="n">
        <v>20</v>
      </c>
      <c r="J236" s="14" t="n">
        <v>134</v>
      </c>
      <c r="K236" s="14"/>
      <c r="L236" s="14" t="n">
        <v>30</v>
      </c>
      <c r="M236" s="14" t="n">
        <v>48</v>
      </c>
    </row>
    <row r="237" customFormat="false" ht="11.25" hidden="false" customHeight="false" outlineLevel="0" collapsed="false">
      <c r="A237" s="11"/>
      <c r="B237" s="19" t="s">
        <v>233</v>
      </c>
      <c r="C237" s="14" t="n">
        <v>228</v>
      </c>
      <c r="D237" s="14" t="n">
        <f aca="false">SUM(E237:K237)</f>
        <v>175</v>
      </c>
      <c r="E237" s="14" t="n">
        <v>39</v>
      </c>
      <c r="F237" s="14" t="n">
        <v>9</v>
      </c>
      <c r="G237" s="14" t="n">
        <v>1</v>
      </c>
      <c r="H237" s="14" t="n">
        <v>4</v>
      </c>
      <c r="I237" s="14" t="n">
        <v>24</v>
      </c>
      <c r="J237" s="14" t="n">
        <v>98</v>
      </c>
      <c r="K237" s="14"/>
      <c r="L237" s="14" t="n">
        <v>13</v>
      </c>
      <c r="M237" s="14" t="n">
        <v>40</v>
      </c>
    </row>
    <row r="238" customFormat="false" ht="11.25" hidden="false" customHeight="false" outlineLevel="0" collapsed="false">
      <c r="A238" s="11"/>
      <c r="B238" s="19" t="s">
        <v>234</v>
      </c>
      <c r="C238" s="14" t="n">
        <v>401</v>
      </c>
      <c r="D238" s="14" t="n">
        <f aca="false">SUM(E238:K238)</f>
        <v>331</v>
      </c>
      <c r="E238" s="14" t="n">
        <v>83</v>
      </c>
      <c r="F238" s="14" t="n">
        <v>20</v>
      </c>
      <c r="G238" s="14" t="n">
        <v>4</v>
      </c>
      <c r="H238" s="14" t="n">
        <v>10</v>
      </c>
      <c r="I238" s="14" t="n">
        <v>40</v>
      </c>
      <c r="J238" s="14" t="n">
        <v>174</v>
      </c>
      <c r="K238" s="14"/>
      <c r="L238" s="14" t="n">
        <v>21</v>
      </c>
      <c r="M238" s="14" t="n">
        <v>49</v>
      </c>
    </row>
    <row r="239" customFormat="false" ht="11.25" hidden="false" customHeight="false" outlineLevel="0" collapsed="false">
      <c r="A239" s="11"/>
      <c r="B239" s="19" t="s">
        <v>235</v>
      </c>
      <c r="C239" s="14" t="n">
        <v>87</v>
      </c>
      <c r="D239" s="14" t="n">
        <f aca="false">SUM(E239:K239)</f>
        <v>67</v>
      </c>
      <c r="E239" s="14" t="n">
        <v>15</v>
      </c>
      <c r="F239" s="14" t="n">
        <v>2</v>
      </c>
      <c r="G239" s="14"/>
      <c r="H239" s="14"/>
      <c r="I239" s="14" t="n">
        <v>2</v>
      </c>
      <c r="J239" s="14" t="n">
        <v>48</v>
      </c>
      <c r="K239" s="14"/>
      <c r="L239" s="14" t="n">
        <v>6</v>
      </c>
      <c r="M239" s="14" t="n">
        <v>14</v>
      </c>
    </row>
    <row r="240" customFormat="false" ht="11.25" hidden="false" customHeight="false" outlineLevel="0" collapsed="false">
      <c r="A240" s="20"/>
      <c r="B240" s="19" t="s">
        <v>236</v>
      </c>
      <c r="C240" s="14" t="n">
        <v>218</v>
      </c>
      <c r="D240" s="14" t="n">
        <f aca="false">SUM(E240:K240)</f>
        <v>171</v>
      </c>
      <c r="E240" s="14" t="n">
        <v>36</v>
      </c>
      <c r="F240" s="14" t="n">
        <v>6</v>
      </c>
      <c r="G240" s="14" t="n">
        <v>3</v>
      </c>
      <c r="H240" s="14" t="n">
        <v>2</v>
      </c>
      <c r="I240" s="14" t="n">
        <v>11</v>
      </c>
      <c r="J240" s="14" t="n">
        <v>113</v>
      </c>
      <c r="K240" s="14"/>
      <c r="L240" s="14" t="n">
        <v>11</v>
      </c>
      <c r="M240" s="14" t="n">
        <v>36</v>
      </c>
    </row>
    <row r="241" customFormat="false" ht="11.25" hidden="false" customHeight="false" outlineLevel="0" collapsed="false">
      <c r="A241" s="11"/>
      <c r="B241" s="19" t="s">
        <v>237</v>
      </c>
      <c r="C241" s="14" t="n">
        <v>888</v>
      </c>
      <c r="D241" s="14" t="n">
        <f aca="false">SUM(E241:K241)</f>
        <v>723</v>
      </c>
      <c r="E241" s="14" t="n">
        <v>160</v>
      </c>
      <c r="F241" s="14" t="n">
        <v>3</v>
      </c>
      <c r="G241" s="14" t="n">
        <v>1</v>
      </c>
      <c r="H241" s="14" t="n">
        <v>9</v>
      </c>
      <c r="I241" s="14" t="n">
        <v>61</v>
      </c>
      <c r="J241" s="14" t="n">
        <v>476</v>
      </c>
      <c r="K241" s="14" t="n">
        <v>13</v>
      </c>
      <c r="L241" s="14" t="n">
        <v>46</v>
      </c>
      <c r="M241" s="14" t="n">
        <v>119</v>
      </c>
    </row>
    <row r="242" customFormat="false" ht="11.25" hidden="false" customHeight="false" outlineLevel="0" collapsed="false">
      <c r="A242" s="11"/>
      <c r="B242" s="19" t="s">
        <v>238</v>
      </c>
      <c r="C242" s="14" t="n">
        <v>541</v>
      </c>
      <c r="D242" s="14" t="n">
        <f aca="false">SUM(E242:K242)</f>
        <v>443</v>
      </c>
      <c r="E242" s="14" t="n">
        <v>103</v>
      </c>
      <c r="F242" s="14"/>
      <c r="G242" s="14" t="n">
        <v>3</v>
      </c>
      <c r="H242" s="14" t="n">
        <v>7</v>
      </c>
      <c r="I242" s="14" t="n">
        <v>34</v>
      </c>
      <c r="J242" s="14" t="n">
        <v>290</v>
      </c>
      <c r="K242" s="14" t="n">
        <v>6</v>
      </c>
      <c r="L242" s="14" t="n">
        <v>13</v>
      </c>
      <c r="M242" s="14" t="n">
        <v>85</v>
      </c>
    </row>
    <row r="243" customFormat="false" ht="11.25" hidden="false" customHeight="false" outlineLevel="0" collapsed="false">
      <c r="A243" s="11"/>
      <c r="B243" s="19" t="s">
        <v>239</v>
      </c>
      <c r="C243" s="14" t="n">
        <v>68</v>
      </c>
      <c r="D243" s="14" t="n">
        <f aca="false">SUM(E243:K243)</f>
        <v>52</v>
      </c>
      <c r="E243" s="14" t="n">
        <v>11</v>
      </c>
      <c r="F243" s="14"/>
      <c r="G243" s="14" t="n">
        <v>3</v>
      </c>
      <c r="H243" s="14" t="n">
        <v>7</v>
      </c>
      <c r="I243" s="14" t="n">
        <v>8</v>
      </c>
      <c r="J243" s="14" t="n">
        <v>23</v>
      </c>
      <c r="K243" s="14"/>
      <c r="L243" s="14" t="n">
        <v>10</v>
      </c>
      <c r="M243" s="14" t="n">
        <v>6</v>
      </c>
    </row>
    <row r="244" customFormat="false" ht="11.25" hidden="false" customHeight="false" outlineLevel="0" collapsed="false">
      <c r="A244" s="11"/>
      <c r="B244" s="19" t="s">
        <v>240</v>
      </c>
      <c r="C244" s="14" t="n">
        <v>627</v>
      </c>
      <c r="D244" s="14" t="n">
        <f aca="false">SUM(E244:K244)</f>
        <v>508</v>
      </c>
      <c r="E244" s="14" t="n">
        <v>133</v>
      </c>
      <c r="F244" s="14" t="n">
        <v>15</v>
      </c>
      <c r="G244" s="14" t="n">
        <v>9</v>
      </c>
      <c r="H244" s="14" t="n">
        <v>7</v>
      </c>
      <c r="I244" s="14" t="n">
        <v>47</v>
      </c>
      <c r="J244" s="14" t="n">
        <v>296</v>
      </c>
      <c r="K244" s="14" t="n">
        <v>1</v>
      </c>
      <c r="L244" s="14" t="n">
        <v>36</v>
      </c>
      <c r="M244" s="14" t="n">
        <v>83</v>
      </c>
    </row>
    <row r="245" customFormat="false" ht="11.25" hidden="false" customHeight="false" outlineLevel="0" collapsed="false">
      <c r="A245" s="21"/>
      <c r="B245" s="22" t="s">
        <v>24</v>
      </c>
      <c r="C245" s="23" t="n">
        <f aca="false">SUM(C235:C244)</f>
        <v>3402</v>
      </c>
      <c r="D245" s="23" t="n">
        <f aca="false">SUM(E245:K245)</f>
        <v>2721</v>
      </c>
      <c r="E245" s="23" t="n">
        <f aca="false">SUM(E235:E244)</f>
        <v>627</v>
      </c>
      <c r="F245" s="23" t="n">
        <f aca="false">SUM(F235:F244)</f>
        <v>69</v>
      </c>
      <c r="G245" s="23" t="n">
        <f aca="false">SUM(G235:G244)</f>
        <v>44</v>
      </c>
      <c r="H245" s="23" t="n">
        <f aca="false">SUM(H235:H244)</f>
        <v>51</v>
      </c>
      <c r="I245" s="23" t="n">
        <f aca="false">SUM(I235:I244)</f>
        <v>247</v>
      </c>
      <c r="J245" s="23" t="n">
        <f aca="false">SUM(J235:J244)</f>
        <v>1663</v>
      </c>
      <c r="K245" s="23" t="n">
        <f aca="false">SUM(K235:K244)</f>
        <v>20</v>
      </c>
      <c r="L245" s="23" t="n">
        <f aca="false">SUM(L235:L244)</f>
        <v>195</v>
      </c>
      <c r="M245" s="23" t="n">
        <f aca="false">SUM(M235:M244)</f>
        <v>486</v>
      </c>
    </row>
    <row r="246" customFormat="false" ht="11.25" hidden="false" customHeight="false" outlineLevel="0" collapsed="false">
      <c r="A246" s="21" t="s">
        <v>241</v>
      </c>
      <c r="B246" s="19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1.25" hidden="false" customHeight="false" outlineLevel="0" collapsed="false">
      <c r="A247" s="11"/>
      <c r="B247" s="19" t="s">
        <v>242</v>
      </c>
      <c r="C247" s="14" t="n">
        <v>130</v>
      </c>
      <c r="D247" s="14" t="n">
        <f aca="false">SUM(E247:K247)</f>
        <v>85</v>
      </c>
      <c r="E247" s="14"/>
      <c r="F247" s="14"/>
      <c r="G247" s="14" t="n">
        <v>27</v>
      </c>
      <c r="H247" s="14" t="n">
        <v>2</v>
      </c>
      <c r="I247" s="14"/>
      <c r="J247" s="14" t="n">
        <v>56</v>
      </c>
      <c r="K247" s="14"/>
      <c r="L247" s="14" t="n">
        <v>30</v>
      </c>
      <c r="M247" s="14" t="n">
        <v>15</v>
      </c>
    </row>
    <row r="248" customFormat="false" ht="11.25" hidden="false" customHeight="false" outlineLevel="0" collapsed="false">
      <c r="A248" s="11"/>
      <c r="B248" s="19" t="s">
        <v>243</v>
      </c>
      <c r="C248" s="14" t="n">
        <v>160</v>
      </c>
      <c r="D248" s="14" t="n">
        <f aca="false">SUM(E248:K248)</f>
        <v>121</v>
      </c>
      <c r="E248" s="14" t="n">
        <v>30</v>
      </c>
      <c r="F248" s="14" t="n">
        <v>4</v>
      </c>
      <c r="G248" s="14"/>
      <c r="H248" s="14" t="n">
        <v>3</v>
      </c>
      <c r="I248" s="14" t="n">
        <v>3</v>
      </c>
      <c r="J248" s="14" t="n">
        <v>81</v>
      </c>
      <c r="K248" s="14"/>
      <c r="L248" s="14" t="n">
        <v>9</v>
      </c>
      <c r="M248" s="14" t="n">
        <v>30</v>
      </c>
    </row>
    <row r="249" customFormat="false" ht="11.25" hidden="false" customHeight="false" outlineLevel="0" collapsed="false">
      <c r="A249" s="20"/>
      <c r="B249" s="19" t="s">
        <v>244</v>
      </c>
      <c r="C249" s="14" t="n">
        <v>97</v>
      </c>
      <c r="D249" s="14" t="n">
        <f aca="false">SUM(E249:K249)</f>
        <v>69</v>
      </c>
      <c r="E249" s="14" t="n">
        <v>14</v>
      </c>
      <c r="F249" s="14"/>
      <c r="G249" s="14"/>
      <c r="H249" s="14"/>
      <c r="I249" s="14" t="n">
        <v>2</v>
      </c>
      <c r="J249" s="14" t="n">
        <v>53</v>
      </c>
      <c r="K249" s="14"/>
      <c r="L249" s="14" t="n">
        <v>7</v>
      </c>
      <c r="M249" s="14" t="n">
        <v>21</v>
      </c>
    </row>
    <row r="250" customFormat="false" ht="11.25" hidden="false" customHeight="false" outlineLevel="0" collapsed="false">
      <c r="A250" s="11"/>
      <c r="B250" s="19" t="s">
        <v>245</v>
      </c>
      <c r="C250" s="14" t="n">
        <v>959</v>
      </c>
      <c r="D250" s="14" t="n">
        <f aca="false">SUM(E250:K250)</f>
        <v>704</v>
      </c>
      <c r="E250" s="14" t="n">
        <v>164</v>
      </c>
      <c r="F250" s="14" t="n">
        <v>18</v>
      </c>
      <c r="G250" s="14" t="n">
        <v>3</v>
      </c>
      <c r="H250" s="14" t="n">
        <v>18</v>
      </c>
      <c r="I250" s="14" t="n">
        <v>43</v>
      </c>
      <c r="J250" s="14" t="n">
        <v>452</v>
      </c>
      <c r="K250" s="14" t="n">
        <v>6</v>
      </c>
      <c r="L250" s="14" t="n">
        <v>53</v>
      </c>
      <c r="M250" s="14" t="n">
        <v>202</v>
      </c>
    </row>
    <row r="251" customFormat="false" ht="11.25" hidden="false" customHeight="false" outlineLevel="0" collapsed="false">
      <c r="A251" s="20"/>
      <c r="B251" s="19" t="s">
        <v>246</v>
      </c>
      <c r="C251" s="14" t="n">
        <v>476</v>
      </c>
      <c r="D251" s="14" t="n">
        <f aca="false">SUM(E251:K251)</f>
        <v>327</v>
      </c>
      <c r="E251" s="14" t="n">
        <v>68</v>
      </c>
      <c r="F251" s="14" t="n">
        <v>8</v>
      </c>
      <c r="G251" s="14" t="n">
        <v>1</v>
      </c>
      <c r="H251" s="14" t="n">
        <v>4</v>
      </c>
      <c r="I251" s="14" t="n">
        <v>26</v>
      </c>
      <c r="J251" s="14" t="n">
        <v>219</v>
      </c>
      <c r="K251" s="14" t="n">
        <v>1</v>
      </c>
      <c r="L251" s="14" t="n">
        <v>32</v>
      </c>
      <c r="M251" s="14" t="n">
        <v>117</v>
      </c>
    </row>
    <row r="252" customFormat="false" ht="11.25" hidden="false" customHeight="false" outlineLevel="0" collapsed="false">
      <c r="A252" s="11"/>
      <c r="B252" s="19" t="s">
        <v>247</v>
      </c>
      <c r="C252" s="14" t="n">
        <v>620</v>
      </c>
      <c r="D252" s="14" t="n">
        <f aca="false">SUM(E252:K252)</f>
        <v>456</v>
      </c>
      <c r="E252" s="14" t="n">
        <v>113</v>
      </c>
      <c r="F252" s="14" t="n">
        <v>9</v>
      </c>
      <c r="G252" s="14" t="n">
        <v>1</v>
      </c>
      <c r="H252" s="14" t="n">
        <v>3</v>
      </c>
      <c r="I252" s="14" t="n">
        <v>18</v>
      </c>
      <c r="J252" s="14" t="n">
        <v>299</v>
      </c>
      <c r="K252" s="14" t="n">
        <v>13</v>
      </c>
      <c r="L252" s="14" t="n">
        <v>36</v>
      </c>
      <c r="M252" s="14" t="n">
        <v>128</v>
      </c>
    </row>
    <row r="253" customFormat="false" ht="11.25" hidden="false" customHeight="false" outlineLevel="0" collapsed="false">
      <c r="A253" s="21"/>
      <c r="B253" s="22" t="s">
        <v>24</v>
      </c>
      <c r="C253" s="23" t="n">
        <f aca="false">SUM(C247:C252)</f>
        <v>2442</v>
      </c>
      <c r="D253" s="23" t="n">
        <f aca="false">SUM(E253:K253)</f>
        <v>1762</v>
      </c>
      <c r="E253" s="23" t="n">
        <f aca="false">SUM(E247:E252)</f>
        <v>389</v>
      </c>
      <c r="F253" s="23" t="n">
        <f aca="false">SUM(F247:F252)</f>
        <v>39</v>
      </c>
      <c r="G253" s="23" t="n">
        <f aca="false">SUM(G247:G252)</f>
        <v>32</v>
      </c>
      <c r="H253" s="23" t="n">
        <f aca="false">SUM(H247:H252)</f>
        <v>30</v>
      </c>
      <c r="I253" s="23" t="n">
        <f aca="false">SUM(I247:I252)</f>
        <v>92</v>
      </c>
      <c r="J253" s="23" t="n">
        <f aca="false">SUM(J247:J252)</f>
        <v>1160</v>
      </c>
      <c r="K253" s="23" t="n">
        <f aca="false">SUM(K247:K252)</f>
        <v>20</v>
      </c>
      <c r="L253" s="23" t="n">
        <f aca="false">SUM(L247:L252)</f>
        <v>167</v>
      </c>
      <c r="M253" s="23" t="n">
        <f aca="false">SUM(M247:M252)</f>
        <v>513</v>
      </c>
    </row>
    <row r="254" customFormat="false" ht="11.25" hidden="false" customHeight="false" outlineLevel="0" collapsed="false">
      <c r="A254" s="21" t="s">
        <v>248</v>
      </c>
      <c r="B254" s="19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1.25" hidden="false" customHeight="false" outlineLevel="0" collapsed="false">
      <c r="A255" s="11"/>
      <c r="B255" s="19" t="s">
        <v>249</v>
      </c>
      <c r="C255" s="14" t="n">
        <v>91</v>
      </c>
      <c r="D255" s="14" t="n">
        <f aca="false">SUM(E255:K255)</f>
        <v>72</v>
      </c>
      <c r="E255" s="14"/>
      <c r="F255" s="14"/>
      <c r="G255" s="14" t="n">
        <v>33</v>
      </c>
      <c r="H255" s="14"/>
      <c r="I255" s="14"/>
      <c r="J255" s="14" t="n">
        <v>38</v>
      </c>
      <c r="K255" s="14" t="n">
        <v>1</v>
      </c>
      <c r="L255" s="14" t="n">
        <v>12</v>
      </c>
      <c r="M255" s="14" t="n">
        <v>7</v>
      </c>
    </row>
    <row r="256" customFormat="false" ht="11.25" hidden="false" customHeight="false" outlineLevel="0" collapsed="false">
      <c r="A256" s="11"/>
      <c r="B256" s="19" t="s">
        <v>250</v>
      </c>
      <c r="C256" s="14" t="n">
        <v>112</v>
      </c>
      <c r="D256" s="14" t="n">
        <f aca="false">SUM(E256:K256)</f>
        <v>83</v>
      </c>
      <c r="E256" s="14" t="n">
        <v>19</v>
      </c>
      <c r="F256" s="14" t="n">
        <v>3</v>
      </c>
      <c r="G256" s="14"/>
      <c r="H256" s="14"/>
      <c r="I256" s="14" t="n">
        <v>8</v>
      </c>
      <c r="J256" s="14" t="n">
        <v>53</v>
      </c>
      <c r="K256" s="14"/>
      <c r="L256" s="14" t="n">
        <v>8</v>
      </c>
      <c r="M256" s="14" t="n">
        <v>21</v>
      </c>
    </row>
    <row r="257" customFormat="false" ht="11.25" hidden="false" customHeight="false" outlineLevel="0" collapsed="false">
      <c r="A257" s="11"/>
      <c r="B257" s="19" t="s">
        <v>251</v>
      </c>
      <c r="C257" s="14" t="n">
        <v>123</v>
      </c>
      <c r="D257" s="14" t="n">
        <f aca="false">SUM(E257:K257)</f>
        <v>90</v>
      </c>
      <c r="E257" s="14" t="n">
        <v>29</v>
      </c>
      <c r="F257" s="14" t="n">
        <v>4</v>
      </c>
      <c r="G257" s="14" t="n">
        <v>2</v>
      </c>
      <c r="H257" s="14"/>
      <c r="I257" s="14" t="n">
        <v>16</v>
      </c>
      <c r="J257" s="14" t="n">
        <v>39</v>
      </c>
      <c r="K257" s="14"/>
      <c r="L257" s="14" t="n">
        <v>11</v>
      </c>
      <c r="M257" s="14" t="n">
        <v>22</v>
      </c>
    </row>
    <row r="258" customFormat="false" ht="11.25" hidden="false" customHeight="false" outlineLevel="0" collapsed="false">
      <c r="A258" s="20"/>
      <c r="B258" s="19" t="s">
        <v>252</v>
      </c>
      <c r="C258" s="14" t="n">
        <v>212</v>
      </c>
      <c r="D258" s="14" t="n">
        <f aca="false">SUM(E258:K258)</f>
        <v>111</v>
      </c>
      <c r="E258" s="14" t="n">
        <v>30</v>
      </c>
      <c r="F258" s="14"/>
      <c r="G258" s="14"/>
      <c r="H258" s="14" t="n">
        <v>4</v>
      </c>
      <c r="I258" s="14" t="n">
        <v>11</v>
      </c>
      <c r="J258" s="14" t="n">
        <v>66</v>
      </c>
      <c r="K258" s="14"/>
      <c r="L258" s="14" t="n">
        <v>33</v>
      </c>
      <c r="M258" s="14" t="n">
        <v>68</v>
      </c>
    </row>
    <row r="259" customFormat="false" ht="11.25" hidden="false" customHeight="false" outlineLevel="0" collapsed="false">
      <c r="A259" s="11"/>
      <c r="B259" s="19" t="s">
        <v>253</v>
      </c>
      <c r="C259" s="14" t="n">
        <v>162</v>
      </c>
      <c r="D259" s="14" t="n">
        <f aca="false">SUM(E259:K259)</f>
        <v>92</v>
      </c>
      <c r="E259" s="14" t="n">
        <v>20</v>
      </c>
      <c r="F259" s="14"/>
      <c r="G259" s="14" t="n">
        <v>1</v>
      </c>
      <c r="H259" s="14" t="n">
        <v>1</v>
      </c>
      <c r="I259" s="14" t="n">
        <v>17</v>
      </c>
      <c r="J259" s="14" t="n">
        <v>53</v>
      </c>
      <c r="K259" s="14"/>
      <c r="L259" s="14" t="n">
        <v>10</v>
      </c>
      <c r="M259" s="14" t="n">
        <v>60</v>
      </c>
    </row>
    <row r="260" customFormat="false" ht="11.25" hidden="false" customHeight="false" outlineLevel="0" collapsed="false">
      <c r="A260" s="11"/>
      <c r="B260" s="19" t="s">
        <v>254</v>
      </c>
      <c r="C260" s="14" t="n">
        <v>136</v>
      </c>
      <c r="D260" s="14" t="n">
        <f aca="false">SUM(E260:K260)</f>
        <v>70</v>
      </c>
      <c r="E260" s="14" t="n">
        <v>9</v>
      </c>
      <c r="F260" s="14"/>
      <c r="G260" s="14"/>
      <c r="H260" s="14"/>
      <c r="I260" s="14" t="n">
        <v>20</v>
      </c>
      <c r="J260" s="14" t="n">
        <v>38</v>
      </c>
      <c r="K260" s="14" t="n">
        <v>3</v>
      </c>
      <c r="L260" s="14" t="n">
        <v>17</v>
      </c>
      <c r="M260" s="14" t="n">
        <v>49</v>
      </c>
    </row>
    <row r="261" customFormat="false" ht="11.25" hidden="false" customHeight="false" outlineLevel="0" collapsed="false">
      <c r="A261" s="11"/>
      <c r="B261" s="19" t="s">
        <v>255</v>
      </c>
      <c r="C261" s="14" t="n">
        <v>111</v>
      </c>
      <c r="D261" s="14" t="n">
        <f aca="false">SUM(E261:K261)</f>
        <v>83</v>
      </c>
      <c r="E261" s="14" t="n">
        <v>15</v>
      </c>
      <c r="F261" s="14"/>
      <c r="G261" s="14"/>
      <c r="H261" s="14" t="n">
        <v>18</v>
      </c>
      <c r="I261" s="14" t="n">
        <v>8</v>
      </c>
      <c r="J261" s="14" t="n">
        <v>42</v>
      </c>
      <c r="K261" s="14"/>
      <c r="L261" s="14" t="n">
        <v>13</v>
      </c>
      <c r="M261" s="14" t="n">
        <v>15</v>
      </c>
    </row>
    <row r="262" customFormat="false" ht="11.25" hidden="false" customHeight="false" outlineLevel="0" collapsed="false">
      <c r="A262" s="11"/>
      <c r="B262" s="19" t="s">
        <v>256</v>
      </c>
      <c r="C262" s="14" t="n">
        <v>447</v>
      </c>
      <c r="D262" s="14" t="n">
        <f aca="false">SUM(E262:K262)</f>
        <v>353</v>
      </c>
      <c r="E262" s="14" t="n">
        <v>95</v>
      </c>
      <c r="F262" s="14" t="n">
        <v>10</v>
      </c>
      <c r="G262" s="14"/>
      <c r="H262" s="14" t="n">
        <v>4</v>
      </c>
      <c r="I262" s="14" t="n">
        <v>22</v>
      </c>
      <c r="J262" s="14" t="n">
        <v>219</v>
      </c>
      <c r="K262" s="14" t="n">
        <v>3</v>
      </c>
      <c r="L262" s="14" t="n">
        <v>17</v>
      </c>
      <c r="M262" s="14" t="n">
        <v>77</v>
      </c>
    </row>
    <row r="263" customFormat="false" ht="11.25" hidden="false" customHeight="false" outlineLevel="0" collapsed="false">
      <c r="A263" s="11"/>
      <c r="B263" s="19" t="s">
        <v>257</v>
      </c>
      <c r="C263" s="14" t="n">
        <v>1024</v>
      </c>
      <c r="D263" s="14" t="n">
        <f aca="false">SUM(E263:K263)</f>
        <v>776</v>
      </c>
      <c r="E263" s="14" t="n">
        <v>190</v>
      </c>
      <c r="F263" s="14" t="n">
        <v>16</v>
      </c>
      <c r="G263" s="14" t="n">
        <v>3</v>
      </c>
      <c r="H263" s="14" t="n">
        <v>12</v>
      </c>
      <c r="I263" s="14" t="n">
        <v>35</v>
      </c>
      <c r="J263" s="14" t="n">
        <v>520</v>
      </c>
      <c r="K263" s="14"/>
      <c r="L263" s="14" t="n">
        <v>29</v>
      </c>
      <c r="M263" s="14" t="n">
        <v>219</v>
      </c>
    </row>
    <row r="264" customFormat="false" ht="11.25" hidden="false" customHeight="false" outlineLevel="0" collapsed="false">
      <c r="A264" s="21"/>
      <c r="B264" s="22" t="s">
        <v>24</v>
      </c>
      <c r="C264" s="23" t="n">
        <f aca="false">SUM(C255:C263)</f>
        <v>2418</v>
      </c>
      <c r="D264" s="23" t="n">
        <f aca="false">SUM(E264:K264)</f>
        <v>1730</v>
      </c>
      <c r="E264" s="23" t="n">
        <f aca="false">SUM(E255:E263)</f>
        <v>407</v>
      </c>
      <c r="F264" s="23" t="n">
        <f aca="false">SUM(F255:F263)</f>
        <v>33</v>
      </c>
      <c r="G264" s="23" t="n">
        <f aca="false">SUM(G255:G263)</f>
        <v>39</v>
      </c>
      <c r="H264" s="23" t="n">
        <f aca="false">SUM(H255:H263)</f>
        <v>39</v>
      </c>
      <c r="I264" s="23" t="n">
        <f aca="false">SUM(I255:I263)</f>
        <v>137</v>
      </c>
      <c r="J264" s="23" t="n">
        <f aca="false">SUM(J255:J263)</f>
        <v>1068</v>
      </c>
      <c r="K264" s="23" t="n">
        <f aca="false">SUM(K255:K263)</f>
        <v>7</v>
      </c>
      <c r="L264" s="23" t="n">
        <f aca="false">SUM(L255:L263)</f>
        <v>150</v>
      </c>
      <c r="M264" s="23" t="n">
        <f aca="false">SUM(M255:M263)</f>
        <v>538</v>
      </c>
    </row>
    <row r="265" customFormat="false" ht="11.25" hidden="false" customHeight="false" outlineLevel="0" collapsed="false">
      <c r="A265" s="21" t="s">
        <v>258</v>
      </c>
      <c r="B265" s="19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1.25" hidden="false" customHeight="false" outlineLevel="0" collapsed="false">
      <c r="A266" s="20"/>
      <c r="B266" s="19" t="s">
        <v>259</v>
      </c>
      <c r="C266" s="14" t="n">
        <v>251</v>
      </c>
      <c r="D266" s="14" t="n">
        <f aca="false">SUM(E266:K266)</f>
        <v>175</v>
      </c>
      <c r="E266" s="14"/>
      <c r="F266" s="14"/>
      <c r="G266" s="14" t="n">
        <v>67</v>
      </c>
      <c r="H266" s="14"/>
      <c r="I266" s="14"/>
      <c r="J266" s="14" t="n">
        <v>108</v>
      </c>
      <c r="K266" s="14"/>
      <c r="L266" s="14" t="n">
        <v>37</v>
      </c>
      <c r="M266" s="14" t="n">
        <v>39</v>
      </c>
    </row>
    <row r="267" customFormat="false" ht="11.25" hidden="false" customHeight="false" outlineLevel="0" collapsed="false">
      <c r="A267" s="11"/>
      <c r="B267" s="19" t="s">
        <v>260</v>
      </c>
      <c r="C267" s="14" t="n">
        <v>225</v>
      </c>
      <c r="D267" s="14" t="n">
        <f aca="false">SUM(E267:K267)</f>
        <v>83</v>
      </c>
      <c r="E267" s="14" t="n">
        <v>12</v>
      </c>
      <c r="F267" s="14"/>
      <c r="G267" s="14" t="n">
        <v>1</v>
      </c>
      <c r="H267" s="14" t="n">
        <v>6</v>
      </c>
      <c r="I267" s="14" t="n">
        <v>21</v>
      </c>
      <c r="J267" s="14" t="n">
        <v>43</v>
      </c>
      <c r="K267" s="14"/>
      <c r="L267" s="14" t="n">
        <v>25</v>
      </c>
      <c r="M267" s="14" t="n">
        <v>117</v>
      </c>
    </row>
    <row r="268" customFormat="false" ht="11.25" hidden="false" customHeight="false" outlineLevel="0" collapsed="false">
      <c r="A268" s="11"/>
      <c r="B268" s="19" t="s">
        <v>261</v>
      </c>
      <c r="C268" s="14" t="n">
        <v>83</v>
      </c>
      <c r="D268" s="14" t="n">
        <f aca="false">SUM(E268:K268)</f>
        <v>23</v>
      </c>
      <c r="E268" s="14" t="n">
        <v>2</v>
      </c>
      <c r="F268" s="14"/>
      <c r="G268" s="14"/>
      <c r="H268" s="14" t="n">
        <v>1</v>
      </c>
      <c r="I268" s="14" t="n">
        <v>5</v>
      </c>
      <c r="J268" s="14" t="n">
        <v>15</v>
      </c>
      <c r="K268" s="14"/>
      <c r="L268" s="14" t="n">
        <v>9</v>
      </c>
      <c r="M268" s="14" t="n">
        <v>51</v>
      </c>
    </row>
    <row r="269" customFormat="false" ht="11.25" hidden="false" customHeight="false" outlineLevel="0" collapsed="false">
      <c r="A269" s="11"/>
      <c r="B269" s="19" t="s">
        <v>262</v>
      </c>
      <c r="C269" s="14" t="n">
        <v>99</v>
      </c>
      <c r="D269" s="14" t="n">
        <f aca="false">SUM(E269:K269)</f>
        <v>77</v>
      </c>
      <c r="E269" s="14" t="n">
        <v>14</v>
      </c>
      <c r="F269" s="14"/>
      <c r="G269" s="14"/>
      <c r="H269" s="14" t="n">
        <v>9</v>
      </c>
      <c r="I269" s="14" t="n">
        <v>8</v>
      </c>
      <c r="J269" s="14" t="n">
        <v>46</v>
      </c>
      <c r="K269" s="14"/>
      <c r="L269" s="14" t="n">
        <v>11</v>
      </c>
      <c r="M269" s="14" t="n">
        <v>11</v>
      </c>
    </row>
    <row r="270" customFormat="false" ht="11.25" hidden="false" customHeight="false" outlineLevel="0" collapsed="false">
      <c r="A270" s="11"/>
      <c r="B270" s="19" t="s">
        <v>263</v>
      </c>
      <c r="C270" s="14" t="n">
        <v>3920</v>
      </c>
      <c r="D270" s="14" t="n">
        <f aca="false">SUM(E270:K270)</f>
        <v>2931</v>
      </c>
      <c r="E270" s="14" t="n">
        <v>699</v>
      </c>
      <c r="F270" s="14" t="n">
        <v>80</v>
      </c>
      <c r="G270" s="14" t="n">
        <v>11</v>
      </c>
      <c r="H270" s="14" t="n">
        <v>36</v>
      </c>
      <c r="I270" s="14" t="n">
        <v>263</v>
      </c>
      <c r="J270" s="14" t="n">
        <v>1834</v>
      </c>
      <c r="K270" s="14" t="n">
        <v>8</v>
      </c>
      <c r="L270" s="14" t="n">
        <v>259</v>
      </c>
      <c r="M270" s="14" t="n">
        <v>730</v>
      </c>
    </row>
    <row r="271" customFormat="false" ht="11.25" hidden="false" customHeight="false" outlineLevel="0" collapsed="false">
      <c r="A271" s="21"/>
      <c r="B271" s="22" t="s">
        <v>24</v>
      </c>
      <c r="C271" s="23" t="n">
        <f aca="false">SUM(C266:C270)</f>
        <v>4578</v>
      </c>
      <c r="D271" s="23" t="n">
        <f aca="false">SUM(E271:K271)</f>
        <v>3289</v>
      </c>
      <c r="E271" s="23" t="n">
        <f aca="false">SUM(E266:E270)</f>
        <v>727</v>
      </c>
      <c r="F271" s="23" t="n">
        <f aca="false">SUM(F266:F270)</f>
        <v>80</v>
      </c>
      <c r="G271" s="23" t="n">
        <f aca="false">SUM(G266:G270)</f>
        <v>79</v>
      </c>
      <c r="H271" s="23" t="n">
        <f aca="false">SUM(H266:H270)</f>
        <v>52</v>
      </c>
      <c r="I271" s="23" t="n">
        <f aca="false">SUM(I266:I270)</f>
        <v>297</v>
      </c>
      <c r="J271" s="23" t="n">
        <f aca="false">SUM(J266:J270)</f>
        <v>2046</v>
      </c>
      <c r="K271" s="23" t="n">
        <f aca="false">SUM(K266:K270)</f>
        <v>8</v>
      </c>
      <c r="L271" s="23" t="n">
        <f aca="false">SUM(L266:L270)</f>
        <v>341</v>
      </c>
      <c r="M271" s="23" t="n">
        <f aca="false">SUM(M266:M270)</f>
        <v>948</v>
      </c>
    </row>
    <row r="272" customFormat="false" ht="11.25" hidden="false" customHeight="false" outlineLevel="0" collapsed="false">
      <c r="A272" s="21" t="s">
        <v>264</v>
      </c>
      <c r="B272" s="19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1.25" hidden="false" customHeight="false" outlineLevel="0" collapsed="false">
      <c r="A273" s="11"/>
      <c r="B273" s="19" t="s">
        <v>265</v>
      </c>
      <c r="C273" s="14" t="n">
        <v>80</v>
      </c>
      <c r="D273" s="14" t="n">
        <f aca="false">SUM(E273:K273)</f>
        <v>61</v>
      </c>
      <c r="E273" s="14"/>
      <c r="F273" s="14"/>
      <c r="G273" s="14" t="n">
        <v>41</v>
      </c>
      <c r="H273" s="14"/>
      <c r="I273" s="14"/>
      <c r="J273" s="14" t="n">
        <v>20</v>
      </c>
      <c r="K273" s="14"/>
      <c r="L273" s="14" t="n">
        <v>6</v>
      </c>
      <c r="M273" s="14" t="n">
        <v>13</v>
      </c>
    </row>
    <row r="274" customFormat="false" ht="11.25" hidden="false" customHeight="false" outlineLevel="0" collapsed="false">
      <c r="A274" s="11"/>
      <c r="B274" s="19" t="s">
        <v>266</v>
      </c>
      <c r="C274" s="14" t="n">
        <v>28</v>
      </c>
      <c r="D274" s="14" t="n">
        <f aca="false">SUM(E274:K274)</f>
        <v>20</v>
      </c>
      <c r="E274" s="14"/>
      <c r="F274" s="14"/>
      <c r="G274" s="14" t="n">
        <v>11</v>
      </c>
      <c r="H274" s="14"/>
      <c r="I274" s="14"/>
      <c r="J274" s="14" t="n">
        <v>9</v>
      </c>
      <c r="K274" s="14"/>
      <c r="L274" s="14" t="n">
        <v>5</v>
      </c>
      <c r="M274" s="14" t="n">
        <v>3</v>
      </c>
    </row>
    <row r="275" customFormat="false" ht="11.25" hidden="false" customHeight="false" outlineLevel="0" collapsed="false">
      <c r="A275" s="11"/>
      <c r="B275" s="19" t="s">
        <v>267</v>
      </c>
      <c r="C275" s="14" t="n">
        <v>247</v>
      </c>
      <c r="D275" s="14" t="n">
        <f aca="false">SUM(E275:K275)</f>
        <v>197</v>
      </c>
      <c r="E275" s="14" t="n">
        <v>57</v>
      </c>
      <c r="F275" s="14" t="n">
        <v>11</v>
      </c>
      <c r="G275" s="14"/>
      <c r="H275" s="14" t="n">
        <v>2</v>
      </c>
      <c r="I275" s="14" t="n">
        <v>6</v>
      </c>
      <c r="J275" s="14" t="n">
        <v>121</v>
      </c>
      <c r="K275" s="14"/>
      <c r="L275" s="14" t="n">
        <v>15</v>
      </c>
      <c r="M275" s="14" t="n">
        <v>35</v>
      </c>
    </row>
    <row r="276" customFormat="false" ht="11.25" hidden="false" customHeight="false" outlineLevel="0" collapsed="false">
      <c r="A276" s="11"/>
      <c r="B276" s="19" t="s">
        <v>268</v>
      </c>
      <c r="C276" s="14" t="n">
        <v>349</v>
      </c>
      <c r="D276" s="14" t="n">
        <f aca="false">SUM(E276:K276)</f>
        <v>253</v>
      </c>
      <c r="E276" s="14" t="n">
        <v>60</v>
      </c>
      <c r="F276" s="14" t="n">
        <v>1</v>
      </c>
      <c r="G276" s="14" t="n">
        <v>2</v>
      </c>
      <c r="H276" s="14" t="n">
        <v>6</v>
      </c>
      <c r="I276" s="14" t="n">
        <v>15</v>
      </c>
      <c r="J276" s="14" t="n">
        <v>166</v>
      </c>
      <c r="K276" s="14" t="n">
        <v>3</v>
      </c>
      <c r="L276" s="14" t="n">
        <v>28</v>
      </c>
      <c r="M276" s="14" t="n">
        <v>68</v>
      </c>
    </row>
    <row r="277" customFormat="false" ht="11.25" hidden="false" customHeight="false" outlineLevel="0" collapsed="false">
      <c r="A277" s="11"/>
      <c r="B277" s="19" t="s">
        <v>269</v>
      </c>
      <c r="C277" s="14" t="n">
        <v>107</v>
      </c>
      <c r="D277" s="14" t="n">
        <f aca="false">SUM(E277:K277)</f>
        <v>45</v>
      </c>
      <c r="E277" s="14" t="n">
        <v>6</v>
      </c>
      <c r="F277" s="14"/>
      <c r="G277" s="14"/>
      <c r="H277" s="14" t="n">
        <v>2</v>
      </c>
      <c r="I277" s="14" t="n">
        <v>10</v>
      </c>
      <c r="J277" s="14" t="n">
        <v>27</v>
      </c>
      <c r="K277" s="14"/>
      <c r="L277" s="14" t="n">
        <v>17</v>
      </c>
      <c r="M277" s="14" t="n">
        <v>45</v>
      </c>
    </row>
    <row r="278" customFormat="false" ht="11.25" hidden="false" customHeight="false" outlineLevel="0" collapsed="false">
      <c r="A278" s="11"/>
      <c r="B278" s="19" t="s">
        <v>270</v>
      </c>
      <c r="C278" s="14" t="n">
        <v>78</v>
      </c>
      <c r="D278" s="14" t="n">
        <f aca="false">SUM(E278:K278)</f>
        <v>62</v>
      </c>
      <c r="E278" s="14" t="n">
        <v>14</v>
      </c>
      <c r="F278" s="14" t="n">
        <v>1</v>
      </c>
      <c r="G278" s="14"/>
      <c r="H278" s="14" t="n">
        <v>6</v>
      </c>
      <c r="I278" s="14" t="n">
        <v>7</v>
      </c>
      <c r="J278" s="14" t="n">
        <v>34</v>
      </c>
      <c r="K278" s="14"/>
      <c r="L278" s="14" t="n">
        <v>10</v>
      </c>
      <c r="M278" s="14" t="n">
        <v>6</v>
      </c>
    </row>
    <row r="279" customFormat="false" ht="11.25" hidden="false" customHeight="false" outlineLevel="0" collapsed="false">
      <c r="A279" s="20"/>
      <c r="B279" s="19" t="s">
        <v>271</v>
      </c>
      <c r="C279" s="14" t="n">
        <v>1764</v>
      </c>
      <c r="D279" s="14" t="n">
        <f aca="false">SUM(E279:K279)</f>
        <v>1406</v>
      </c>
      <c r="E279" s="14" t="n">
        <v>364</v>
      </c>
      <c r="F279" s="14" t="n">
        <v>48</v>
      </c>
      <c r="G279" s="14" t="n">
        <v>9</v>
      </c>
      <c r="H279" s="14" t="n">
        <v>17</v>
      </c>
      <c r="I279" s="14" t="n">
        <v>126</v>
      </c>
      <c r="J279" s="14" t="n">
        <v>842</v>
      </c>
      <c r="K279" s="14"/>
      <c r="L279" s="14" t="n">
        <v>74</v>
      </c>
      <c r="M279" s="14" t="n">
        <v>284</v>
      </c>
    </row>
    <row r="280" customFormat="false" ht="11.25" hidden="false" customHeight="false" outlineLevel="0" collapsed="false">
      <c r="A280" s="21"/>
      <c r="B280" s="22" t="s">
        <v>24</v>
      </c>
      <c r="C280" s="23" t="n">
        <f aca="false">SUM(C273:C279)</f>
        <v>2653</v>
      </c>
      <c r="D280" s="23" t="n">
        <f aca="false">SUM(E280:K280)</f>
        <v>2044</v>
      </c>
      <c r="E280" s="23" t="n">
        <f aca="false">SUM(E273:E279)</f>
        <v>501</v>
      </c>
      <c r="F280" s="23" t="n">
        <f aca="false">SUM(F273:F279)</f>
        <v>61</v>
      </c>
      <c r="G280" s="23" t="n">
        <f aca="false">SUM(G273:G279)</f>
        <v>63</v>
      </c>
      <c r="H280" s="23" t="n">
        <f aca="false">SUM(H273:H279)</f>
        <v>33</v>
      </c>
      <c r="I280" s="23" t="n">
        <f aca="false">SUM(I273:I279)</f>
        <v>164</v>
      </c>
      <c r="J280" s="23" t="n">
        <f aca="false">SUM(J273:J279)</f>
        <v>1219</v>
      </c>
      <c r="K280" s="23" t="n">
        <f aca="false">SUM(K273:K279)</f>
        <v>3</v>
      </c>
      <c r="L280" s="23" t="n">
        <f aca="false">SUM(L273:L279)</f>
        <v>155</v>
      </c>
      <c r="M280" s="23" t="n">
        <f aca="false">SUM(M273:M279)</f>
        <v>454</v>
      </c>
    </row>
    <row r="281" customFormat="false" ht="11.25" hidden="false" customHeight="false" outlineLevel="0" collapsed="false">
      <c r="A281" s="21" t="s">
        <v>272</v>
      </c>
      <c r="B281" s="19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1.25" hidden="false" customHeight="false" outlineLevel="0" collapsed="false">
      <c r="A282" s="11"/>
      <c r="B282" s="19" t="s">
        <v>273</v>
      </c>
      <c r="C282" s="14" t="n">
        <v>158</v>
      </c>
      <c r="D282" s="14" t="n">
        <f aca="false">SUM(E282:K282)</f>
        <v>124</v>
      </c>
      <c r="E282" s="14"/>
      <c r="F282" s="14"/>
      <c r="G282" s="14" t="n">
        <v>59</v>
      </c>
      <c r="H282" s="14"/>
      <c r="I282" s="14"/>
      <c r="J282" s="14" t="n">
        <v>65</v>
      </c>
      <c r="K282" s="14"/>
      <c r="L282" s="14" t="n">
        <v>15</v>
      </c>
      <c r="M282" s="14" t="n">
        <v>19</v>
      </c>
    </row>
    <row r="283" customFormat="false" ht="11.25" hidden="false" customHeight="false" outlineLevel="0" collapsed="false">
      <c r="A283" s="11"/>
      <c r="B283" s="19" t="s">
        <v>274</v>
      </c>
      <c r="C283" s="14" t="n">
        <v>172</v>
      </c>
      <c r="D283" s="14" t="n">
        <f aca="false">SUM(E283:K283)</f>
        <v>137</v>
      </c>
      <c r="E283" s="14" t="n">
        <v>38</v>
      </c>
      <c r="F283" s="14" t="n">
        <v>6</v>
      </c>
      <c r="G283" s="14"/>
      <c r="H283" s="14" t="n">
        <v>1</v>
      </c>
      <c r="I283" s="14" t="n">
        <v>12</v>
      </c>
      <c r="J283" s="14" t="n">
        <v>80</v>
      </c>
      <c r="K283" s="14"/>
      <c r="L283" s="14" t="n">
        <v>14</v>
      </c>
      <c r="M283" s="14" t="n">
        <v>21</v>
      </c>
    </row>
    <row r="284" customFormat="false" ht="11.25" hidden="false" customHeight="false" outlineLevel="0" collapsed="false">
      <c r="A284" s="11"/>
      <c r="B284" s="19" t="s">
        <v>275</v>
      </c>
      <c r="C284" s="14" t="n">
        <v>218</v>
      </c>
      <c r="D284" s="14" t="n">
        <f aca="false">SUM(E284:K284)</f>
        <v>160</v>
      </c>
      <c r="E284" s="14" t="n">
        <v>44</v>
      </c>
      <c r="F284" s="14" t="n">
        <v>11</v>
      </c>
      <c r="G284" s="14" t="n">
        <v>1</v>
      </c>
      <c r="H284" s="14" t="n">
        <v>1</v>
      </c>
      <c r="I284" s="14" t="n">
        <v>37</v>
      </c>
      <c r="J284" s="14" t="n">
        <v>66</v>
      </c>
      <c r="K284" s="14"/>
      <c r="L284" s="14" t="n">
        <v>25</v>
      </c>
      <c r="M284" s="14" t="n">
        <v>33</v>
      </c>
    </row>
    <row r="285" customFormat="false" ht="11.25" hidden="false" customHeight="false" outlineLevel="0" collapsed="false">
      <c r="A285" s="11"/>
      <c r="B285" s="19" t="s">
        <v>276</v>
      </c>
      <c r="C285" s="14" t="n">
        <v>158</v>
      </c>
      <c r="D285" s="14" t="n">
        <f aca="false">SUM(E285:K285)</f>
        <v>123</v>
      </c>
      <c r="E285" s="14" t="n">
        <v>38</v>
      </c>
      <c r="F285" s="14" t="n">
        <v>6</v>
      </c>
      <c r="G285" s="14"/>
      <c r="H285" s="14"/>
      <c r="I285" s="14" t="n">
        <v>15</v>
      </c>
      <c r="J285" s="14" t="n">
        <v>64</v>
      </c>
      <c r="K285" s="14"/>
      <c r="L285" s="14" t="n">
        <v>10</v>
      </c>
      <c r="M285" s="14" t="n">
        <v>25</v>
      </c>
    </row>
    <row r="286" customFormat="false" ht="11.25" hidden="false" customHeight="false" outlineLevel="0" collapsed="false">
      <c r="A286" s="11"/>
      <c r="B286" s="19" t="s">
        <v>277</v>
      </c>
      <c r="C286" s="14" t="n">
        <v>70</v>
      </c>
      <c r="D286" s="14" t="n">
        <f aca="false">SUM(E286:K286)</f>
        <v>48</v>
      </c>
      <c r="E286" s="14" t="n">
        <v>11</v>
      </c>
      <c r="F286" s="14"/>
      <c r="G286" s="14"/>
      <c r="H286" s="14"/>
      <c r="I286" s="14" t="n">
        <v>1</v>
      </c>
      <c r="J286" s="14" t="n">
        <v>36</v>
      </c>
      <c r="K286" s="14"/>
      <c r="L286" s="14" t="n">
        <v>7</v>
      </c>
      <c r="M286" s="14" t="n">
        <v>15</v>
      </c>
    </row>
    <row r="287" customFormat="false" ht="11.25" hidden="false" customHeight="false" outlineLevel="0" collapsed="false">
      <c r="A287" s="11"/>
      <c r="B287" s="19" t="s">
        <v>278</v>
      </c>
      <c r="C287" s="14" t="n">
        <v>293</v>
      </c>
      <c r="D287" s="14" t="n">
        <f aca="false">SUM(E287:K287)</f>
        <v>131</v>
      </c>
      <c r="E287" s="14" t="n">
        <v>40</v>
      </c>
      <c r="F287" s="14"/>
      <c r="G287" s="14" t="n">
        <v>1</v>
      </c>
      <c r="H287" s="14" t="n">
        <v>3</v>
      </c>
      <c r="I287" s="14" t="n">
        <v>29</v>
      </c>
      <c r="J287" s="14" t="n">
        <v>58</v>
      </c>
      <c r="K287" s="14"/>
      <c r="L287" s="14" t="n">
        <v>37</v>
      </c>
      <c r="M287" s="14" t="n">
        <v>125</v>
      </c>
    </row>
    <row r="288" customFormat="false" ht="11.25" hidden="false" customHeight="false" outlineLevel="0" collapsed="false">
      <c r="A288" s="11"/>
      <c r="B288" s="19" t="s">
        <v>279</v>
      </c>
      <c r="C288" s="14" t="n">
        <v>119</v>
      </c>
      <c r="D288" s="14" t="n">
        <f aca="false">SUM(E288:K288)</f>
        <v>71</v>
      </c>
      <c r="E288" s="14" t="n">
        <v>9</v>
      </c>
      <c r="F288" s="14"/>
      <c r="G288" s="14"/>
      <c r="H288" s="14" t="n">
        <v>2</v>
      </c>
      <c r="I288" s="14" t="n">
        <v>13</v>
      </c>
      <c r="J288" s="14" t="n">
        <v>44</v>
      </c>
      <c r="K288" s="14" t="n">
        <v>3</v>
      </c>
      <c r="L288" s="14" t="n">
        <v>10</v>
      </c>
      <c r="M288" s="14" t="n">
        <v>38</v>
      </c>
    </row>
    <row r="289" customFormat="false" ht="11.25" hidden="false" customHeight="false" outlineLevel="0" collapsed="false">
      <c r="A289" s="11"/>
      <c r="B289" s="19" t="s">
        <v>280</v>
      </c>
      <c r="C289" s="14" t="n">
        <v>135</v>
      </c>
      <c r="D289" s="14" t="n">
        <f aca="false">SUM(E289:K289)</f>
        <v>81</v>
      </c>
      <c r="E289" s="14" t="n">
        <v>15</v>
      </c>
      <c r="F289" s="14"/>
      <c r="G289" s="14"/>
      <c r="H289" s="14" t="n">
        <v>1</v>
      </c>
      <c r="I289" s="14" t="n">
        <v>16</v>
      </c>
      <c r="J289" s="14" t="n">
        <v>44</v>
      </c>
      <c r="K289" s="14" t="n">
        <v>5</v>
      </c>
      <c r="L289" s="14" t="n">
        <v>16</v>
      </c>
      <c r="M289" s="14" t="n">
        <v>38</v>
      </c>
    </row>
    <row r="290" customFormat="false" ht="11.25" hidden="false" customHeight="false" outlineLevel="0" collapsed="false">
      <c r="A290" s="11"/>
      <c r="B290" s="19" t="s">
        <v>281</v>
      </c>
      <c r="C290" s="14" t="n">
        <v>101</v>
      </c>
      <c r="D290" s="14" t="n">
        <f aca="false">SUM(E290:K290)</f>
        <v>76</v>
      </c>
      <c r="E290" s="14" t="n">
        <v>15</v>
      </c>
      <c r="F290" s="14"/>
      <c r="G290" s="14" t="n">
        <v>2</v>
      </c>
      <c r="H290" s="14" t="n">
        <v>6</v>
      </c>
      <c r="I290" s="14" t="n">
        <v>12</v>
      </c>
      <c r="J290" s="14" t="n">
        <v>41</v>
      </c>
      <c r="K290" s="14"/>
      <c r="L290" s="14" t="n">
        <v>10</v>
      </c>
      <c r="M290" s="14" t="n">
        <v>15</v>
      </c>
    </row>
    <row r="291" customFormat="false" ht="11.25" hidden="false" customHeight="false" outlineLevel="0" collapsed="false">
      <c r="A291" s="20"/>
      <c r="B291" s="19" t="s">
        <v>282</v>
      </c>
      <c r="C291" s="14" t="n">
        <v>1655</v>
      </c>
      <c r="D291" s="14" t="n">
        <f aca="false">SUM(E291:K291)</f>
        <v>1203</v>
      </c>
      <c r="E291" s="14" t="n">
        <v>312</v>
      </c>
      <c r="F291" s="14" t="n">
        <v>42</v>
      </c>
      <c r="G291" s="14" t="n">
        <v>5</v>
      </c>
      <c r="H291" s="14" t="n">
        <v>11</v>
      </c>
      <c r="I291" s="14" t="n">
        <v>112</v>
      </c>
      <c r="J291" s="14" t="n">
        <v>715</v>
      </c>
      <c r="K291" s="14" t="n">
        <v>6</v>
      </c>
      <c r="L291" s="14" t="n">
        <v>63</v>
      </c>
      <c r="M291" s="14" t="n">
        <v>389</v>
      </c>
    </row>
    <row r="292" customFormat="false" ht="11.25" hidden="false" customHeight="false" outlineLevel="0" collapsed="false">
      <c r="A292" s="11"/>
      <c r="B292" s="19" t="s">
        <v>283</v>
      </c>
      <c r="C292" s="14" t="n">
        <v>1021</v>
      </c>
      <c r="D292" s="14" t="n">
        <f aca="false">SUM(E292:K292)</f>
        <v>775</v>
      </c>
      <c r="E292" s="14" t="n">
        <v>198</v>
      </c>
      <c r="F292" s="14" t="n">
        <v>36</v>
      </c>
      <c r="G292" s="14" t="n">
        <v>12</v>
      </c>
      <c r="H292" s="14" t="n">
        <v>7</v>
      </c>
      <c r="I292" s="14" t="n">
        <v>211</v>
      </c>
      <c r="J292" s="14" t="n">
        <v>294</v>
      </c>
      <c r="K292" s="14" t="n">
        <v>17</v>
      </c>
      <c r="L292" s="14" t="n">
        <v>44</v>
      </c>
      <c r="M292" s="14" t="n">
        <v>202</v>
      </c>
    </row>
    <row r="293" customFormat="false" ht="11.25" hidden="false" customHeight="false" outlineLevel="0" collapsed="false">
      <c r="A293" s="21"/>
      <c r="B293" s="22" t="s">
        <v>24</v>
      </c>
      <c r="C293" s="23" t="n">
        <f aca="false">SUM(C282:C292)</f>
        <v>4100</v>
      </c>
      <c r="D293" s="23" t="n">
        <f aca="false">SUM(E293:K293)</f>
        <v>2929</v>
      </c>
      <c r="E293" s="23" t="n">
        <f aca="false">SUM(E282:E292)</f>
        <v>720</v>
      </c>
      <c r="F293" s="23" t="n">
        <f aca="false">SUM(F282:F292)</f>
        <v>101</v>
      </c>
      <c r="G293" s="23" t="n">
        <f aca="false">SUM(G282:G292)</f>
        <v>80</v>
      </c>
      <c r="H293" s="23" t="n">
        <f aca="false">SUM(H282:H292)</f>
        <v>32</v>
      </c>
      <c r="I293" s="23" t="n">
        <f aca="false">SUM(I282:I292)</f>
        <v>458</v>
      </c>
      <c r="J293" s="23" t="n">
        <f aca="false">SUM(J282:J292)</f>
        <v>1507</v>
      </c>
      <c r="K293" s="23" t="n">
        <f aca="false">SUM(K282:K292)</f>
        <v>31</v>
      </c>
      <c r="L293" s="23" t="n">
        <f aca="false">SUM(L282:L292)</f>
        <v>251</v>
      </c>
      <c r="M293" s="23" t="n">
        <f aca="false">SUM(M282:M292)</f>
        <v>920</v>
      </c>
    </row>
    <row r="294" customFormat="false" ht="11.25" hidden="false" customHeight="false" outlineLevel="0" collapsed="false">
      <c r="A294" s="21" t="s">
        <v>284</v>
      </c>
      <c r="B294" s="19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1.25" hidden="false" customHeight="false" outlineLevel="0" collapsed="false">
      <c r="A295" s="21"/>
      <c r="B295" s="19" t="s">
        <v>285</v>
      </c>
      <c r="C295" s="14" t="n">
        <v>226</v>
      </c>
      <c r="D295" s="14" t="n">
        <f aca="false">SUM(E295:K295)</f>
        <v>161</v>
      </c>
      <c r="E295" s="14"/>
      <c r="F295" s="14"/>
      <c r="G295" s="14" t="n">
        <v>67</v>
      </c>
      <c r="H295" s="14" t="n">
        <v>1</v>
      </c>
      <c r="I295" s="14"/>
      <c r="J295" s="14" t="n">
        <v>93</v>
      </c>
      <c r="K295" s="14"/>
      <c r="L295" s="14" t="n">
        <v>41</v>
      </c>
      <c r="M295" s="14" t="n">
        <v>24</v>
      </c>
    </row>
    <row r="296" customFormat="false" ht="11.25" hidden="false" customHeight="false" outlineLevel="0" collapsed="false">
      <c r="A296" s="21"/>
      <c r="B296" s="19" t="s">
        <v>286</v>
      </c>
      <c r="C296" s="14" t="n">
        <v>241</v>
      </c>
      <c r="D296" s="14" t="n">
        <f aca="false">SUM(E296:K296)</f>
        <v>209</v>
      </c>
      <c r="E296" s="14" t="n">
        <v>56</v>
      </c>
      <c r="F296" s="14" t="n">
        <v>8</v>
      </c>
      <c r="G296" s="14"/>
      <c r="H296" s="14"/>
      <c r="I296" s="14" t="n">
        <v>14</v>
      </c>
      <c r="J296" s="14" t="n">
        <v>131</v>
      </c>
      <c r="K296" s="14"/>
      <c r="L296" s="14" t="n">
        <v>10</v>
      </c>
      <c r="M296" s="14" t="n">
        <v>22</v>
      </c>
    </row>
    <row r="297" customFormat="false" ht="11.25" hidden="false" customHeight="false" outlineLevel="0" collapsed="false">
      <c r="A297" s="21"/>
      <c r="B297" s="19" t="s">
        <v>287</v>
      </c>
      <c r="C297" s="14" t="n">
        <v>141</v>
      </c>
      <c r="D297" s="14" t="n">
        <f aca="false">SUM(E297:K297)</f>
        <v>113</v>
      </c>
      <c r="E297" s="14" t="n">
        <v>30</v>
      </c>
      <c r="F297" s="14" t="n">
        <v>9</v>
      </c>
      <c r="G297" s="14"/>
      <c r="H297" s="14"/>
      <c r="I297" s="14" t="n">
        <v>4</v>
      </c>
      <c r="J297" s="14" t="n">
        <v>70</v>
      </c>
      <c r="K297" s="14"/>
      <c r="L297" s="14" t="n">
        <v>5</v>
      </c>
      <c r="M297" s="14" t="n">
        <v>23</v>
      </c>
    </row>
    <row r="298" customFormat="false" ht="11.25" hidden="false" customHeight="false" outlineLevel="0" collapsed="false">
      <c r="A298" s="21"/>
      <c r="B298" s="19" t="s">
        <v>288</v>
      </c>
      <c r="C298" s="14" t="n">
        <v>95</v>
      </c>
      <c r="D298" s="14" t="n">
        <f aca="false">SUM(E298:K298)</f>
        <v>74</v>
      </c>
      <c r="E298" s="14" t="n">
        <v>23</v>
      </c>
      <c r="F298" s="14" t="n">
        <v>3</v>
      </c>
      <c r="G298" s="14"/>
      <c r="H298" s="14"/>
      <c r="I298" s="14" t="n">
        <v>5</v>
      </c>
      <c r="J298" s="14" t="n">
        <v>43</v>
      </c>
      <c r="K298" s="14"/>
      <c r="L298" s="14" t="n">
        <v>4</v>
      </c>
      <c r="M298" s="14" t="n">
        <v>17</v>
      </c>
    </row>
    <row r="299" customFormat="false" ht="11.25" hidden="false" customHeight="false" outlineLevel="0" collapsed="false">
      <c r="A299" s="11"/>
      <c r="B299" s="19" t="s">
        <v>289</v>
      </c>
      <c r="C299" s="14" t="n">
        <v>61</v>
      </c>
      <c r="D299" s="14" t="n">
        <f aca="false">SUM(E299:K299)</f>
        <v>45</v>
      </c>
      <c r="E299" s="14" t="n">
        <v>11</v>
      </c>
      <c r="F299" s="14" t="n">
        <v>3</v>
      </c>
      <c r="G299" s="14"/>
      <c r="H299" s="14" t="n">
        <v>1</v>
      </c>
      <c r="I299" s="14" t="n">
        <v>3</v>
      </c>
      <c r="J299" s="14" t="n">
        <v>27</v>
      </c>
      <c r="K299" s="14"/>
      <c r="L299" s="14" t="n">
        <v>5</v>
      </c>
      <c r="M299" s="14" t="n">
        <v>11</v>
      </c>
    </row>
    <row r="300" customFormat="false" ht="11.25" hidden="false" customHeight="false" outlineLevel="0" collapsed="false">
      <c r="A300" s="11"/>
      <c r="B300" s="19" t="s">
        <v>290</v>
      </c>
      <c r="C300" s="14" t="n">
        <v>116</v>
      </c>
      <c r="D300" s="14" t="n">
        <f aca="false">SUM(E300:K300)</f>
        <v>88</v>
      </c>
      <c r="E300" s="14" t="n">
        <v>29</v>
      </c>
      <c r="F300" s="14" t="n">
        <v>5</v>
      </c>
      <c r="G300" s="14"/>
      <c r="H300" s="14"/>
      <c r="I300" s="14" t="n">
        <v>6</v>
      </c>
      <c r="J300" s="14" t="n">
        <v>48</v>
      </c>
      <c r="K300" s="14"/>
      <c r="L300" s="14" t="n">
        <v>6</v>
      </c>
      <c r="M300" s="14" t="n">
        <v>22</v>
      </c>
    </row>
    <row r="301" customFormat="false" ht="11.25" hidden="false" customHeight="false" outlineLevel="0" collapsed="false">
      <c r="A301" s="11"/>
      <c r="B301" s="19" t="s">
        <v>291</v>
      </c>
      <c r="C301" s="14" t="n">
        <v>254</v>
      </c>
      <c r="D301" s="14" t="n">
        <f aca="false">SUM(E301:K301)</f>
        <v>98</v>
      </c>
      <c r="E301" s="14" t="n">
        <v>15</v>
      </c>
      <c r="F301" s="14"/>
      <c r="G301" s="14"/>
      <c r="H301" s="14" t="n">
        <v>2</v>
      </c>
      <c r="I301" s="14" t="n">
        <v>17</v>
      </c>
      <c r="J301" s="14" t="n">
        <v>64</v>
      </c>
      <c r="K301" s="14"/>
      <c r="L301" s="14" t="n">
        <v>26</v>
      </c>
      <c r="M301" s="14" t="n">
        <v>130</v>
      </c>
    </row>
    <row r="302" customFormat="false" ht="11.25" hidden="false" customHeight="false" outlineLevel="0" collapsed="false">
      <c r="A302" s="11"/>
      <c r="B302" s="19" t="s">
        <v>292</v>
      </c>
      <c r="C302" s="14" t="n">
        <v>85</v>
      </c>
      <c r="D302" s="14" t="n">
        <f aca="false">SUM(E302:K302)</f>
        <v>63</v>
      </c>
      <c r="E302" s="14" t="n">
        <v>15</v>
      </c>
      <c r="F302" s="14"/>
      <c r="G302" s="14" t="n">
        <v>1</v>
      </c>
      <c r="H302" s="14" t="n">
        <v>8</v>
      </c>
      <c r="I302" s="14" t="n">
        <v>10</v>
      </c>
      <c r="J302" s="14" t="n">
        <v>29</v>
      </c>
      <c r="K302" s="14"/>
      <c r="L302" s="14" t="n">
        <v>9</v>
      </c>
      <c r="M302" s="14" t="n">
        <v>13</v>
      </c>
    </row>
    <row r="303" customFormat="false" ht="11.25" hidden="false" customHeight="false" outlineLevel="0" collapsed="false">
      <c r="A303" s="11"/>
      <c r="B303" s="19" t="s">
        <v>293</v>
      </c>
      <c r="C303" s="14" t="n">
        <v>1779</v>
      </c>
      <c r="D303" s="14" t="n">
        <f aca="false">SUM(E303:K303)</f>
        <v>1414</v>
      </c>
      <c r="E303" s="14" t="n">
        <v>350</v>
      </c>
      <c r="F303" s="14" t="n">
        <v>32</v>
      </c>
      <c r="G303" s="14" t="n">
        <v>4</v>
      </c>
      <c r="H303" s="14" t="n">
        <v>18</v>
      </c>
      <c r="I303" s="14" t="n">
        <v>95</v>
      </c>
      <c r="J303" s="14" t="n">
        <v>912</v>
      </c>
      <c r="K303" s="14" t="n">
        <v>3</v>
      </c>
      <c r="L303" s="14" t="n">
        <v>83</v>
      </c>
      <c r="M303" s="14" t="n">
        <v>282</v>
      </c>
    </row>
    <row r="304" customFormat="false" ht="11.25" hidden="false" customHeight="false" outlineLevel="0" collapsed="false">
      <c r="A304" s="21"/>
      <c r="B304" s="22" t="s">
        <v>24</v>
      </c>
      <c r="C304" s="23" t="n">
        <f aca="false">SUM(C295:C303)</f>
        <v>2998</v>
      </c>
      <c r="D304" s="23" t="n">
        <f aca="false">SUM(E304:K304)</f>
        <v>2265</v>
      </c>
      <c r="E304" s="23" t="n">
        <f aca="false">SUM(E295:E303)</f>
        <v>529</v>
      </c>
      <c r="F304" s="23" t="n">
        <f aca="false">SUM(F295:F303)</f>
        <v>60</v>
      </c>
      <c r="G304" s="23" t="n">
        <f aca="false">SUM(G295:G303)</f>
        <v>72</v>
      </c>
      <c r="H304" s="23" t="n">
        <f aca="false">SUM(H295:H303)</f>
        <v>30</v>
      </c>
      <c r="I304" s="23" t="n">
        <f aca="false">SUM(I295:I303)</f>
        <v>154</v>
      </c>
      <c r="J304" s="23" t="n">
        <f aca="false">SUM(J295:J303)</f>
        <v>1417</v>
      </c>
      <c r="K304" s="23" t="n">
        <f aca="false">SUM(K295:K303)</f>
        <v>3</v>
      </c>
      <c r="L304" s="23" t="n">
        <f aca="false">SUM(L295:L303)</f>
        <v>189</v>
      </c>
      <c r="M304" s="23" t="n">
        <f aca="false">SUM(M295:M303)</f>
        <v>544</v>
      </c>
    </row>
    <row r="305" customFormat="false" ht="11.25" hidden="false" customHeight="false" outlineLevel="0" collapsed="false">
      <c r="A305" s="21" t="s">
        <v>294</v>
      </c>
      <c r="B305" s="19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1.25" hidden="false" customHeight="false" outlineLevel="0" collapsed="false">
      <c r="A306" s="11"/>
      <c r="B306" s="19" t="s">
        <v>295</v>
      </c>
      <c r="C306" s="14" t="n">
        <v>239</v>
      </c>
      <c r="D306" s="14" t="n">
        <f aca="false">SUM(E306:K306)</f>
        <v>190</v>
      </c>
      <c r="E306" s="14"/>
      <c r="F306" s="14"/>
      <c r="G306" s="14" t="n">
        <v>106</v>
      </c>
      <c r="H306" s="14"/>
      <c r="I306" s="14" t="n">
        <v>1</v>
      </c>
      <c r="J306" s="14" t="n">
        <v>83</v>
      </c>
      <c r="K306" s="14"/>
      <c r="L306" s="14" t="n">
        <v>19</v>
      </c>
      <c r="M306" s="14" t="n">
        <v>30</v>
      </c>
    </row>
    <row r="307" customFormat="false" ht="11.25" hidden="false" customHeight="false" outlineLevel="0" collapsed="false">
      <c r="A307" s="11"/>
      <c r="B307" s="19" t="s">
        <v>296</v>
      </c>
      <c r="C307" s="14" t="n">
        <v>102</v>
      </c>
      <c r="D307" s="14" t="n">
        <f aca="false">SUM(E307:K307)</f>
        <v>83</v>
      </c>
      <c r="E307" s="14" t="n">
        <v>28</v>
      </c>
      <c r="F307" s="14" t="n">
        <v>4</v>
      </c>
      <c r="G307" s="14" t="n">
        <v>1</v>
      </c>
      <c r="H307" s="14"/>
      <c r="I307" s="14" t="n">
        <v>6</v>
      </c>
      <c r="J307" s="14" t="n">
        <v>44</v>
      </c>
      <c r="K307" s="14"/>
      <c r="L307" s="14" t="n">
        <v>4</v>
      </c>
      <c r="M307" s="14" t="n">
        <v>15</v>
      </c>
    </row>
    <row r="308" customFormat="false" ht="11.25" hidden="false" customHeight="false" outlineLevel="0" collapsed="false">
      <c r="A308" s="11"/>
      <c r="B308" s="19" t="s">
        <v>297</v>
      </c>
      <c r="C308" s="14" t="n">
        <v>74</v>
      </c>
      <c r="D308" s="14" t="n">
        <f aca="false">SUM(E308:K308)</f>
        <v>55</v>
      </c>
      <c r="E308" s="14" t="n">
        <v>19</v>
      </c>
      <c r="F308" s="14" t="n">
        <v>4</v>
      </c>
      <c r="G308" s="14"/>
      <c r="H308" s="14"/>
      <c r="I308" s="14" t="n">
        <v>2</v>
      </c>
      <c r="J308" s="14" t="n">
        <v>30</v>
      </c>
      <c r="K308" s="14"/>
      <c r="L308" s="14" t="n">
        <v>4</v>
      </c>
      <c r="M308" s="14" t="n">
        <v>15</v>
      </c>
    </row>
    <row r="309" customFormat="false" ht="11.25" hidden="false" customHeight="false" outlineLevel="0" collapsed="false">
      <c r="A309" s="11"/>
      <c r="B309" s="19" t="s">
        <v>298</v>
      </c>
      <c r="C309" s="14" t="n">
        <v>91</v>
      </c>
      <c r="D309" s="14" t="n">
        <f aca="false">SUM(E309:K309)</f>
        <v>73</v>
      </c>
      <c r="E309" s="14" t="n">
        <v>21</v>
      </c>
      <c r="F309" s="14" t="n">
        <v>2</v>
      </c>
      <c r="G309" s="14"/>
      <c r="H309" s="14" t="n">
        <v>1</v>
      </c>
      <c r="I309" s="14" t="n">
        <v>3</v>
      </c>
      <c r="J309" s="14" t="n">
        <v>46</v>
      </c>
      <c r="K309" s="14"/>
      <c r="L309" s="14" t="n">
        <v>6</v>
      </c>
      <c r="M309" s="14" t="n">
        <v>12</v>
      </c>
    </row>
    <row r="310" customFormat="false" ht="11.25" hidden="false" customHeight="false" outlineLevel="0" collapsed="false">
      <c r="A310" s="11"/>
      <c r="B310" s="19" t="s">
        <v>299</v>
      </c>
      <c r="C310" s="14" t="n">
        <v>1354</v>
      </c>
      <c r="D310" s="14" t="n">
        <f aca="false">SUM(E310:K310)</f>
        <v>1101</v>
      </c>
      <c r="E310" s="14" t="n">
        <v>299</v>
      </c>
      <c r="F310" s="14" t="n">
        <v>69</v>
      </c>
      <c r="G310" s="14" t="n">
        <v>3</v>
      </c>
      <c r="H310" s="14" t="n">
        <v>21</v>
      </c>
      <c r="I310" s="14" t="n">
        <v>64</v>
      </c>
      <c r="J310" s="14" t="n">
        <v>637</v>
      </c>
      <c r="K310" s="14" t="n">
        <v>8</v>
      </c>
      <c r="L310" s="14" t="n">
        <v>49</v>
      </c>
      <c r="M310" s="14" t="n">
        <v>204</v>
      </c>
    </row>
    <row r="311" customFormat="false" ht="11.25" hidden="false" customHeight="false" outlineLevel="0" collapsed="false">
      <c r="A311" s="20"/>
      <c r="B311" s="19" t="s">
        <v>300</v>
      </c>
      <c r="C311" s="14" t="n">
        <v>110</v>
      </c>
      <c r="D311" s="14" t="n">
        <f aca="false">SUM(E311:K311)</f>
        <v>85</v>
      </c>
      <c r="E311" s="14" t="n">
        <v>25</v>
      </c>
      <c r="F311" s="14" t="n">
        <v>5</v>
      </c>
      <c r="G311" s="14"/>
      <c r="H311" s="14"/>
      <c r="I311" s="14" t="n">
        <v>7</v>
      </c>
      <c r="J311" s="14" t="n">
        <v>48</v>
      </c>
      <c r="K311" s="14"/>
      <c r="L311" s="14" t="n">
        <v>6</v>
      </c>
      <c r="M311" s="14" t="n">
        <v>19</v>
      </c>
    </row>
    <row r="312" customFormat="false" ht="11.25" hidden="false" customHeight="false" outlineLevel="0" collapsed="false">
      <c r="A312" s="20"/>
      <c r="B312" s="19" t="s">
        <v>301</v>
      </c>
      <c r="C312" s="14" t="n">
        <v>62</v>
      </c>
      <c r="D312" s="14" t="n">
        <f aca="false">SUM(E312:K312)</f>
        <v>47</v>
      </c>
      <c r="E312" s="14" t="n">
        <v>13</v>
      </c>
      <c r="F312" s="14" t="n">
        <v>2</v>
      </c>
      <c r="G312" s="14"/>
      <c r="H312" s="14"/>
      <c r="I312" s="14" t="n">
        <v>17</v>
      </c>
      <c r="J312" s="14" t="n">
        <v>15</v>
      </c>
      <c r="K312" s="14"/>
      <c r="L312" s="14" t="n">
        <v>4</v>
      </c>
      <c r="M312" s="14" t="n">
        <v>11</v>
      </c>
    </row>
    <row r="313" customFormat="false" ht="11.25" hidden="false" customHeight="false" outlineLevel="0" collapsed="false">
      <c r="A313" s="11"/>
      <c r="B313" s="19" t="s">
        <v>302</v>
      </c>
      <c r="C313" s="14" t="n">
        <v>224</v>
      </c>
      <c r="D313" s="14" t="n">
        <f aca="false">SUM(E313:K313)</f>
        <v>157</v>
      </c>
      <c r="E313" s="14" t="n">
        <v>65</v>
      </c>
      <c r="F313" s="14"/>
      <c r="G313" s="14"/>
      <c r="H313" s="14" t="n">
        <v>14</v>
      </c>
      <c r="I313" s="14" t="n">
        <v>15</v>
      </c>
      <c r="J313" s="14" t="n">
        <v>63</v>
      </c>
      <c r="K313" s="14"/>
      <c r="L313" s="14" t="n">
        <v>36</v>
      </c>
      <c r="M313" s="14" t="n">
        <v>31</v>
      </c>
    </row>
    <row r="314" customFormat="false" ht="11.25" hidden="false" customHeight="false" outlineLevel="0" collapsed="false">
      <c r="A314" s="11"/>
      <c r="B314" s="19" t="s">
        <v>303</v>
      </c>
      <c r="C314" s="14" t="n">
        <v>380</v>
      </c>
      <c r="D314" s="14" t="n">
        <f aca="false">SUM(E314:K314)</f>
        <v>201</v>
      </c>
      <c r="E314" s="14" t="n">
        <v>59</v>
      </c>
      <c r="F314" s="14"/>
      <c r="G314" s="14" t="n">
        <v>1</v>
      </c>
      <c r="H314" s="14" t="n">
        <v>5</v>
      </c>
      <c r="I314" s="14" t="n">
        <v>10</v>
      </c>
      <c r="J314" s="14" t="n">
        <v>111</v>
      </c>
      <c r="K314" s="14" t="n">
        <v>15</v>
      </c>
      <c r="L314" s="14" t="n">
        <v>35</v>
      </c>
      <c r="M314" s="14" t="n">
        <v>144</v>
      </c>
    </row>
    <row r="315" customFormat="false" ht="11.25" hidden="false" customHeight="false" outlineLevel="0" collapsed="false">
      <c r="A315" s="11"/>
      <c r="B315" s="19" t="s">
        <v>304</v>
      </c>
      <c r="C315" s="14" t="n">
        <v>3068</v>
      </c>
      <c r="D315" s="14" t="n">
        <f aca="false">SUM(E315:K315)</f>
        <v>2380</v>
      </c>
      <c r="E315" s="14" t="n">
        <v>752</v>
      </c>
      <c r="F315" s="14"/>
      <c r="G315" s="14" t="n">
        <v>6</v>
      </c>
      <c r="H315" s="14" t="n">
        <v>48</v>
      </c>
      <c r="I315" s="14" t="n">
        <v>210</v>
      </c>
      <c r="J315" s="14" t="n">
        <v>1303</v>
      </c>
      <c r="K315" s="14" t="n">
        <v>61</v>
      </c>
      <c r="L315" s="14" t="n">
        <v>204</v>
      </c>
      <c r="M315" s="14" t="n">
        <v>484</v>
      </c>
    </row>
    <row r="316" customFormat="false" ht="11.25" hidden="false" customHeight="false" outlineLevel="0" collapsed="false">
      <c r="A316" s="11"/>
      <c r="B316" s="19" t="s">
        <v>305</v>
      </c>
      <c r="C316" s="14" t="n">
        <v>161</v>
      </c>
      <c r="D316" s="14" t="n">
        <f aca="false">SUM(E316:K316)</f>
        <v>143</v>
      </c>
      <c r="E316" s="14" t="n">
        <v>3</v>
      </c>
      <c r="F316" s="14" t="n">
        <v>66</v>
      </c>
      <c r="G316" s="14"/>
      <c r="H316" s="14"/>
      <c r="I316" s="14" t="n">
        <v>4</v>
      </c>
      <c r="J316" s="14" t="n">
        <v>70</v>
      </c>
      <c r="K316" s="14"/>
      <c r="L316" s="14" t="n">
        <v>8</v>
      </c>
      <c r="M316" s="14" t="n">
        <v>10</v>
      </c>
    </row>
    <row r="317" customFormat="false" ht="11.25" hidden="false" customHeight="false" outlineLevel="0" collapsed="false">
      <c r="A317" s="11"/>
      <c r="B317" s="19" t="s">
        <v>306</v>
      </c>
      <c r="C317" s="14" t="n">
        <v>524</v>
      </c>
      <c r="D317" s="14" t="n">
        <f aca="false">SUM(E317:K317)</f>
        <v>297</v>
      </c>
      <c r="E317" s="14" t="n">
        <v>52</v>
      </c>
      <c r="F317" s="14" t="n">
        <v>1</v>
      </c>
      <c r="G317" s="14"/>
      <c r="H317" s="14" t="n">
        <v>15</v>
      </c>
      <c r="I317" s="14" t="n">
        <v>17</v>
      </c>
      <c r="J317" s="14" t="n">
        <v>210</v>
      </c>
      <c r="K317" s="14" t="n">
        <v>2</v>
      </c>
      <c r="L317" s="14" t="n">
        <v>37</v>
      </c>
      <c r="M317" s="14" t="n">
        <v>190</v>
      </c>
    </row>
    <row r="318" customFormat="false" ht="11.25" hidden="false" customHeight="false" outlineLevel="0" collapsed="false">
      <c r="A318" s="11"/>
      <c r="B318" s="19" t="s">
        <v>307</v>
      </c>
      <c r="C318" s="14" t="n">
        <v>333</v>
      </c>
      <c r="D318" s="14" t="n">
        <f aca="false">SUM(E318:K318)</f>
        <v>209</v>
      </c>
      <c r="E318" s="14" t="n">
        <v>92</v>
      </c>
      <c r="F318" s="14" t="n">
        <v>10</v>
      </c>
      <c r="G318" s="14"/>
      <c r="H318" s="14" t="n">
        <v>2</v>
      </c>
      <c r="I318" s="14" t="n">
        <v>4</v>
      </c>
      <c r="J318" s="14" t="n">
        <v>101</v>
      </c>
      <c r="K318" s="14"/>
      <c r="L318" s="14" t="n">
        <v>24</v>
      </c>
      <c r="M318" s="14" t="n">
        <v>100</v>
      </c>
    </row>
    <row r="319" customFormat="false" ht="11.25" hidden="false" customHeight="false" outlineLevel="0" collapsed="false">
      <c r="A319" s="20"/>
      <c r="B319" s="19" t="s">
        <v>308</v>
      </c>
      <c r="C319" s="14" t="n">
        <v>54</v>
      </c>
      <c r="D319" s="14" t="n">
        <f aca="false">SUM(E319:K319)</f>
        <v>43</v>
      </c>
      <c r="E319" s="14" t="n">
        <v>15</v>
      </c>
      <c r="F319" s="14"/>
      <c r="G319" s="14"/>
      <c r="H319" s="14" t="n">
        <v>1</v>
      </c>
      <c r="I319" s="14" t="n">
        <v>5</v>
      </c>
      <c r="J319" s="14" t="n">
        <v>22</v>
      </c>
      <c r="K319" s="14"/>
      <c r="L319" s="14" t="n">
        <v>5</v>
      </c>
      <c r="M319" s="14" t="n">
        <v>6</v>
      </c>
    </row>
    <row r="320" customFormat="false" ht="11.25" hidden="false" customHeight="false" outlineLevel="0" collapsed="false">
      <c r="A320" s="11"/>
      <c r="B320" s="19" t="s">
        <v>309</v>
      </c>
      <c r="C320" s="14" t="n">
        <v>25</v>
      </c>
      <c r="D320" s="14" t="n">
        <f aca="false">SUM(E320:K320)</f>
        <v>15</v>
      </c>
      <c r="E320" s="14" t="n">
        <v>8</v>
      </c>
      <c r="F320" s="14"/>
      <c r="G320" s="14"/>
      <c r="H320" s="14" t="n">
        <v>3</v>
      </c>
      <c r="I320" s="14"/>
      <c r="J320" s="14" t="n">
        <v>4</v>
      </c>
      <c r="K320" s="14"/>
      <c r="L320" s="14" t="n">
        <v>8</v>
      </c>
      <c r="M320" s="14" t="n">
        <v>2</v>
      </c>
    </row>
    <row r="321" customFormat="false" ht="11.25" hidden="false" customHeight="false" outlineLevel="0" collapsed="false">
      <c r="A321" s="11"/>
      <c r="B321" s="19" t="s">
        <v>310</v>
      </c>
      <c r="C321" s="14" t="n">
        <v>110</v>
      </c>
      <c r="D321" s="14" t="n">
        <f aca="false">SUM(E321:K321)</f>
        <v>78</v>
      </c>
      <c r="E321" s="14" t="n">
        <v>19</v>
      </c>
      <c r="F321" s="14"/>
      <c r="G321" s="14"/>
      <c r="H321" s="14" t="n">
        <v>3</v>
      </c>
      <c r="I321" s="14" t="n">
        <v>4</v>
      </c>
      <c r="J321" s="14" t="n">
        <v>52</v>
      </c>
      <c r="K321" s="14"/>
      <c r="L321" s="14" t="n">
        <v>11</v>
      </c>
      <c r="M321" s="14" t="n">
        <v>21</v>
      </c>
    </row>
    <row r="322" customFormat="false" ht="11.25" hidden="false" customHeight="false" outlineLevel="0" collapsed="false">
      <c r="A322" s="11"/>
      <c r="B322" s="19" t="s">
        <v>311</v>
      </c>
      <c r="C322" s="14" t="n">
        <v>314</v>
      </c>
      <c r="D322" s="14" t="n">
        <f aca="false">SUM(E322:K322)</f>
        <v>255</v>
      </c>
      <c r="E322" s="14" t="n">
        <v>67</v>
      </c>
      <c r="F322" s="14" t="n">
        <v>16</v>
      </c>
      <c r="G322" s="14" t="n">
        <v>1</v>
      </c>
      <c r="H322" s="14" t="n">
        <v>14</v>
      </c>
      <c r="I322" s="14" t="n">
        <v>9</v>
      </c>
      <c r="J322" s="14" t="n">
        <v>148</v>
      </c>
      <c r="K322" s="14"/>
      <c r="L322" s="14" t="n">
        <v>23</v>
      </c>
      <c r="M322" s="14" t="n">
        <v>36</v>
      </c>
    </row>
    <row r="323" customFormat="false" ht="11.25" hidden="false" customHeight="false" outlineLevel="0" collapsed="false">
      <c r="A323" s="11"/>
      <c r="B323" s="19" t="s">
        <v>312</v>
      </c>
      <c r="C323" s="14" t="n">
        <v>43</v>
      </c>
      <c r="D323" s="14" t="n">
        <f aca="false">SUM(E323:K323)</f>
        <v>34</v>
      </c>
      <c r="E323" s="14" t="n">
        <v>11</v>
      </c>
      <c r="F323" s="14" t="n">
        <v>7</v>
      </c>
      <c r="G323" s="14"/>
      <c r="H323" s="14"/>
      <c r="I323" s="14" t="n">
        <v>1</v>
      </c>
      <c r="J323" s="14" t="n">
        <v>15</v>
      </c>
      <c r="K323" s="14"/>
      <c r="L323" s="14" t="n">
        <v>5</v>
      </c>
      <c r="M323" s="14" t="n">
        <v>4</v>
      </c>
    </row>
    <row r="324" customFormat="false" ht="11.25" hidden="false" customHeight="false" outlineLevel="0" collapsed="false">
      <c r="A324" s="11"/>
      <c r="B324" s="19" t="s">
        <v>313</v>
      </c>
      <c r="C324" s="14" t="n">
        <v>483</v>
      </c>
      <c r="D324" s="14" t="n">
        <f aca="false">SUM(E324:K324)</f>
        <v>376</v>
      </c>
      <c r="E324" s="14" t="n">
        <v>106</v>
      </c>
      <c r="F324" s="14" t="n">
        <v>15</v>
      </c>
      <c r="G324" s="14"/>
      <c r="H324" s="14" t="n">
        <v>4</v>
      </c>
      <c r="I324" s="14" t="n">
        <v>19</v>
      </c>
      <c r="J324" s="14" t="n">
        <v>232</v>
      </c>
      <c r="K324" s="14"/>
      <c r="L324" s="14" t="n">
        <v>22</v>
      </c>
      <c r="M324" s="14" t="n">
        <v>85</v>
      </c>
    </row>
    <row r="325" customFormat="false" ht="11.25" hidden="false" customHeight="false" outlineLevel="0" collapsed="false">
      <c r="A325" s="21"/>
      <c r="B325" s="22" t="s">
        <v>24</v>
      </c>
      <c r="C325" s="23" t="n">
        <f aca="false">SUM(C306:C324)</f>
        <v>7751</v>
      </c>
      <c r="D325" s="23" t="n">
        <f aca="false">SUM(E325:K325)</f>
        <v>5822</v>
      </c>
      <c r="E325" s="23" t="n">
        <f aca="false">SUM(E306:E324)</f>
        <v>1654</v>
      </c>
      <c r="F325" s="23" t="n">
        <f aca="false">SUM(F306:F324)</f>
        <v>201</v>
      </c>
      <c r="G325" s="23" t="n">
        <f aca="false">SUM(G306:G324)</f>
        <v>118</v>
      </c>
      <c r="H325" s="23" t="n">
        <f aca="false">SUM(H306:H324)</f>
        <v>131</v>
      </c>
      <c r="I325" s="23" t="n">
        <f aca="false">SUM(I306:I324)</f>
        <v>398</v>
      </c>
      <c r="J325" s="23" t="n">
        <f aca="false">SUM(J306:J324)</f>
        <v>3234</v>
      </c>
      <c r="K325" s="23" t="n">
        <f aca="false">SUM(K306:K324)</f>
        <v>86</v>
      </c>
      <c r="L325" s="23" t="n">
        <f aca="false">SUM(L306:L324)</f>
        <v>510</v>
      </c>
      <c r="M325" s="23" t="n">
        <f aca="false">SUM(M306:M324)</f>
        <v>1419</v>
      </c>
    </row>
    <row r="326" customFormat="false" ht="11.25" hidden="false" customHeight="false" outlineLevel="0" collapsed="false">
      <c r="A326" s="21" t="s">
        <v>314</v>
      </c>
      <c r="B326" s="19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1.25" hidden="false" customHeight="false" outlineLevel="0" collapsed="false">
      <c r="A327" s="11"/>
      <c r="B327" s="19" t="s">
        <v>315</v>
      </c>
      <c r="C327" s="14" t="n">
        <v>68</v>
      </c>
      <c r="D327" s="14" t="n">
        <f aca="false">SUM(E327:K327)</f>
        <v>47</v>
      </c>
      <c r="E327" s="14" t="n">
        <v>2</v>
      </c>
      <c r="F327" s="14"/>
      <c r="G327" s="14" t="n">
        <v>9</v>
      </c>
      <c r="H327" s="14"/>
      <c r="I327" s="14" t="n">
        <v>1</v>
      </c>
      <c r="J327" s="14" t="n">
        <v>35</v>
      </c>
      <c r="K327" s="14"/>
      <c r="L327" s="14" t="n">
        <v>14</v>
      </c>
      <c r="M327" s="14" t="n">
        <v>7</v>
      </c>
    </row>
    <row r="328" customFormat="false" ht="11.25" hidden="false" customHeight="false" outlineLevel="0" collapsed="false">
      <c r="A328" s="11"/>
      <c r="B328" s="19" t="s">
        <v>316</v>
      </c>
      <c r="C328" s="14" t="n">
        <v>113</v>
      </c>
      <c r="D328" s="14" t="n">
        <f aca="false">SUM(E328:K328)</f>
        <v>89</v>
      </c>
      <c r="E328" s="14" t="n">
        <v>20</v>
      </c>
      <c r="F328" s="14" t="n">
        <v>8</v>
      </c>
      <c r="G328" s="14"/>
      <c r="H328" s="14"/>
      <c r="I328" s="14" t="n">
        <v>7</v>
      </c>
      <c r="J328" s="14" t="n">
        <v>54</v>
      </c>
      <c r="K328" s="14"/>
      <c r="L328" s="14" t="n">
        <v>6</v>
      </c>
      <c r="M328" s="14" t="n">
        <v>18</v>
      </c>
    </row>
    <row r="329" customFormat="false" ht="11.25" hidden="false" customHeight="false" outlineLevel="0" collapsed="false">
      <c r="A329" s="11"/>
      <c r="B329" s="19" t="s">
        <v>317</v>
      </c>
      <c r="C329" s="14" t="n">
        <v>102</v>
      </c>
      <c r="D329" s="14" t="n">
        <f aca="false">SUM(E329:K329)</f>
        <v>79</v>
      </c>
      <c r="E329" s="14" t="n">
        <v>21</v>
      </c>
      <c r="F329" s="14" t="n">
        <v>3</v>
      </c>
      <c r="G329" s="14" t="n">
        <v>1</v>
      </c>
      <c r="H329" s="14"/>
      <c r="I329" s="14" t="n">
        <v>22</v>
      </c>
      <c r="J329" s="14" t="n">
        <v>32</v>
      </c>
      <c r="K329" s="14"/>
      <c r="L329" s="14" t="n">
        <v>9</v>
      </c>
      <c r="M329" s="14" t="n">
        <v>14</v>
      </c>
    </row>
    <row r="330" customFormat="false" ht="11.25" hidden="false" customHeight="false" outlineLevel="0" collapsed="false">
      <c r="A330" s="11"/>
      <c r="B330" s="19" t="s">
        <v>318</v>
      </c>
      <c r="C330" s="14" t="n">
        <v>154</v>
      </c>
      <c r="D330" s="14" t="n">
        <f aca="false">SUM(E330:K330)</f>
        <v>112</v>
      </c>
      <c r="E330" s="14" t="n">
        <v>38</v>
      </c>
      <c r="F330" s="14" t="n">
        <v>6</v>
      </c>
      <c r="G330" s="14"/>
      <c r="H330" s="14"/>
      <c r="I330" s="14" t="n">
        <v>3</v>
      </c>
      <c r="J330" s="14" t="n">
        <v>65</v>
      </c>
      <c r="K330" s="14"/>
      <c r="L330" s="14" t="n">
        <v>10</v>
      </c>
      <c r="M330" s="14" t="n">
        <v>32</v>
      </c>
    </row>
    <row r="331" customFormat="false" ht="11.25" hidden="false" customHeight="false" outlineLevel="0" collapsed="false">
      <c r="A331" s="11"/>
      <c r="B331" s="19" t="s">
        <v>319</v>
      </c>
      <c r="C331" s="14" t="n">
        <v>94</v>
      </c>
      <c r="D331" s="14" t="n">
        <f aca="false">SUM(E331:K331)</f>
        <v>20</v>
      </c>
      <c r="E331" s="14" t="n">
        <v>2</v>
      </c>
      <c r="F331" s="14"/>
      <c r="G331" s="14"/>
      <c r="H331" s="14" t="n">
        <v>1</v>
      </c>
      <c r="I331" s="14" t="n">
        <v>7</v>
      </c>
      <c r="J331" s="14" t="n">
        <v>6</v>
      </c>
      <c r="K331" s="14" t="n">
        <v>4</v>
      </c>
      <c r="L331" s="14" t="n">
        <v>16</v>
      </c>
      <c r="M331" s="14" t="n">
        <v>58</v>
      </c>
    </row>
    <row r="332" customFormat="false" ht="11.25" hidden="false" customHeight="false" outlineLevel="0" collapsed="false">
      <c r="A332" s="11"/>
      <c r="B332" s="19" t="s">
        <v>320</v>
      </c>
      <c r="C332" s="14" t="n">
        <v>948</v>
      </c>
      <c r="D332" s="14" t="n">
        <f aca="false">SUM(E332:K332)</f>
        <v>712</v>
      </c>
      <c r="E332" s="14" t="n">
        <v>174</v>
      </c>
      <c r="F332" s="14" t="n">
        <v>20</v>
      </c>
      <c r="G332" s="14" t="n">
        <v>1</v>
      </c>
      <c r="H332" s="14" t="n">
        <v>5</v>
      </c>
      <c r="I332" s="14" t="n">
        <v>39</v>
      </c>
      <c r="J332" s="14" t="n">
        <v>470</v>
      </c>
      <c r="K332" s="14" t="n">
        <v>3</v>
      </c>
      <c r="L332" s="14" t="n">
        <v>59</v>
      </c>
      <c r="M332" s="14" t="n">
        <v>177</v>
      </c>
    </row>
    <row r="333" customFormat="false" ht="11.25" hidden="false" customHeight="false" outlineLevel="0" collapsed="false">
      <c r="A333" s="21"/>
      <c r="B333" s="22" t="s">
        <v>24</v>
      </c>
      <c r="C333" s="23" t="n">
        <f aca="false">SUM(C327:C332)</f>
        <v>1479</v>
      </c>
      <c r="D333" s="23" t="n">
        <f aca="false">SUM(E333:K333)</f>
        <v>1059</v>
      </c>
      <c r="E333" s="23" t="n">
        <f aca="false">SUM(E327:E332)</f>
        <v>257</v>
      </c>
      <c r="F333" s="23" t="n">
        <f aca="false">SUM(F327:F332)</f>
        <v>37</v>
      </c>
      <c r="G333" s="23" t="n">
        <f aca="false">SUM(G327:G332)</f>
        <v>11</v>
      </c>
      <c r="H333" s="23" t="n">
        <f aca="false">SUM(H327:H332)</f>
        <v>6</v>
      </c>
      <c r="I333" s="23" t="n">
        <f aca="false">SUM(I327:I332)</f>
        <v>79</v>
      </c>
      <c r="J333" s="23" t="n">
        <f aca="false">SUM(J327:J332)</f>
        <v>662</v>
      </c>
      <c r="K333" s="23" t="n">
        <f aca="false">SUM(K327:K332)</f>
        <v>7</v>
      </c>
      <c r="L333" s="23" t="n">
        <f aca="false">SUM(L327:L332)</f>
        <v>114</v>
      </c>
      <c r="M333" s="23" t="n">
        <f aca="false">SUM(M327:M332)</f>
        <v>306</v>
      </c>
    </row>
    <row r="334" customFormat="false" ht="11.25" hidden="false" customHeight="false" outlineLevel="0" collapsed="false">
      <c r="A334" s="21" t="s">
        <v>321</v>
      </c>
      <c r="B334" s="19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1.25" hidden="false" customHeight="false" outlineLevel="0" collapsed="false">
      <c r="A335" s="11"/>
      <c r="B335" s="19" t="s">
        <v>322</v>
      </c>
      <c r="C335" s="14" t="n">
        <v>50</v>
      </c>
      <c r="D335" s="14" t="n">
        <f aca="false">SUM(E335:K335)</f>
        <v>36</v>
      </c>
      <c r="E335" s="14"/>
      <c r="F335" s="14"/>
      <c r="G335" s="14" t="n">
        <v>18</v>
      </c>
      <c r="H335" s="14" t="n">
        <v>1</v>
      </c>
      <c r="I335" s="14"/>
      <c r="J335" s="14" t="n">
        <v>17</v>
      </c>
      <c r="K335" s="14"/>
      <c r="L335" s="14" t="n">
        <v>8</v>
      </c>
      <c r="M335" s="14" t="n">
        <v>6</v>
      </c>
    </row>
    <row r="336" customFormat="false" ht="11.25" hidden="false" customHeight="false" outlineLevel="0" collapsed="false">
      <c r="A336" s="11"/>
      <c r="B336" s="19" t="s">
        <v>323</v>
      </c>
      <c r="C336" s="14" t="n">
        <v>99</v>
      </c>
      <c r="D336" s="14" t="n">
        <f aca="false">SUM(E336:K336)</f>
        <v>77</v>
      </c>
      <c r="E336" s="14" t="n">
        <v>22</v>
      </c>
      <c r="F336" s="14" t="n">
        <v>4</v>
      </c>
      <c r="G336" s="14"/>
      <c r="H336" s="14"/>
      <c r="I336" s="14" t="n">
        <v>5</v>
      </c>
      <c r="J336" s="14" t="n">
        <v>46</v>
      </c>
      <c r="K336" s="14"/>
      <c r="L336" s="14" t="n">
        <v>7</v>
      </c>
      <c r="M336" s="14" t="n">
        <v>15</v>
      </c>
    </row>
    <row r="337" customFormat="false" ht="11.25" hidden="false" customHeight="false" outlineLevel="0" collapsed="false">
      <c r="A337" s="11"/>
      <c r="B337" s="19" t="s">
        <v>324</v>
      </c>
      <c r="C337" s="14" t="n">
        <v>120</v>
      </c>
      <c r="D337" s="14" t="n">
        <f aca="false">SUM(E337:K337)</f>
        <v>98</v>
      </c>
      <c r="E337" s="14" t="n">
        <v>26</v>
      </c>
      <c r="F337" s="14" t="n">
        <v>6</v>
      </c>
      <c r="G337" s="14" t="n">
        <v>2</v>
      </c>
      <c r="H337" s="14"/>
      <c r="I337" s="14" t="n">
        <v>19</v>
      </c>
      <c r="J337" s="14" t="n">
        <v>45</v>
      </c>
      <c r="K337" s="14"/>
      <c r="L337" s="14" t="n">
        <v>5</v>
      </c>
      <c r="M337" s="14" t="n">
        <v>17</v>
      </c>
    </row>
    <row r="338" customFormat="false" ht="11.25" hidden="false" customHeight="false" outlineLevel="0" collapsed="false">
      <c r="A338" s="11"/>
      <c r="B338" s="19" t="s">
        <v>325</v>
      </c>
      <c r="C338" s="14" t="n">
        <v>107</v>
      </c>
      <c r="D338" s="14" t="n">
        <f aca="false">SUM(E338:K338)</f>
        <v>81</v>
      </c>
      <c r="E338" s="14" t="n">
        <v>20</v>
      </c>
      <c r="F338" s="14" t="n">
        <v>2</v>
      </c>
      <c r="G338" s="14"/>
      <c r="H338" s="14"/>
      <c r="I338" s="14" t="n">
        <v>18</v>
      </c>
      <c r="J338" s="14" t="n">
        <v>41</v>
      </c>
      <c r="K338" s="14"/>
      <c r="L338" s="14" t="n">
        <v>7</v>
      </c>
      <c r="M338" s="14" t="n">
        <v>19</v>
      </c>
    </row>
    <row r="339" customFormat="false" ht="11.25" hidden="false" customHeight="false" outlineLevel="0" collapsed="false">
      <c r="A339" s="11"/>
      <c r="B339" s="19" t="s">
        <v>326</v>
      </c>
      <c r="C339" s="14" t="n">
        <v>48</v>
      </c>
      <c r="D339" s="14" t="n">
        <f aca="false">SUM(E339:K339)</f>
        <v>39</v>
      </c>
      <c r="E339" s="14" t="n">
        <v>12</v>
      </c>
      <c r="F339" s="14"/>
      <c r="G339" s="14"/>
      <c r="H339" s="14" t="n">
        <v>4</v>
      </c>
      <c r="I339" s="14" t="n">
        <v>4</v>
      </c>
      <c r="J339" s="14" t="n">
        <v>19</v>
      </c>
      <c r="K339" s="14"/>
      <c r="L339" s="14" t="n">
        <v>3</v>
      </c>
      <c r="M339" s="14" t="n">
        <v>6</v>
      </c>
    </row>
    <row r="340" customFormat="false" ht="11.25" hidden="false" customHeight="false" outlineLevel="0" collapsed="false">
      <c r="A340" s="11"/>
      <c r="B340" s="19" t="s">
        <v>327</v>
      </c>
      <c r="C340" s="14" t="n">
        <v>974</v>
      </c>
      <c r="D340" s="14" t="n">
        <f aca="false">SUM(E340:K340)</f>
        <v>765</v>
      </c>
      <c r="E340" s="14" t="n">
        <v>186</v>
      </c>
      <c r="F340" s="14" t="n">
        <v>24</v>
      </c>
      <c r="G340" s="14" t="n">
        <v>3</v>
      </c>
      <c r="H340" s="14" t="n">
        <v>7</v>
      </c>
      <c r="I340" s="14" t="n">
        <v>107</v>
      </c>
      <c r="J340" s="14" t="n">
        <v>425</v>
      </c>
      <c r="K340" s="14" t="n">
        <v>13</v>
      </c>
      <c r="L340" s="14" t="n">
        <v>42</v>
      </c>
      <c r="M340" s="14" t="n">
        <v>167</v>
      </c>
    </row>
    <row r="341" customFormat="false" ht="11.25" hidden="false" customHeight="false" outlineLevel="0" collapsed="false">
      <c r="A341" s="21"/>
      <c r="B341" s="22" t="s">
        <v>24</v>
      </c>
      <c r="C341" s="24" t="n">
        <f aca="false">SUM(C335:C340)</f>
        <v>1398</v>
      </c>
      <c r="D341" s="24" t="n">
        <f aca="false">SUM(E341:K341)</f>
        <v>1096</v>
      </c>
      <c r="E341" s="24" t="n">
        <f aca="false">SUM(E335:E340)</f>
        <v>266</v>
      </c>
      <c r="F341" s="24" t="n">
        <f aca="false">SUM(F335:F340)</f>
        <v>36</v>
      </c>
      <c r="G341" s="24" t="n">
        <f aca="false">SUM(G335:G340)</f>
        <v>23</v>
      </c>
      <c r="H341" s="24" t="n">
        <f aca="false">SUM(H335:H340)</f>
        <v>12</v>
      </c>
      <c r="I341" s="24" t="n">
        <f aca="false">SUM(I335:I340)</f>
        <v>153</v>
      </c>
      <c r="J341" s="24" t="n">
        <f aca="false">SUM(J335:J340)</f>
        <v>593</v>
      </c>
      <c r="K341" s="24" t="n">
        <f aca="false">SUM(K335:K340)</f>
        <v>13</v>
      </c>
      <c r="L341" s="24" t="n">
        <f aca="false">SUM(L335:L340)</f>
        <v>72</v>
      </c>
      <c r="M341" s="24" t="n">
        <f aca="false">SUM(M335:M340)</f>
        <v>230</v>
      </c>
    </row>
    <row r="342" customFormat="false" ht="11.25" hidden="false" customHeight="false" outlineLevel="0" collapsed="false">
      <c r="A342" s="21" t="s">
        <v>328</v>
      </c>
      <c r="B342" s="19"/>
      <c r="C342" s="25"/>
      <c r="D342" s="25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11.25" hidden="false" customHeight="false" outlineLevel="0" collapsed="false">
      <c r="A343" s="20"/>
      <c r="B343" s="19" t="s">
        <v>329</v>
      </c>
      <c r="C343" s="14" t="n">
        <v>198</v>
      </c>
      <c r="D343" s="14" t="n">
        <f aca="false">SUM(E343:K343)</f>
        <v>146</v>
      </c>
      <c r="E343" s="14"/>
      <c r="F343" s="14"/>
      <c r="G343" s="14" t="n">
        <v>46</v>
      </c>
      <c r="H343" s="14" t="n">
        <v>1</v>
      </c>
      <c r="I343" s="14"/>
      <c r="J343" s="14" t="n">
        <v>99</v>
      </c>
      <c r="K343" s="14"/>
      <c r="L343" s="14" t="n">
        <v>23</v>
      </c>
      <c r="M343" s="14" t="n">
        <v>29</v>
      </c>
    </row>
    <row r="344" customFormat="false" ht="11.25" hidden="false" customHeight="false" outlineLevel="0" collapsed="false">
      <c r="A344" s="20"/>
      <c r="B344" s="19" t="s">
        <v>330</v>
      </c>
      <c r="C344" s="14" t="n">
        <v>82</v>
      </c>
      <c r="D344" s="14" t="n">
        <f aca="false">SUM(E344:K344)</f>
        <v>57</v>
      </c>
      <c r="E344" s="14" t="n">
        <v>19</v>
      </c>
      <c r="F344" s="14" t="n">
        <v>3</v>
      </c>
      <c r="G344" s="14"/>
      <c r="H344" s="14"/>
      <c r="I344" s="14" t="n">
        <v>2</v>
      </c>
      <c r="J344" s="14" t="n">
        <v>33</v>
      </c>
      <c r="K344" s="14"/>
      <c r="L344" s="14" t="n">
        <v>8</v>
      </c>
      <c r="M344" s="14" t="n">
        <v>17</v>
      </c>
    </row>
    <row r="345" customFormat="false" ht="11.25" hidden="false" customHeight="false" outlineLevel="0" collapsed="false">
      <c r="A345" s="20"/>
      <c r="B345" s="19" t="s">
        <v>331</v>
      </c>
      <c r="C345" s="14" t="n">
        <v>163</v>
      </c>
      <c r="D345" s="14" t="n">
        <f aca="false">SUM(E345:K345)</f>
        <v>127</v>
      </c>
      <c r="E345" s="14" t="n">
        <v>38</v>
      </c>
      <c r="F345" s="14" t="n">
        <v>9</v>
      </c>
      <c r="G345" s="14"/>
      <c r="H345" s="14" t="n">
        <v>1</v>
      </c>
      <c r="I345" s="14" t="n">
        <v>11</v>
      </c>
      <c r="J345" s="14" t="n">
        <v>68</v>
      </c>
      <c r="K345" s="14"/>
      <c r="L345" s="14" t="n">
        <v>12</v>
      </c>
      <c r="M345" s="14" t="n">
        <v>24</v>
      </c>
    </row>
    <row r="346" customFormat="false" ht="11.25" hidden="false" customHeight="false" outlineLevel="0" collapsed="false">
      <c r="A346" s="20"/>
      <c r="B346" s="19" t="s">
        <v>332</v>
      </c>
      <c r="C346" s="14" t="n">
        <v>917</v>
      </c>
      <c r="D346" s="14" t="n">
        <f aca="false">SUM(E346:K346)</f>
        <v>686</v>
      </c>
      <c r="E346" s="14" t="n">
        <v>207</v>
      </c>
      <c r="F346" s="14" t="n">
        <v>62</v>
      </c>
      <c r="G346" s="14"/>
      <c r="H346" s="14" t="n">
        <v>13</v>
      </c>
      <c r="I346" s="14" t="n">
        <v>38</v>
      </c>
      <c r="J346" s="14" t="n">
        <v>366</v>
      </c>
      <c r="K346" s="14"/>
      <c r="L346" s="14" t="n">
        <v>77</v>
      </c>
      <c r="M346" s="14" t="n">
        <v>154</v>
      </c>
    </row>
    <row r="347" customFormat="false" ht="11.25" hidden="false" customHeight="false" outlineLevel="0" collapsed="false">
      <c r="A347" s="20"/>
      <c r="B347" s="19" t="s">
        <v>333</v>
      </c>
      <c r="C347" s="14" t="n">
        <v>82</v>
      </c>
      <c r="D347" s="14" t="n">
        <f aca="false">SUM(E347:K347)</f>
        <v>61</v>
      </c>
      <c r="E347" s="14" t="n">
        <v>17</v>
      </c>
      <c r="F347" s="14" t="n">
        <v>3</v>
      </c>
      <c r="G347" s="14"/>
      <c r="H347" s="14"/>
      <c r="I347" s="14" t="n">
        <v>2</v>
      </c>
      <c r="J347" s="14" t="n">
        <v>39</v>
      </c>
      <c r="K347" s="14"/>
      <c r="L347" s="14" t="n">
        <v>4</v>
      </c>
      <c r="M347" s="14" t="n">
        <v>17</v>
      </c>
    </row>
    <row r="348" customFormat="false" ht="11.25" hidden="false" customHeight="false" outlineLevel="0" collapsed="false">
      <c r="A348" s="20"/>
      <c r="B348" s="19" t="s">
        <v>334</v>
      </c>
      <c r="C348" s="14" t="n">
        <v>218</v>
      </c>
      <c r="D348" s="14" t="n">
        <f aca="false">SUM(E348:K348)</f>
        <v>163</v>
      </c>
      <c r="E348" s="14" t="n">
        <v>49</v>
      </c>
      <c r="F348" s="14" t="n">
        <v>9</v>
      </c>
      <c r="G348" s="14"/>
      <c r="H348" s="14"/>
      <c r="I348" s="14" t="n">
        <v>18</v>
      </c>
      <c r="J348" s="14" t="n">
        <v>87</v>
      </c>
      <c r="K348" s="14"/>
      <c r="L348" s="14" t="n">
        <v>10</v>
      </c>
      <c r="M348" s="14" t="n">
        <v>45</v>
      </c>
    </row>
    <row r="349" customFormat="false" ht="11.25" hidden="false" customHeight="false" outlineLevel="0" collapsed="false">
      <c r="A349" s="20"/>
      <c r="B349" s="19" t="s">
        <v>335</v>
      </c>
      <c r="C349" s="14" t="n">
        <v>1230</v>
      </c>
      <c r="D349" s="14" t="n">
        <f aca="false">SUM(E349:K349)</f>
        <v>917</v>
      </c>
      <c r="E349" s="14" t="n">
        <v>245</v>
      </c>
      <c r="F349" s="14"/>
      <c r="G349" s="14" t="n">
        <v>3</v>
      </c>
      <c r="H349" s="14" t="n">
        <v>15</v>
      </c>
      <c r="I349" s="14" t="n">
        <v>96</v>
      </c>
      <c r="J349" s="14" t="n">
        <v>558</v>
      </c>
      <c r="K349" s="14"/>
      <c r="L349" s="14" t="n">
        <v>73</v>
      </c>
      <c r="M349" s="14" t="n">
        <v>240</v>
      </c>
    </row>
    <row r="350" customFormat="false" ht="11.25" hidden="false" customHeight="false" outlineLevel="0" collapsed="false">
      <c r="A350" s="20"/>
      <c r="B350" s="19" t="s">
        <v>336</v>
      </c>
      <c r="C350" s="14" t="n">
        <v>137</v>
      </c>
      <c r="D350" s="14" t="n">
        <f aca="false">SUM(E350:K350)</f>
        <v>25</v>
      </c>
      <c r="E350" s="14" t="n">
        <v>5</v>
      </c>
      <c r="F350" s="14"/>
      <c r="G350" s="14"/>
      <c r="H350" s="14"/>
      <c r="I350" s="14" t="n">
        <v>1</v>
      </c>
      <c r="J350" s="14" t="n">
        <v>19</v>
      </c>
      <c r="K350" s="14"/>
      <c r="L350" s="14" t="n">
        <v>19</v>
      </c>
      <c r="M350" s="14" t="n">
        <v>93</v>
      </c>
    </row>
    <row r="351" customFormat="false" ht="11.25" hidden="false" customHeight="false" outlineLevel="0" collapsed="false">
      <c r="A351" s="20"/>
      <c r="B351" s="19" t="s">
        <v>337</v>
      </c>
      <c r="C351" s="14" t="n">
        <v>100</v>
      </c>
      <c r="D351" s="14" t="n">
        <f aca="false">SUM(E351:K351)</f>
        <v>73</v>
      </c>
      <c r="E351" s="14" t="n">
        <v>18</v>
      </c>
      <c r="F351" s="14"/>
      <c r="G351" s="14"/>
      <c r="H351" s="14" t="n">
        <v>10</v>
      </c>
      <c r="I351" s="14" t="n">
        <v>6</v>
      </c>
      <c r="J351" s="14" t="n">
        <v>39</v>
      </c>
      <c r="K351" s="14"/>
      <c r="L351" s="14" t="n">
        <v>13</v>
      </c>
      <c r="M351" s="14" t="n">
        <v>14</v>
      </c>
    </row>
    <row r="352" customFormat="false" ht="11.25" hidden="false" customHeight="false" outlineLevel="0" collapsed="false">
      <c r="A352" s="21"/>
      <c r="B352" s="22" t="s">
        <v>24</v>
      </c>
      <c r="C352" s="24" t="n">
        <f aca="false">SUM(C343:C351)</f>
        <v>3127</v>
      </c>
      <c r="D352" s="24" t="n">
        <f aca="false">SUM(E352:K352)</f>
        <v>2255</v>
      </c>
      <c r="E352" s="24" t="n">
        <f aca="false">SUM(E343:E351)</f>
        <v>598</v>
      </c>
      <c r="F352" s="24" t="n">
        <f aca="false">SUM(F343:F351)</f>
        <v>86</v>
      </c>
      <c r="G352" s="24" t="n">
        <f aca="false">SUM(G343:G351)</f>
        <v>49</v>
      </c>
      <c r="H352" s="24" t="n">
        <f aca="false">SUM(H343:H351)</f>
        <v>40</v>
      </c>
      <c r="I352" s="24" t="n">
        <f aca="false">SUM(I343:I351)</f>
        <v>174</v>
      </c>
      <c r="J352" s="24" t="n">
        <f aca="false">SUM(J343:J351)</f>
        <v>1308</v>
      </c>
      <c r="K352" s="24" t="n">
        <f aca="false">SUM(K343:K351)</f>
        <v>0</v>
      </c>
      <c r="L352" s="24" t="n">
        <f aca="false">SUM(L343:L351)</f>
        <v>239</v>
      </c>
      <c r="M352" s="24" t="n">
        <f aca="false">SUM(M343:M351)</f>
        <v>633</v>
      </c>
    </row>
    <row r="353" customFormat="false" ht="11.25" hidden="false" customHeight="false" outlineLevel="0" collapsed="false">
      <c r="A353" s="21" t="s">
        <v>338</v>
      </c>
      <c r="B353" s="19"/>
      <c r="C353" s="25"/>
      <c r="D353" s="25"/>
      <c r="E353" s="26"/>
      <c r="F353" s="26"/>
      <c r="G353" s="26"/>
      <c r="H353" s="26"/>
      <c r="I353" s="26"/>
      <c r="J353" s="26"/>
      <c r="K353" s="26"/>
      <c r="L353" s="26"/>
      <c r="M353" s="26"/>
    </row>
    <row r="354" customFormat="false" ht="11.25" hidden="false" customHeight="false" outlineLevel="0" collapsed="false">
      <c r="A354" s="20"/>
      <c r="B354" s="19" t="s">
        <v>339</v>
      </c>
      <c r="C354" s="14" t="n">
        <v>20</v>
      </c>
      <c r="D354" s="14" t="n">
        <f aca="false">SUM(E354:K354)</f>
        <v>17</v>
      </c>
      <c r="E354" s="14"/>
      <c r="F354" s="14"/>
      <c r="G354" s="14" t="n">
        <v>3</v>
      </c>
      <c r="H354" s="14"/>
      <c r="I354" s="14"/>
      <c r="J354" s="14" t="n">
        <v>14</v>
      </c>
      <c r="K354" s="14"/>
      <c r="L354" s="14" t="n">
        <v>2</v>
      </c>
      <c r="M354" s="14" t="n">
        <v>1</v>
      </c>
    </row>
    <row r="355" customFormat="false" ht="11.25" hidden="false" customHeight="false" outlineLevel="0" collapsed="false">
      <c r="A355" s="20"/>
      <c r="B355" s="19" t="s">
        <v>340</v>
      </c>
      <c r="C355" s="14" t="n">
        <v>119</v>
      </c>
      <c r="D355" s="14" t="n">
        <f aca="false">SUM(E355:K355)</f>
        <v>85</v>
      </c>
      <c r="E355" s="14"/>
      <c r="F355" s="14"/>
      <c r="G355" s="14" t="n">
        <v>30</v>
      </c>
      <c r="H355" s="14" t="n">
        <v>2</v>
      </c>
      <c r="I355" s="14"/>
      <c r="J355" s="14" t="n">
        <v>53</v>
      </c>
      <c r="K355" s="14"/>
      <c r="L355" s="14" t="n">
        <v>23</v>
      </c>
      <c r="M355" s="14" t="n">
        <v>11</v>
      </c>
    </row>
    <row r="356" customFormat="false" ht="11.25" hidden="false" customHeight="false" outlineLevel="0" collapsed="false">
      <c r="A356" s="20"/>
      <c r="B356" s="19" t="s">
        <v>341</v>
      </c>
      <c r="C356" s="14" t="n">
        <v>84</v>
      </c>
      <c r="D356" s="14" t="n">
        <f aca="false">SUM(E356:K356)</f>
        <v>61</v>
      </c>
      <c r="E356" s="14" t="n">
        <v>16</v>
      </c>
      <c r="F356" s="14" t="n">
        <v>4</v>
      </c>
      <c r="G356" s="14"/>
      <c r="H356" s="14"/>
      <c r="I356" s="14" t="n">
        <v>12</v>
      </c>
      <c r="J356" s="14" t="n">
        <v>29</v>
      </c>
      <c r="K356" s="14"/>
      <c r="L356" s="14" t="n">
        <v>7</v>
      </c>
      <c r="M356" s="14" t="n">
        <v>16</v>
      </c>
    </row>
    <row r="357" customFormat="false" ht="11.25" hidden="false" customHeight="false" outlineLevel="0" collapsed="false">
      <c r="A357" s="20"/>
      <c r="B357" s="19" t="s">
        <v>342</v>
      </c>
      <c r="C357" s="14" t="n">
        <v>259</v>
      </c>
      <c r="D357" s="14" t="n">
        <f aca="false">SUM(E357:K357)</f>
        <v>208</v>
      </c>
      <c r="E357" s="14" t="n">
        <v>56</v>
      </c>
      <c r="F357" s="14" t="n">
        <v>14</v>
      </c>
      <c r="G357" s="14" t="n">
        <v>1</v>
      </c>
      <c r="H357" s="14" t="n">
        <v>2</v>
      </c>
      <c r="I357" s="14" t="n">
        <v>2</v>
      </c>
      <c r="J357" s="14" t="n">
        <v>133</v>
      </c>
      <c r="K357" s="14"/>
      <c r="L357" s="14" t="n">
        <v>16</v>
      </c>
      <c r="M357" s="14" t="n">
        <v>35</v>
      </c>
    </row>
    <row r="358" customFormat="false" ht="11.25" hidden="false" customHeight="false" outlineLevel="0" collapsed="false">
      <c r="A358" s="20"/>
      <c r="B358" s="19" t="s">
        <v>343</v>
      </c>
      <c r="C358" s="14" t="n">
        <v>196</v>
      </c>
      <c r="D358" s="14" t="n">
        <f aca="false">SUM(E358:K358)</f>
        <v>158</v>
      </c>
      <c r="E358" s="14" t="n">
        <v>48</v>
      </c>
      <c r="F358" s="14" t="n">
        <v>13</v>
      </c>
      <c r="G358" s="14"/>
      <c r="H358" s="14" t="n">
        <v>2</v>
      </c>
      <c r="I358" s="14" t="n">
        <v>8</v>
      </c>
      <c r="J358" s="14" t="n">
        <v>87</v>
      </c>
      <c r="K358" s="14"/>
      <c r="L358" s="14" t="n">
        <v>8</v>
      </c>
      <c r="M358" s="14" t="n">
        <v>30</v>
      </c>
    </row>
    <row r="359" customFormat="false" ht="11.25" hidden="false" customHeight="false" outlineLevel="0" collapsed="false">
      <c r="A359" s="20"/>
      <c r="B359" s="19" t="s">
        <v>344</v>
      </c>
      <c r="C359" s="14" t="n">
        <v>134</v>
      </c>
      <c r="D359" s="14" t="n">
        <f aca="false">SUM(E359:K359)</f>
        <v>107</v>
      </c>
      <c r="E359" s="14" t="n">
        <v>34</v>
      </c>
      <c r="F359" s="14" t="n">
        <v>4</v>
      </c>
      <c r="G359" s="14"/>
      <c r="H359" s="14" t="n">
        <v>1</v>
      </c>
      <c r="I359" s="14" t="n">
        <v>8</v>
      </c>
      <c r="J359" s="14" t="n">
        <v>60</v>
      </c>
      <c r="K359" s="14"/>
      <c r="L359" s="14" t="n">
        <v>7</v>
      </c>
      <c r="M359" s="14" t="n">
        <v>20</v>
      </c>
    </row>
    <row r="360" customFormat="false" ht="11.25" hidden="false" customHeight="false" outlineLevel="0" collapsed="false">
      <c r="A360" s="20"/>
      <c r="B360" s="19" t="s">
        <v>345</v>
      </c>
      <c r="C360" s="14" t="n">
        <v>100</v>
      </c>
      <c r="D360" s="14" t="n">
        <f aca="false">SUM(E360:K360)</f>
        <v>55</v>
      </c>
      <c r="E360" s="14" t="n">
        <v>13</v>
      </c>
      <c r="F360" s="14"/>
      <c r="G360" s="14"/>
      <c r="H360" s="14"/>
      <c r="I360" s="14" t="n">
        <v>19</v>
      </c>
      <c r="J360" s="14" t="n">
        <v>23</v>
      </c>
      <c r="K360" s="14"/>
      <c r="L360" s="14" t="n">
        <v>11</v>
      </c>
      <c r="M360" s="14" t="n">
        <v>34</v>
      </c>
    </row>
    <row r="361" customFormat="false" ht="11.25" hidden="false" customHeight="false" outlineLevel="0" collapsed="false">
      <c r="A361" s="20"/>
      <c r="B361" s="19" t="s">
        <v>346</v>
      </c>
      <c r="C361" s="14" t="n">
        <v>60</v>
      </c>
      <c r="D361" s="14" t="n">
        <f aca="false">SUM(E361:K361)</f>
        <v>22</v>
      </c>
      <c r="E361" s="14" t="n">
        <v>5</v>
      </c>
      <c r="F361" s="14"/>
      <c r="G361" s="14"/>
      <c r="H361" s="14"/>
      <c r="I361" s="14" t="n">
        <v>4</v>
      </c>
      <c r="J361" s="14" t="n">
        <v>9</v>
      </c>
      <c r="K361" s="14" t="n">
        <v>4</v>
      </c>
      <c r="L361" s="14" t="n">
        <v>12</v>
      </c>
      <c r="M361" s="14" t="n">
        <v>26</v>
      </c>
    </row>
    <row r="362" customFormat="false" ht="11.25" hidden="false" customHeight="false" outlineLevel="0" collapsed="false">
      <c r="A362" s="20"/>
      <c r="B362" s="19" t="s">
        <v>347</v>
      </c>
      <c r="C362" s="14" t="n">
        <v>113</v>
      </c>
      <c r="D362" s="14" t="n">
        <f aca="false">SUM(E362:K362)</f>
        <v>35</v>
      </c>
      <c r="E362" s="14" t="n">
        <v>3</v>
      </c>
      <c r="F362" s="14"/>
      <c r="G362" s="14"/>
      <c r="H362" s="14"/>
      <c r="I362" s="14" t="n">
        <v>3</v>
      </c>
      <c r="J362" s="14" t="n">
        <v>16</v>
      </c>
      <c r="K362" s="14" t="n">
        <v>13</v>
      </c>
      <c r="L362" s="14" t="n">
        <v>22</v>
      </c>
      <c r="M362" s="14" t="n">
        <v>56</v>
      </c>
    </row>
    <row r="363" customFormat="false" ht="11.25" hidden="false" customHeight="false" outlineLevel="0" collapsed="false">
      <c r="A363" s="20"/>
      <c r="B363" s="19" t="s">
        <v>348</v>
      </c>
      <c r="C363" s="14" t="n">
        <v>129</v>
      </c>
      <c r="D363" s="14" t="n">
        <f aca="false">SUM(E363:K363)</f>
        <v>102</v>
      </c>
      <c r="E363" s="14" t="n">
        <v>17</v>
      </c>
      <c r="F363" s="14" t="n">
        <v>1</v>
      </c>
      <c r="G363" s="14"/>
      <c r="H363" s="14" t="n">
        <v>16</v>
      </c>
      <c r="I363" s="14" t="n">
        <v>11</v>
      </c>
      <c r="J363" s="14" t="n">
        <v>57</v>
      </c>
      <c r="K363" s="14"/>
      <c r="L363" s="14" t="n">
        <v>13</v>
      </c>
      <c r="M363" s="14" t="n">
        <v>14</v>
      </c>
    </row>
    <row r="364" customFormat="false" ht="11.25" hidden="false" customHeight="false" outlineLevel="0" collapsed="false">
      <c r="A364" s="20"/>
      <c r="B364" s="19" t="s">
        <v>349</v>
      </c>
      <c r="C364" s="14" t="n">
        <v>337</v>
      </c>
      <c r="D364" s="14" t="n">
        <f aca="false">SUM(E364:K364)</f>
        <v>252</v>
      </c>
      <c r="E364" s="14" t="n">
        <v>71</v>
      </c>
      <c r="F364" s="14" t="n">
        <v>8</v>
      </c>
      <c r="G364" s="14" t="n">
        <v>1</v>
      </c>
      <c r="H364" s="14" t="n">
        <v>3</v>
      </c>
      <c r="I364" s="14" t="n">
        <v>52</v>
      </c>
      <c r="J364" s="14" t="n">
        <v>117</v>
      </c>
      <c r="K364" s="14"/>
      <c r="L364" s="14" t="n">
        <v>18</v>
      </c>
      <c r="M364" s="14" t="n">
        <v>67</v>
      </c>
    </row>
    <row r="365" customFormat="false" ht="11.25" hidden="false" customHeight="false" outlineLevel="0" collapsed="false">
      <c r="A365" s="20"/>
      <c r="B365" s="19" t="s">
        <v>350</v>
      </c>
      <c r="C365" s="14" t="n">
        <v>1461</v>
      </c>
      <c r="D365" s="14" t="n">
        <f aca="false">SUM(E365:K365)</f>
        <v>1161</v>
      </c>
      <c r="E365" s="14" t="n">
        <v>303</v>
      </c>
      <c r="F365" s="14" t="n">
        <v>34</v>
      </c>
      <c r="G365" s="14" t="n">
        <v>2</v>
      </c>
      <c r="H365" s="14" t="n">
        <v>24</v>
      </c>
      <c r="I365" s="14" t="n">
        <v>39</v>
      </c>
      <c r="J365" s="14" t="n">
        <v>730</v>
      </c>
      <c r="K365" s="14" t="n">
        <v>29</v>
      </c>
      <c r="L365" s="14" t="n">
        <v>93</v>
      </c>
      <c r="M365" s="14" t="n">
        <v>207</v>
      </c>
    </row>
    <row r="366" customFormat="false" ht="11.25" hidden="false" customHeight="false" outlineLevel="0" collapsed="false">
      <c r="A366" s="20"/>
      <c r="B366" s="22" t="s">
        <v>24</v>
      </c>
      <c r="C366" s="24" t="n">
        <f aca="false">SUM(C354:C365)</f>
        <v>3012</v>
      </c>
      <c r="D366" s="24" t="n">
        <f aca="false">SUM(E366:K366)</f>
        <v>2263</v>
      </c>
      <c r="E366" s="24" t="n">
        <f aca="false">SUM(E354:E365)</f>
        <v>566</v>
      </c>
      <c r="F366" s="24" t="n">
        <f aca="false">SUM(F354:F365)</f>
        <v>78</v>
      </c>
      <c r="G366" s="24" t="n">
        <f aca="false">SUM(G354:G365)</f>
        <v>37</v>
      </c>
      <c r="H366" s="24" t="n">
        <f aca="false">SUM(H354:H365)</f>
        <v>50</v>
      </c>
      <c r="I366" s="24" t="n">
        <f aca="false">SUM(I354:I365)</f>
        <v>158</v>
      </c>
      <c r="J366" s="24" t="n">
        <f aca="false">SUM(J354:J365)</f>
        <v>1328</v>
      </c>
      <c r="K366" s="24" t="n">
        <f aca="false">SUM(K354:K365)</f>
        <v>46</v>
      </c>
      <c r="L366" s="24" t="n">
        <f aca="false">SUM(L354:L365)</f>
        <v>232</v>
      </c>
      <c r="M366" s="24" t="n">
        <f aca="false">SUM(M354:M365)</f>
        <v>517</v>
      </c>
    </row>
    <row r="367" customFormat="false" ht="11.25" hidden="false" customHeight="false" outlineLevel="0" collapsed="false">
      <c r="A367" s="21" t="s">
        <v>352</v>
      </c>
      <c r="B367" s="27"/>
      <c r="C367" s="25"/>
      <c r="D367" s="25"/>
      <c r="E367" s="26"/>
      <c r="F367" s="26"/>
      <c r="G367" s="26"/>
      <c r="H367" s="26"/>
      <c r="I367" s="26"/>
      <c r="J367" s="26"/>
      <c r="K367" s="26"/>
      <c r="L367" s="26"/>
      <c r="M367" s="26"/>
    </row>
    <row r="368" customFormat="false" ht="11.25" hidden="false" customHeight="false" outlineLevel="0" collapsed="false">
      <c r="A368" s="20"/>
      <c r="B368" s="19" t="s">
        <v>353</v>
      </c>
      <c r="C368" s="14" t="n">
        <v>81</v>
      </c>
      <c r="D368" s="14" t="n">
        <f aca="false">SUM(E368:K368)</f>
        <v>61</v>
      </c>
      <c r="E368" s="14"/>
      <c r="F368" s="14"/>
      <c r="G368" s="14" t="n">
        <v>6</v>
      </c>
      <c r="H368" s="14" t="n">
        <v>1</v>
      </c>
      <c r="I368" s="14"/>
      <c r="J368" s="14" t="n">
        <v>54</v>
      </c>
      <c r="K368" s="14"/>
      <c r="L368" s="14" t="n">
        <v>14</v>
      </c>
      <c r="M368" s="14" t="n">
        <v>6</v>
      </c>
    </row>
    <row r="369" customFormat="false" ht="11.25" hidden="false" customHeight="false" outlineLevel="0" collapsed="false">
      <c r="A369" s="19"/>
      <c r="B369" s="19" t="s">
        <v>354</v>
      </c>
      <c r="C369" s="14" t="n">
        <v>148</v>
      </c>
      <c r="D369" s="14" t="n">
        <f aca="false">SUM(E369:K369)</f>
        <v>109</v>
      </c>
      <c r="E369" s="14" t="n">
        <v>25</v>
      </c>
      <c r="F369" s="14" t="n">
        <v>10</v>
      </c>
      <c r="G369" s="14" t="n">
        <v>1</v>
      </c>
      <c r="H369" s="14" t="n">
        <v>1</v>
      </c>
      <c r="I369" s="14" t="n">
        <v>8</v>
      </c>
      <c r="J369" s="14" t="n">
        <v>64</v>
      </c>
      <c r="K369" s="14"/>
      <c r="L369" s="14" t="n">
        <v>14</v>
      </c>
      <c r="M369" s="14" t="n">
        <v>25</v>
      </c>
    </row>
    <row r="370" customFormat="false" ht="11.25" hidden="false" customHeight="false" outlineLevel="0" collapsed="false">
      <c r="A370" s="19"/>
      <c r="B370" s="19" t="s">
        <v>355</v>
      </c>
      <c r="C370" s="14" t="n">
        <v>91</v>
      </c>
      <c r="D370" s="14" t="n">
        <f aca="false">SUM(E370:K370)</f>
        <v>53</v>
      </c>
      <c r="E370" s="14" t="n">
        <v>11</v>
      </c>
      <c r="F370" s="14"/>
      <c r="G370" s="14"/>
      <c r="H370" s="14" t="n">
        <v>4</v>
      </c>
      <c r="I370" s="14" t="n">
        <v>7</v>
      </c>
      <c r="J370" s="14" t="n">
        <v>31</v>
      </c>
      <c r="K370" s="14"/>
      <c r="L370" s="14" t="n">
        <v>16</v>
      </c>
      <c r="M370" s="14" t="n">
        <v>22</v>
      </c>
    </row>
    <row r="371" customFormat="false" ht="11.25" hidden="false" customHeight="false" outlineLevel="0" collapsed="false">
      <c r="A371" s="19"/>
      <c r="B371" s="19" t="s">
        <v>356</v>
      </c>
      <c r="C371" s="14" t="n">
        <v>1279</v>
      </c>
      <c r="D371" s="14" t="n">
        <f aca="false">SUM(E371:K371)</f>
        <v>883</v>
      </c>
      <c r="E371" s="14" t="n">
        <v>161</v>
      </c>
      <c r="F371" s="14" t="n">
        <v>18</v>
      </c>
      <c r="G371" s="14" t="n">
        <v>2</v>
      </c>
      <c r="H371" s="14" t="n">
        <v>5</v>
      </c>
      <c r="I371" s="14" t="n">
        <v>42</v>
      </c>
      <c r="J371" s="14" t="n">
        <v>650</v>
      </c>
      <c r="K371" s="14" t="n">
        <v>5</v>
      </c>
      <c r="L371" s="14" t="n">
        <v>88</v>
      </c>
      <c r="M371" s="14" t="n">
        <v>308</v>
      </c>
    </row>
    <row r="372" customFormat="false" ht="11.25" hidden="false" customHeight="false" outlineLevel="0" collapsed="false">
      <c r="A372" s="19"/>
      <c r="B372" s="22" t="s">
        <v>24</v>
      </c>
      <c r="C372" s="24" t="n">
        <f aca="false">SUM(C368:C371)</f>
        <v>1599</v>
      </c>
      <c r="D372" s="24" t="n">
        <f aca="false">SUM(E372:K372)</f>
        <v>1106</v>
      </c>
      <c r="E372" s="24" t="n">
        <f aca="false">SUM(E368:E371)</f>
        <v>197</v>
      </c>
      <c r="F372" s="24" t="n">
        <f aca="false">SUM(F368:F371)</f>
        <v>28</v>
      </c>
      <c r="G372" s="24" t="n">
        <f aca="false">SUM(G368:G371)</f>
        <v>9</v>
      </c>
      <c r="H372" s="24" t="n">
        <f aca="false">SUM(H368:H371)</f>
        <v>11</v>
      </c>
      <c r="I372" s="24" t="n">
        <f aca="false">SUM(I368:I371)</f>
        <v>57</v>
      </c>
      <c r="J372" s="24" t="n">
        <f aca="false">SUM(J368:J371)</f>
        <v>799</v>
      </c>
      <c r="K372" s="24" t="n">
        <f aca="false">SUM(K368:K371)</f>
        <v>5</v>
      </c>
      <c r="L372" s="24" t="n">
        <f aca="false">SUM(L368:L371)</f>
        <v>132</v>
      </c>
      <c r="M372" s="24" t="n">
        <f aca="false">SUM(M368:M371)</f>
        <v>361</v>
      </c>
    </row>
    <row r="373" customFormat="false" ht="11.25" hidden="false" customHeight="false" outlineLevel="0" collapsed="false">
      <c r="A373" s="21" t="s">
        <v>357</v>
      </c>
      <c r="B373" s="22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1.25" hidden="false" customHeight="false" outlineLevel="0" collapsed="false">
      <c r="A374" s="21"/>
      <c r="B374" s="19" t="s">
        <v>358</v>
      </c>
      <c r="C374" s="14" t="n">
        <v>14</v>
      </c>
      <c r="D374" s="14" t="n">
        <f aca="false">SUM(E374:K374)</f>
        <v>8</v>
      </c>
      <c r="E374" s="14"/>
      <c r="F374" s="14"/>
      <c r="G374" s="14" t="n">
        <v>1</v>
      </c>
      <c r="H374" s="14"/>
      <c r="I374" s="14"/>
      <c r="J374" s="14" t="n">
        <v>7</v>
      </c>
      <c r="K374" s="14"/>
      <c r="L374" s="14" t="n">
        <v>5</v>
      </c>
      <c r="M374" s="14" t="n">
        <v>1</v>
      </c>
    </row>
    <row r="375" customFormat="false" ht="11.25" hidden="false" customHeight="false" outlineLevel="0" collapsed="false">
      <c r="A375" s="21"/>
      <c r="B375" s="19" t="s">
        <v>359</v>
      </c>
      <c r="C375" s="14" t="n">
        <v>56</v>
      </c>
      <c r="D375" s="14" t="n">
        <f aca="false">SUM(E375:K375)</f>
        <v>36</v>
      </c>
      <c r="E375" s="14" t="n">
        <v>3</v>
      </c>
      <c r="F375" s="14"/>
      <c r="G375" s="14"/>
      <c r="H375" s="14"/>
      <c r="I375" s="14" t="n">
        <v>2</v>
      </c>
      <c r="J375" s="14" t="n">
        <v>31</v>
      </c>
      <c r="K375" s="14"/>
      <c r="L375" s="14" t="n">
        <v>3</v>
      </c>
      <c r="M375" s="14" t="n">
        <v>17</v>
      </c>
    </row>
    <row r="376" customFormat="false" ht="11.25" hidden="false" customHeight="false" outlineLevel="0" collapsed="false">
      <c r="A376" s="21"/>
      <c r="B376" s="19" t="s">
        <v>360</v>
      </c>
      <c r="C376" s="14" t="n">
        <v>28</v>
      </c>
      <c r="D376" s="14" t="n">
        <f aca="false">SUM(E376:K376)</f>
        <v>17</v>
      </c>
      <c r="E376" s="14"/>
      <c r="F376" s="14"/>
      <c r="G376" s="14"/>
      <c r="H376" s="14"/>
      <c r="I376" s="14"/>
      <c r="J376" s="14" t="n">
        <v>17</v>
      </c>
      <c r="K376" s="14"/>
      <c r="L376" s="14" t="n">
        <v>2</v>
      </c>
      <c r="M376" s="14" t="n">
        <v>9</v>
      </c>
    </row>
    <row r="377" customFormat="false" ht="11.25" hidden="false" customHeight="false" outlineLevel="0" collapsed="false">
      <c r="A377" s="21"/>
      <c r="B377" s="19" t="s">
        <v>361</v>
      </c>
      <c r="C377" s="14" t="n">
        <v>44</v>
      </c>
      <c r="D377" s="14" t="n">
        <f aca="false">SUM(E377:K377)</f>
        <v>6</v>
      </c>
      <c r="E377" s="14" t="n">
        <v>1</v>
      </c>
      <c r="F377" s="14"/>
      <c r="G377" s="14"/>
      <c r="H377" s="14"/>
      <c r="I377" s="14"/>
      <c r="J377" s="14" t="n">
        <v>5</v>
      </c>
      <c r="K377" s="14"/>
      <c r="L377" s="14" t="n">
        <v>7</v>
      </c>
      <c r="M377" s="14" t="n">
        <v>31</v>
      </c>
    </row>
    <row r="378" customFormat="false" ht="11.25" hidden="false" customHeight="false" outlineLevel="0" collapsed="false">
      <c r="A378" s="21"/>
      <c r="B378" s="19" t="s">
        <v>362</v>
      </c>
      <c r="C378" s="14" t="n">
        <v>42</v>
      </c>
      <c r="D378" s="14" t="n">
        <f aca="false">SUM(E378:K378)</f>
        <v>33</v>
      </c>
      <c r="E378" s="14" t="n">
        <v>3</v>
      </c>
      <c r="F378" s="14"/>
      <c r="G378" s="14"/>
      <c r="H378" s="14"/>
      <c r="I378" s="14"/>
      <c r="J378" s="14" t="n">
        <v>30</v>
      </c>
      <c r="K378" s="14"/>
      <c r="L378" s="14" t="n">
        <v>1</v>
      </c>
      <c r="M378" s="14" t="n">
        <v>8</v>
      </c>
    </row>
    <row r="379" customFormat="false" ht="11.25" hidden="false" customHeight="false" outlineLevel="0" collapsed="false">
      <c r="A379" s="21"/>
      <c r="B379" s="19" t="s">
        <v>363</v>
      </c>
      <c r="C379" s="14" t="n">
        <v>247</v>
      </c>
      <c r="D379" s="14" t="n">
        <f aca="false">SUM(E379:K379)</f>
        <v>156</v>
      </c>
      <c r="E379" s="14" t="n">
        <v>14</v>
      </c>
      <c r="F379" s="14" t="n">
        <v>3</v>
      </c>
      <c r="G379" s="14"/>
      <c r="H379" s="14" t="n">
        <v>2</v>
      </c>
      <c r="I379" s="14" t="n">
        <v>5</v>
      </c>
      <c r="J379" s="14" t="n">
        <v>132</v>
      </c>
      <c r="K379" s="14"/>
      <c r="L379" s="14" t="n">
        <v>20</v>
      </c>
      <c r="M379" s="14" t="n">
        <v>71</v>
      </c>
    </row>
    <row r="380" customFormat="false" ht="11.25" hidden="false" customHeight="false" outlineLevel="0" collapsed="false">
      <c r="A380" s="19"/>
      <c r="B380" s="22" t="s">
        <v>24</v>
      </c>
      <c r="C380" s="24" t="n">
        <f aca="false">SUM(C374:C379)</f>
        <v>431</v>
      </c>
      <c r="D380" s="24" t="n">
        <f aca="false">SUM(E380:K380)</f>
        <v>256</v>
      </c>
      <c r="E380" s="24" t="n">
        <f aca="false">SUM(E374:E379)</f>
        <v>21</v>
      </c>
      <c r="F380" s="24" t="n">
        <f aca="false">SUM(F374:F379)</f>
        <v>3</v>
      </c>
      <c r="G380" s="24" t="n">
        <f aca="false">SUM(G374:G379)</f>
        <v>1</v>
      </c>
      <c r="H380" s="24" t="n">
        <f aca="false">SUM(H374:H379)</f>
        <v>2</v>
      </c>
      <c r="I380" s="24" t="n">
        <f aca="false">SUM(I374:I379)</f>
        <v>7</v>
      </c>
      <c r="J380" s="24" t="n">
        <f aca="false">SUM(J374:J379)</f>
        <v>222</v>
      </c>
      <c r="K380" s="24" t="n">
        <f aca="false">SUM(K374:K379)</f>
        <v>0</v>
      </c>
      <c r="L380" s="24" t="n">
        <f aca="false">SUM(L374:L379)</f>
        <v>38</v>
      </c>
      <c r="M380" s="24" t="n">
        <f aca="false">SUM(M374:M379)</f>
        <v>137</v>
      </c>
    </row>
    <row r="381" customFormat="false" ht="11.25" hidden="false" customHeight="false" outlineLevel="0" collapsed="false">
      <c r="A381" s="21" t="s">
        <v>364</v>
      </c>
      <c r="B381" s="19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1.25" hidden="false" customHeight="false" outlineLevel="0" collapsed="false">
      <c r="A382" s="27"/>
      <c r="B382" s="19" t="s">
        <v>365</v>
      </c>
      <c r="C382" s="14" t="n">
        <v>18</v>
      </c>
      <c r="D382" s="14" t="n">
        <f aca="false">SUM(E382:K382)</f>
        <v>11</v>
      </c>
      <c r="E382" s="14"/>
      <c r="F382" s="14"/>
      <c r="G382" s="14" t="n">
        <v>1</v>
      </c>
      <c r="H382" s="14"/>
      <c r="I382" s="14"/>
      <c r="J382" s="14" t="n">
        <v>10</v>
      </c>
      <c r="K382" s="14"/>
      <c r="L382" s="14" t="n">
        <v>5</v>
      </c>
      <c r="M382" s="14" t="n">
        <v>2</v>
      </c>
    </row>
    <row r="383" customFormat="false" ht="11.25" hidden="false" customHeight="false" outlineLevel="0" collapsed="false">
      <c r="A383" s="19"/>
      <c r="B383" s="19" t="s">
        <v>366</v>
      </c>
      <c r="C383" s="14" t="n">
        <v>40</v>
      </c>
      <c r="D383" s="14" t="n">
        <f aca="false">SUM(E383:K383)</f>
        <v>31</v>
      </c>
      <c r="E383" s="14" t="n">
        <v>8</v>
      </c>
      <c r="F383" s="14" t="n">
        <v>1</v>
      </c>
      <c r="G383" s="14"/>
      <c r="H383" s="14"/>
      <c r="I383" s="14"/>
      <c r="J383" s="14" t="n">
        <v>22</v>
      </c>
      <c r="K383" s="14"/>
      <c r="L383" s="14" t="n">
        <v>1</v>
      </c>
      <c r="M383" s="14" t="n">
        <v>8</v>
      </c>
    </row>
    <row r="384" customFormat="false" ht="11.25" hidden="false" customHeight="false" outlineLevel="0" collapsed="false">
      <c r="A384" s="19"/>
      <c r="B384" s="19" t="s">
        <v>367</v>
      </c>
      <c r="C384" s="14" t="n">
        <v>348</v>
      </c>
      <c r="D384" s="14" t="n">
        <f aca="false">SUM(E384:K384)</f>
        <v>249</v>
      </c>
      <c r="E384" s="14" t="n">
        <v>17</v>
      </c>
      <c r="F384" s="14" t="n">
        <v>7</v>
      </c>
      <c r="G384" s="14"/>
      <c r="H384" s="14" t="n">
        <v>1</v>
      </c>
      <c r="I384" s="14"/>
      <c r="J384" s="14" t="n">
        <v>224</v>
      </c>
      <c r="K384" s="14"/>
      <c r="L384" s="14" t="n">
        <v>14</v>
      </c>
      <c r="M384" s="14" t="n">
        <v>85</v>
      </c>
    </row>
    <row r="385" customFormat="false" ht="11.25" hidden="false" customHeight="false" outlineLevel="0" collapsed="false">
      <c r="A385" s="19"/>
      <c r="B385" s="22" t="s">
        <v>24</v>
      </c>
      <c r="C385" s="24" t="n">
        <f aca="false">SUM(C382:C384)</f>
        <v>406</v>
      </c>
      <c r="D385" s="24" t="n">
        <f aca="false">SUM(E385:K385)</f>
        <v>291</v>
      </c>
      <c r="E385" s="24" t="n">
        <f aca="false">SUM(E382:E384)</f>
        <v>25</v>
      </c>
      <c r="F385" s="24" t="n">
        <f aca="false">SUM(F382:F384)</f>
        <v>8</v>
      </c>
      <c r="G385" s="24" t="n">
        <f aca="false">SUM(G382:G384)</f>
        <v>1</v>
      </c>
      <c r="H385" s="24" t="n">
        <f aca="false">SUM(H382:H384)</f>
        <v>1</v>
      </c>
      <c r="I385" s="24" t="n">
        <f aca="false">SUM(I382:I384)</f>
        <v>0</v>
      </c>
      <c r="J385" s="24" t="n">
        <f aca="false">SUM(J382:J384)</f>
        <v>256</v>
      </c>
      <c r="K385" s="24" t="n">
        <f aca="false">SUM(K382:K384)</f>
        <v>0</v>
      </c>
      <c r="L385" s="24" t="n">
        <f aca="false">SUM(L382:L384)</f>
        <v>20</v>
      </c>
      <c r="M385" s="24" t="n">
        <f aca="false">SUM(M382:M384)</f>
        <v>95</v>
      </c>
    </row>
    <row r="386" customFormat="false" ht="11.25" hidden="false" customHeight="false" outlineLevel="0" collapsed="false">
      <c r="A386" s="21" t="s">
        <v>368</v>
      </c>
      <c r="B386" s="22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1.25" hidden="false" customHeight="false" outlineLevel="0" collapsed="false">
      <c r="A387" s="27"/>
      <c r="B387" s="19" t="s">
        <v>369</v>
      </c>
      <c r="C387" s="14" t="n">
        <v>12</v>
      </c>
      <c r="D387" s="14" t="n">
        <f aca="false">SUM(E387:K387)</f>
        <v>6</v>
      </c>
      <c r="E387" s="14"/>
      <c r="F387" s="14"/>
      <c r="G387" s="14" t="n">
        <v>1</v>
      </c>
      <c r="H387" s="14"/>
      <c r="I387" s="14"/>
      <c r="J387" s="14" t="n">
        <v>5</v>
      </c>
      <c r="K387" s="14"/>
      <c r="L387" s="14" t="n">
        <v>2</v>
      </c>
      <c r="M387" s="14" t="n">
        <v>4</v>
      </c>
    </row>
    <row r="388" customFormat="false" ht="11.25" hidden="false" customHeight="false" outlineLevel="0" collapsed="false">
      <c r="A388" s="19"/>
      <c r="B388" s="19" t="s">
        <v>370</v>
      </c>
      <c r="C388" s="14" t="n">
        <v>288</v>
      </c>
      <c r="D388" s="14" t="n">
        <f aca="false">SUM(E388:K388)</f>
        <v>193</v>
      </c>
      <c r="E388" s="14" t="n">
        <v>26</v>
      </c>
      <c r="F388" s="14" t="n">
        <v>4</v>
      </c>
      <c r="G388" s="14" t="n">
        <v>1</v>
      </c>
      <c r="H388" s="14" t="n">
        <v>1</v>
      </c>
      <c r="I388" s="14" t="n">
        <v>3</v>
      </c>
      <c r="J388" s="14" t="n">
        <v>158</v>
      </c>
      <c r="K388" s="14"/>
      <c r="L388" s="14" t="n">
        <v>25</v>
      </c>
      <c r="M388" s="14" t="n">
        <v>70</v>
      </c>
    </row>
    <row r="389" customFormat="false" ht="11.25" hidden="false" customHeight="false" outlineLevel="0" collapsed="false">
      <c r="A389" s="19"/>
      <c r="B389" s="19" t="s">
        <v>371</v>
      </c>
      <c r="C389" s="14" t="n">
        <v>395</v>
      </c>
      <c r="D389" s="14" t="n">
        <f aca="false">SUM(E389:K389)</f>
        <v>214</v>
      </c>
      <c r="E389" s="14" t="n">
        <v>17</v>
      </c>
      <c r="F389" s="14" t="n">
        <v>2</v>
      </c>
      <c r="G389" s="14" t="n">
        <v>1</v>
      </c>
      <c r="H389" s="14" t="n">
        <v>1</v>
      </c>
      <c r="I389" s="14"/>
      <c r="J389" s="14" t="n">
        <v>193</v>
      </c>
      <c r="K389" s="14"/>
      <c r="L389" s="14" t="n">
        <v>31</v>
      </c>
      <c r="M389" s="14" t="n">
        <v>150</v>
      </c>
    </row>
    <row r="390" customFormat="false" ht="11.25" hidden="false" customHeight="false" outlineLevel="0" collapsed="false">
      <c r="A390" s="19"/>
      <c r="B390" s="19" t="s">
        <v>372</v>
      </c>
      <c r="C390" s="14" t="n">
        <v>636</v>
      </c>
      <c r="D390" s="14" t="n">
        <f aca="false">SUM(E390:K390)</f>
        <v>347</v>
      </c>
      <c r="E390" s="14" t="n">
        <v>31</v>
      </c>
      <c r="F390" s="14" t="n">
        <v>9</v>
      </c>
      <c r="G390" s="14"/>
      <c r="H390" s="14" t="n">
        <v>1</v>
      </c>
      <c r="I390" s="14" t="n">
        <v>5</v>
      </c>
      <c r="J390" s="14" t="n">
        <v>301</v>
      </c>
      <c r="K390" s="14"/>
      <c r="L390" s="14" t="n">
        <v>47</v>
      </c>
      <c r="M390" s="14" t="n">
        <v>242</v>
      </c>
    </row>
    <row r="391" customFormat="false" ht="11.25" hidden="false" customHeight="false" outlineLevel="0" collapsed="false">
      <c r="A391" s="19"/>
      <c r="B391" s="19" t="s">
        <v>373</v>
      </c>
      <c r="C391" s="14" t="n">
        <v>168</v>
      </c>
      <c r="D391" s="14" t="n">
        <f aca="false">SUM(E391:K391)</f>
        <v>104</v>
      </c>
      <c r="E391" s="14" t="n">
        <v>11</v>
      </c>
      <c r="F391" s="14" t="n">
        <v>3</v>
      </c>
      <c r="G391" s="14"/>
      <c r="H391" s="14" t="n">
        <v>2</v>
      </c>
      <c r="I391" s="14"/>
      <c r="J391" s="14" t="n">
        <v>88</v>
      </c>
      <c r="K391" s="14"/>
      <c r="L391" s="14" t="n">
        <v>19</v>
      </c>
      <c r="M391" s="14" t="n">
        <v>45</v>
      </c>
    </row>
    <row r="392" customFormat="false" ht="11.25" hidden="false" customHeight="false" outlineLevel="0" collapsed="false">
      <c r="A392" s="19"/>
      <c r="B392" s="19" t="s">
        <v>374</v>
      </c>
      <c r="C392" s="14" t="n">
        <v>207</v>
      </c>
      <c r="D392" s="14" t="n">
        <f aca="false">SUM(E392:K392)</f>
        <v>172</v>
      </c>
      <c r="E392" s="14" t="n">
        <v>11</v>
      </c>
      <c r="F392" s="14" t="n">
        <v>1</v>
      </c>
      <c r="G392" s="14"/>
      <c r="H392" s="14"/>
      <c r="I392" s="14"/>
      <c r="J392" s="14" t="n">
        <v>160</v>
      </c>
      <c r="K392" s="14"/>
      <c r="L392" s="14" t="n">
        <v>9</v>
      </c>
      <c r="M392" s="14" t="n">
        <v>26</v>
      </c>
    </row>
    <row r="393" customFormat="false" ht="11.25" hidden="false" customHeight="false" outlineLevel="0" collapsed="false">
      <c r="A393" s="19"/>
      <c r="B393" s="19" t="s">
        <v>375</v>
      </c>
      <c r="C393" s="14" t="n">
        <v>599</v>
      </c>
      <c r="D393" s="14" t="n">
        <f aca="false">SUM(E393:K393)</f>
        <v>443</v>
      </c>
      <c r="E393" s="14" t="n">
        <v>61</v>
      </c>
      <c r="F393" s="14" t="n">
        <v>38</v>
      </c>
      <c r="G393" s="14" t="n">
        <v>3</v>
      </c>
      <c r="H393" s="14" t="n">
        <v>2</v>
      </c>
      <c r="I393" s="14" t="n">
        <v>6</v>
      </c>
      <c r="J393" s="14" t="n">
        <v>333</v>
      </c>
      <c r="K393" s="14"/>
      <c r="L393" s="14" t="n">
        <v>45</v>
      </c>
      <c r="M393" s="14" t="n">
        <v>111</v>
      </c>
    </row>
    <row r="394" customFormat="false" ht="11.25" hidden="false" customHeight="false" outlineLevel="0" collapsed="false">
      <c r="A394" s="19"/>
      <c r="B394" s="19" t="s">
        <v>376</v>
      </c>
      <c r="C394" s="14" t="n">
        <v>968</v>
      </c>
      <c r="D394" s="14" t="n">
        <f aca="false">SUM(E394:K394)</f>
        <v>734</v>
      </c>
      <c r="E394" s="14" t="n">
        <v>97</v>
      </c>
      <c r="F394" s="14" t="n">
        <v>3</v>
      </c>
      <c r="G394" s="14"/>
      <c r="H394" s="14" t="n">
        <v>4</v>
      </c>
      <c r="I394" s="14" t="n">
        <v>3</v>
      </c>
      <c r="J394" s="14" t="n">
        <v>626</v>
      </c>
      <c r="K394" s="14" t="n">
        <v>1</v>
      </c>
      <c r="L394" s="14" t="n">
        <v>80</v>
      </c>
      <c r="M394" s="14" t="n">
        <v>154</v>
      </c>
    </row>
    <row r="395" customFormat="false" ht="11.25" hidden="false" customHeight="false" outlineLevel="0" collapsed="false">
      <c r="A395" s="19"/>
      <c r="B395" s="19" t="s">
        <v>377</v>
      </c>
      <c r="C395" s="14" t="n">
        <v>13</v>
      </c>
      <c r="D395" s="14" t="n">
        <f aca="false">SUM(E395:K395)</f>
        <v>10</v>
      </c>
      <c r="E395" s="14" t="n">
        <v>1</v>
      </c>
      <c r="F395" s="14"/>
      <c r="G395" s="14"/>
      <c r="H395" s="14"/>
      <c r="I395" s="14"/>
      <c r="J395" s="14" t="n">
        <v>9</v>
      </c>
      <c r="K395" s="14"/>
      <c r="L395" s="14" t="n">
        <v>1</v>
      </c>
      <c r="M395" s="14" t="n">
        <v>2</v>
      </c>
    </row>
    <row r="396" customFormat="false" ht="11.25" hidden="false" customHeight="false" outlineLevel="0" collapsed="false">
      <c r="A396" s="19"/>
      <c r="B396" s="22" t="s">
        <v>24</v>
      </c>
      <c r="C396" s="24" t="n">
        <f aca="false">SUM(C387:C395)</f>
        <v>3286</v>
      </c>
      <c r="D396" s="24" t="n">
        <f aca="false">SUM(E396:K396)</f>
        <v>2223</v>
      </c>
      <c r="E396" s="24" t="n">
        <f aca="false">SUM(E387:E395)</f>
        <v>255</v>
      </c>
      <c r="F396" s="24" t="n">
        <f aca="false">SUM(F387:F395)</f>
        <v>60</v>
      </c>
      <c r="G396" s="24" t="n">
        <f aca="false">SUM(G387:G395)</f>
        <v>6</v>
      </c>
      <c r="H396" s="24" t="n">
        <f aca="false">SUM(H387:H395)</f>
        <v>11</v>
      </c>
      <c r="I396" s="24" t="n">
        <f aca="false">SUM(I387:I395)</f>
        <v>17</v>
      </c>
      <c r="J396" s="24" t="n">
        <f aca="false">SUM(J387:J395)</f>
        <v>1873</v>
      </c>
      <c r="K396" s="24" t="n">
        <f aca="false">SUM(K387:K395)</f>
        <v>1</v>
      </c>
      <c r="L396" s="24" t="n">
        <f aca="false">SUM(L387:L395)</f>
        <v>259</v>
      </c>
      <c r="M396" s="24" t="n">
        <f aca="false">SUM(M387:M395)</f>
        <v>804</v>
      </c>
    </row>
    <row r="397" customFormat="false" ht="11.25" hidden="false" customHeight="false" outlineLevel="0" collapsed="false">
      <c r="A397" s="21" t="s">
        <v>378</v>
      </c>
      <c r="B397" s="22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1.25" hidden="false" customHeight="false" outlineLevel="0" collapsed="false">
      <c r="A398" s="27"/>
      <c r="B398" s="19" t="s">
        <v>379</v>
      </c>
      <c r="C398" s="14" t="n">
        <v>33</v>
      </c>
      <c r="D398" s="14" t="n">
        <f aca="false">SUM(E398:K398)</f>
        <v>26</v>
      </c>
      <c r="E398" s="14"/>
      <c r="F398" s="14"/>
      <c r="G398" s="14" t="n">
        <v>3</v>
      </c>
      <c r="H398" s="14"/>
      <c r="I398" s="14"/>
      <c r="J398" s="14" t="n">
        <v>23</v>
      </c>
      <c r="K398" s="14"/>
      <c r="L398" s="14" t="n">
        <v>4</v>
      </c>
      <c r="M398" s="14" t="n">
        <v>3</v>
      </c>
    </row>
    <row r="399" customFormat="false" ht="11.25" hidden="false" customHeight="false" outlineLevel="0" collapsed="false">
      <c r="A399" s="19"/>
      <c r="B399" s="19" t="s">
        <v>380</v>
      </c>
      <c r="C399" s="14" t="n">
        <v>427</v>
      </c>
      <c r="D399" s="14" t="n">
        <f aca="false">SUM(E399:K399)</f>
        <v>298</v>
      </c>
      <c r="E399" s="14" t="n">
        <v>45</v>
      </c>
      <c r="F399" s="14" t="n">
        <v>7</v>
      </c>
      <c r="G399" s="14"/>
      <c r="H399" s="14" t="n">
        <v>1</v>
      </c>
      <c r="I399" s="14" t="n">
        <v>5</v>
      </c>
      <c r="J399" s="14" t="n">
        <v>239</v>
      </c>
      <c r="K399" s="14" t="n">
        <v>1</v>
      </c>
      <c r="L399" s="14" t="n">
        <v>17</v>
      </c>
      <c r="M399" s="14" t="n">
        <v>112</v>
      </c>
    </row>
    <row r="400" customFormat="false" ht="11.25" hidden="false" customHeight="false" outlineLevel="0" collapsed="false">
      <c r="A400" s="20"/>
      <c r="B400" s="22" t="s">
        <v>24</v>
      </c>
      <c r="C400" s="24" t="n">
        <f aca="false">SUM(C398:C399)</f>
        <v>460</v>
      </c>
      <c r="D400" s="24" t="n">
        <f aca="false">SUM(E400:K400)</f>
        <v>324</v>
      </c>
      <c r="E400" s="24" t="n">
        <f aca="false">SUM(E398:E399)</f>
        <v>45</v>
      </c>
      <c r="F400" s="24" t="n">
        <f aca="false">SUM(F398:F399)</f>
        <v>7</v>
      </c>
      <c r="G400" s="24" t="n">
        <f aca="false">SUM(G398:G399)</f>
        <v>3</v>
      </c>
      <c r="H400" s="24" t="n">
        <f aca="false">SUM(H398:H399)</f>
        <v>1</v>
      </c>
      <c r="I400" s="24" t="n">
        <f aca="false">SUM(I398:I399)</f>
        <v>5</v>
      </c>
      <c r="J400" s="24" t="n">
        <f aca="false">SUM(J398:J399)</f>
        <v>262</v>
      </c>
      <c r="K400" s="24" t="n">
        <f aca="false">SUM(K398:K399)</f>
        <v>1</v>
      </c>
      <c r="L400" s="24" t="n">
        <f aca="false">SUM(L398:L399)</f>
        <v>21</v>
      </c>
      <c r="M400" s="24" t="n">
        <f aca="false">SUM(M398:M399)</f>
        <v>115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119" activePane="bottomLeft" state="frozen"/>
      <selection pane="topLeft" activeCell="A1" activeCellId="0" sqref="A1"/>
      <selection pane="bottomLeft" activeCell="E161" activeCellId="0" sqref="E1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2.99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38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9103</v>
      </c>
      <c r="D5" s="17" t="n">
        <f aca="false">SUM(D6:D7)</f>
        <v>5679</v>
      </c>
      <c r="E5" s="17" t="n">
        <f aca="false">SUM(E6:E7)</f>
        <v>1097</v>
      </c>
      <c r="F5" s="17" t="n">
        <f aca="false">SUM(F6:F7)</f>
        <v>123</v>
      </c>
      <c r="G5" s="17" t="n">
        <f aca="false">SUM(G6:G7)</f>
        <v>159</v>
      </c>
      <c r="H5" s="17" t="n">
        <f aca="false">SUM(H6:H7)</f>
        <v>128</v>
      </c>
      <c r="I5" s="17" t="n">
        <f aca="false">SUM(I6:I7)</f>
        <v>539</v>
      </c>
      <c r="J5" s="17" t="n">
        <f aca="false">SUM(J6:J7)</f>
        <v>3611</v>
      </c>
      <c r="K5" s="17" t="n">
        <f aca="false">SUM(K6:K7)</f>
        <v>22</v>
      </c>
      <c r="L5" s="17" t="n">
        <f aca="false">SUM(L6:L7)</f>
        <v>571</v>
      </c>
      <c r="M5" s="17" t="n">
        <f aca="false">SUM(M6:M7)</f>
        <v>2853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7,C179,C190,C197,C210,C227,C239,C247,C258,C265,C274,C287,C297,C317,C325,C332,C340,C352)</f>
        <v>6824</v>
      </c>
      <c r="D6" s="17" t="n">
        <f aca="false">SUM(D167,D179,D190,D197,D210,D227,D239,D247,D258,D265,D274,D287,D297,D317,D325,D332,D340,D352)</f>
        <v>4181</v>
      </c>
      <c r="E6" s="17" t="n">
        <f aca="false">SUM(E167,E179,E190,E197,E210,E227,E239,E247,E258,E265,E274,E287,E297,E317,E325,E332,E340,E352)</f>
        <v>812</v>
      </c>
      <c r="F6" s="17" t="n">
        <f aca="false">SUM(F167,F179,F190,F197,F210,F227,F239,F247,F258,F265,F274,F287,F297,F317,F325,F332,F340,F352)</f>
        <v>85</v>
      </c>
      <c r="G6" s="17" t="n">
        <f aca="false">SUM(G167,G179,G190,G197,G210,G227,G239,G247,G258,G265,G274,G287,G297,G317,G325,G332,G340,G352)</f>
        <v>119</v>
      </c>
      <c r="H6" s="17" t="n">
        <f aca="false">SUM(H167,H179,H190,H197,H210,H227,H239,H247,H258,H265,H274,H287,H297,H317,H325,H332,H340,H352)</f>
        <v>103</v>
      </c>
      <c r="I6" s="17" t="n">
        <f aca="false">SUM(I167,I179,I190,I197,I210,I227,I239,I247,I258,I265,I274,I287,I297,I317,I325,I332,I340,I352)</f>
        <v>446</v>
      </c>
      <c r="J6" s="17" t="n">
        <f aca="false">SUM(J167,J179,J190,J197,J210,J227,J239,J247,J258,J265,J274,J287,J297,J317,J325,J332,J340,J352)</f>
        <v>2602</v>
      </c>
      <c r="K6" s="17" t="n">
        <f aca="false">SUM(K167,K179,K190,K197,K210,K227,K239,K247,K258,K265,K274,K287,K297,K317,K325,K332,K340,K352)</f>
        <v>14</v>
      </c>
      <c r="L6" s="17" t="n">
        <f aca="false">SUM(L167,L179,L190,L197,L210,L227,L239,L247,L258,L265,L274,L287,L297,L317,L325,L332,L340,L352)</f>
        <v>459</v>
      </c>
      <c r="M6" s="17" t="n">
        <f aca="false">SUM(M167,M179,M190,M197,M210,M227,M239,M247,M258,M265,M274,M287,M297,M317,M325,M332,M340,M352)</f>
        <v>2184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4,C29,C41,C51,C69,C98,C112)</f>
        <v>2279</v>
      </c>
      <c r="D7" s="17" t="n">
        <f aca="false">SUM(D14,D29,D41,D51,D69,D98,D112)</f>
        <v>1498</v>
      </c>
      <c r="E7" s="17" t="n">
        <f aca="false">SUM(E14,E29,E41,E51,E69,E98,E112)</f>
        <v>285</v>
      </c>
      <c r="F7" s="17" t="n">
        <f aca="false">SUM(F14,F29,F41,F51,F69,F98,F112)</f>
        <v>38</v>
      </c>
      <c r="G7" s="17" t="n">
        <f aca="false">SUM(G14,G29,G41,G51,G69,G98,G112)</f>
        <v>40</v>
      </c>
      <c r="H7" s="17" t="n">
        <f aca="false">SUM(H14,H29,H41,H51,H69,H98,H112)</f>
        <v>25</v>
      </c>
      <c r="I7" s="17" t="n">
        <f aca="false">SUM(I14,I29,I41,I51,I69,I98,I112)</f>
        <v>93</v>
      </c>
      <c r="J7" s="17" t="n">
        <f aca="false">SUM(J14,J29,J41,J51,J69,J98,J112)</f>
        <v>1009</v>
      </c>
      <c r="K7" s="17" t="n">
        <f aca="false">SUM(K14,K29,K41,K51,K69,K98,K112)</f>
        <v>8</v>
      </c>
      <c r="L7" s="17" t="n">
        <f aca="false">SUM(L14,L29,L41,L51,L69,L98,L112)</f>
        <v>112</v>
      </c>
      <c r="M7" s="17" t="n">
        <f aca="false">SUM(M14,M29,M41,M51,M69,M98,M112)</f>
        <v>669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28" t="s">
        <v>18</v>
      </c>
      <c r="C9" s="29" t="n">
        <v>1</v>
      </c>
      <c r="D9" s="30" t="n">
        <f aca="false">SUM(E9:K9)</f>
        <v>1</v>
      </c>
      <c r="E9" s="29"/>
      <c r="F9" s="29"/>
      <c r="G9" s="29" t="n">
        <v>1</v>
      </c>
      <c r="H9" s="29"/>
      <c r="I9" s="29"/>
      <c r="J9" s="29"/>
      <c r="K9" s="29"/>
      <c r="L9" s="29"/>
      <c r="M9" s="29"/>
    </row>
    <row r="10" s="10" customFormat="true" ht="11.25" hidden="false" customHeight="true" outlineLevel="0" collapsed="false">
      <c r="A10" s="11"/>
      <c r="B10" s="28" t="s">
        <v>19</v>
      </c>
      <c r="C10" s="29" t="n">
        <v>18</v>
      </c>
      <c r="D10" s="30" t="n">
        <f aca="false">SUM(E10:K10)</f>
        <v>17</v>
      </c>
      <c r="E10" s="29" t="n">
        <v>1</v>
      </c>
      <c r="F10" s="29" t="n">
        <v>1</v>
      </c>
      <c r="G10" s="29" t="n">
        <v>2</v>
      </c>
      <c r="H10" s="29"/>
      <c r="I10" s="29"/>
      <c r="J10" s="29" t="n">
        <v>13</v>
      </c>
      <c r="K10" s="29"/>
      <c r="L10" s="29"/>
      <c r="M10" s="29" t="n">
        <v>1</v>
      </c>
    </row>
    <row r="11" customFormat="false" ht="11.25" hidden="false" customHeight="false" outlineLevel="0" collapsed="false">
      <c r="A11" s="20"/>
      <c r="B11" s="28" t="s">
        <v>20</v>
      </c>
      <c r="C11" s="29" t="n">
        <v>1</v>
      </c>
      <c r="D11" s="30" t="n">
        <f aca="false">SUM(E11:K11)</f>
        <v>1</v>
      </c>
      <c r="E11" s="29" t="n">
        <v>1</v>
      </c>
      <c r="F11" s="29"/>
      <c r="G11" s="29"/>
      <c r="H11" s="29"/>
      <c r="I11" s="29"/>
      <c r="J11" s="29"/>
      <c r="K11" s="29"/>
      <c r="L11" s="29"/>
      <c r="M11" s="29"/>
    </row>
    <row r="12" customFormat="false" ht="11.25" hidden="false" customHeight="false" outlineLevel="0" collapsed="false">
      <c r="A12" s="11"/>
      <c r="B12" s="28" t="s">
        <v>21</v>
      </c>
      <c r="C12" s="29" t="n">
        <v>49</v>
      </c>
      <c r="D12" s="30" t="n">
        <f aca="false">SUM(E12:K12)</f>
        <v>36</v>
      </c>
      <c r="E12" s="29" t="n">
        <v>12</v>
      </c>
      <c r="F12" s="29" t="n">
        <v>4</v>
      </c>
      <c r="G12" s="29"/>
      <c r="H12" s="29"/>
      <c r="I12" s="29"/>
      <c r="J12" s="29" t="n">
        <v>20</v>
      </c>
      <c r="K12" s="29"/>
      <c r="L12" s="29" t="n">
        <v>6</v>
      </c>
      <c r="M12" s="29" t="n">
        <v>7</v>
      </c>
    </row>
    <row r="13" customFormat="false" ht="11.25" hidden="false" customHeight="false" outlineLevel="0" collapsed="false">
      <c r="A13" s="11"/>
      <c r="B13" s="28" t="s">
        <v>22</v>
      </c>
      <c r="C13" s="29" t="n">
        <v>18</v>
      </c>
      <c r="D13" s="30" t="n">
        <f aca="false">SUM(E13:K13)</f>
        <v>11</v>
      </c>
      <c r="E13" s="29"/>
      <c r="F13" s="29"/>
      <c r="G13" s="29"/>
      <c r="H13" s="29"/>
      <c r="I13" s="29" t="n">
        <v>1</v>
      </c>
      <c r="J13" s="29" t="n">
        <v>10</v>
      </c>
      <c r="K13" s="29"/>
      <c r="L13" s="29" t="n">
        <v>1</v>
      </c>
      <c r="M13" s="29" t="n">
        <v>6</v>
      </c>
    </row>
    <row r="14" customFormat="false" ht="11.25" hidden="false" customHeight="false" outlineLevel="0" collapsed="false">
      <c r="A14" s="21"/>
      <c r="B14" s="22" t="s">
        <v>24</v>
      </c>
      <c r="C14" s="23" t="n">
        <f aca="false">SUM(C9:C13)</f>
        <v>87</v>
      </c>
      <c r="D14" s="23" t="n">
        <f aca="false">SUM(D9:D13)</f>
        <v>66</v>
      </c>
      <c r="E14" s="23" t="n">
        <f aca="false">SUM(E9:E13)</f>
        <v>14</v>
      </c>
      <c r="F14" s="23" t="n">
        <f aca="false">SUM(F9:F13)</f>
        <v>5</v>
      </c>
      <c r="G14" s="23" t="n">
        <f aca="false">SUM(G9:G13)</f>
        <v>3</v>
      </c>
      <c r="H14" s="23" t="n">
        <f aca="false">SUM(H9:H13)</f>
        <v>0</v>
      </c>
      <c r="I14" s="23" t="n">
        <f aca="false">SUM(I9:I13)</f>
        <v>1</v>
      </c>
      <c r="J14" s="23" t="n">
        <f aca="false">SUM(J9:J13)</f>
        <v>43</v>
      </c>
      <c r="K14" s="23" t="n">
        <f aca="false">SUM(K9:K13)</f>
        <v>0</v>
      </c>
      <c r="L14" s="23" t="n">
        <f aca="false">SUM(L9:L13)</f>
        <v>7</v>
      </c>
      <c r="M14" s="23" t="n">
        <f aca="false">SUM(M9:M13)</f>
        <v>14</v>
      </c>
    </row>
    <row r="15" customFormat="false" ht="11.25" hidden="false" customHeight="false" outlineLevel="0" collapsed="false">
      <c r="A15" s="21" t="s">
        <v>25</v>
      </c>
      <c r="B15" s="1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1.25" hidden="false" customHeight="false" outlineLevel="0" collapsed="false">
      <c r="A16" s="21"/>
      <c r="B16" s="28" t="s">
        <v>26</v>
      </c>
      <c r="C16" s="29" t="n">
        <v>8</v>
      </c>
      <c r="D16" s="30" t="n">
        <f aca="false">SUM(E16:K16)</f>
        <v>5</v>
      </c>
      <c r="E16" s="29"/>
      <c r="F16" s="29"/>
      <c r="G16" s="29"/>
      <c r="H16" s="29"/>
      <c r="I16" s="29"/>
      <c r="J16" s="29" t="n">
        <v>5</v>
      </c>
      <c r="K16" s="29"/>
      <c r="L16" s="29" t="n">
        <v>3</v>
      </c>
      <c r="M16" s="29"/>
    </row>
    <row r="17" customFormat="false" ht="11.25" hidden="false" customHeight="false" outlineLevel="0" collapsed="false">
      <c r="A17" s="21"/>
      <c r="B17" s="28" t="s">
        <v>27</v>
      </c>
      <c r="C17" s="29" t="n">
        <v>4</v>
      </c>
      <c r="D17" s="30" t="n">
        <f aca="false">SUM(E17:K17)</f>
        <v>4</v>
      </c>
      <c r="E17" s="29"/>
      <c r="F17" s="29"/>
      <c r="G17" s="29" t="n">
        <v>1</v>
      </c>
      <c r="H17" s="29"/>
      <c r="I17" s="29"/>
      <c r="J17" s="29" t="n">
        <v>3</v>
      </c>
      <c r="K17" s="29"/>
      <c r="L17" s="29"/>
      <c r="M17" s="29"/>
    </row>
    <row r="18" customFormat="false" ht="11.25" hidden="false" customHeight="false" outlineLevel="0" collapsed="false">
      <c r="A18" s="21"/>
      <c r="B18" s="28" t="s">
        <v>28</v>
      </c>
      <c r="C18" s="29" t="n">
        <v>6</v>
      </c>
      <c r="D18" s="30" t="n">
        <f aca="false">SUM(E18:K18)</f>
        <v>5</v>
      </c>
      <c r="E18" s="29" t="n">
        <v>3</v>
      </c>
      <c r="F18" s="29"/>
      <c r="G18" s="29"/>
      <c r="H18" s="29"/>
      <c r="I18" s="29"/>
      <c r="J18" s="29" t="n">
        <v>2</v>
      </c>
      <c r="K18" s="29"/>
      <c r="L18" s="29"/>
      <c r="M18" s="29" t="n">
        <v>1</v>
      </c>
    </row>
    <row r="19" customFormat="false" ht="11.25" hidden="false" customHeight="false" outlineLevel="0" collapsed="false">
      <c r="A19" s="21"/>
      <c r="B19" s="28" t="s">
        <v>29</v>
      </c>
      <c r="C19" s="29" t="n">
        <v>12</v>
      </c>
      <c r="D19" s="30" t="n">
        <f aca="false">SUM(E19:K19)</f>
        <v>9</v>
      </c>
      <c r="E19" s="29" t="n">
        <v>3</v>
      </c>
      <c r="F19" s="29"/>
      <c r="G19" s="29"/>
      <c r="H19" s="29"/>
      <c r="I19" s="29"/>
      <c r="J19" s="29" t="n">
        <v>6</v>
      </c>
      <c r="K19" s="29"/>
      <c r="L19" s="29"/>
      <c r="M19" s="29" t="n">
        <v>3</v>
      </c>
    </row>
    <row r="20" customFormat="false" ht="11.25" hidden="false" customHeight="false" outlineLevel="0" collapsed="false">
      <c r="A20" s="11"/>
      <c r="B20" s="28" t="s">
        <v>30</v>
      </c>
      <c r="C20" s="29" t="n">
        <v>31</v>
      </c>
      <c r="D20" s="30" t="n">
        <f aca="false">SUM(E20:K20)</f>
        <v>20</v>
      </c>
      <c r="E20" s="29" t="n">
        <v>6</v>
      </c>
      <c r="F20" s="29" t="n">
        <v>1</v>
      </c>
      <c r="G20" s="29"/>
      <c r="H20" s="29"/>
      <c r="I20" s="29"/>
      <c r="J20" s="29" t="n">
        <v>13</v>
      </c>
      <c r="K20" s="29"/>
      <c r="L20" s="29" t="n">
        <v>3</v>
      </c>
      <c r="M20" s="29" t="n">
        <v>8</v>
      </c>
    </row>
    <row r="21" customFormat="false" ht="11.25" hidden="false" customHeight="false" outlineLevel="0" collapsed="false">
      <c r="A21" s="11"/>
      <c r="B21" s="28" t="s">
        <v>31</v>
      </c>
      <c r="C21" s="29" t="n">
        <v>4</v>
      </c>
      <c r="D21" s="30" t="n">
        <f aca="false">SUM(E21:K21)</f>
        <v>4</v>
      </c>
      <c r="E21" s="29" t="n">
        <v>1</v>
      </c>
      <c r="F21" s="29"/>
      <c r="G21" s="29"/>
      <c r="H21" s="29"/>
      <c r="I21" s="29"/>
      <c r="J21" s="29" t="n">
        <v>3</v>
      </c>
      <c r="K21" s="29"/>
      <c r="L21" s="29"/>
      <c r="M21" s="29"/>
    </row>
    <row r="22" customFormat="false" ht="11.25" hidden="false" customHeight="false" outlineLevel="0" collapsed="false">
      <c r="A22" s="11"/>
      <c r="B22" s="28" t="s">
        <v>32</v>
      </c>
      <c r="C22" s="29" t="n">
        <v>1</v>
      </c>
      <c r="D22" s="30" t="n">
        <f aca="false">SUM(E22:K22)</f>
        <v>1</v>
      </c>
      <c r="E22" s="29"/>
      <c r="F22" s="29"/>
      <c r="G22" s="29"/>
      <c r="H22" s="29"/>
      <c r="I22" s="29"/>
      <c r="J22" s="29" t="n">
        <v>1</v>
      </c>
      <c r="K22" s="29"/>
      <c r="L22" s="29"/>
      <c r="M22" s="29"/>
    </row>
    <row r="23" customFormat="false" ht="11.25" hidden="false" customHeight="false" outlineLevel="0" collapsed="false">
      <c r="A23" s="11"/>
      <c r="B23" s="28" t="s">
        <v>33</v>
      </c>
      <c r="C23" s="29" t="n">
        <v>25</v>
      </c>
      <c r="D23" s="30" t="n">
        <f aca="false">SUM(E23:K23)</f>
        <v>20</v>
      </c>
      <c r="E23" s="29" t="n">
        <v>6</v>
      </c>
      <c r="F23" s="29" t="n">
        <v>2</v>
      </c>
      <c r="G23" s="29"/>
      <c r="H23" s="29" t="n">
        <v>1</v>
      </c>
      <c r="I23" s="29"/>
      <c r="J23" s="29" t="n">
        <v>11</v>
      </c>
      <c r="K23" s="29"/>
      <c r="L23" s="29" t="n">
        <v>1</v>
      </c>
      <c r="M23" s="29" t="n">
        <v>4</v>
      </c>
    </row>
    <row r="24" customFormat="false" ht="11.25" hidden="false" customHeight="false" outlineLevel="0" collapsed="false">
      <c r="A24" s="11"/>
      <c r="B24" s="28" t="s">
        <v>34</v>
      </c>
      <c r="C24" s="29" t="n">
        <v>72</v>
      </c>
      <c r="D24" s="30" t="n">
        <f aca="false">SUM(E24:K24)</f>
        <v>47</v>
      </c>
      <c r="E24" s="29"/>
      <c r="F24" s="29"/>
      <c r="G24" s="29"/>
      <c r="H24" s="29"/>
      <c r="I24" s="29" t="n">
        <v>2</v>
      </c>
      <c r="J24" s="29" t="n">
        <v>45</v>
      </c>
      <c r="K24" s="29"/>
      <c r="L24" s="29" t="n">
        <v>4</v>
      </c>
      <c r="M24" s="29" t="n">
        <v>21</v>
      </c>
    </row>
    <row r="25" customFormat="false" ht="10.5" hidden="false" customHeight="true" outlineLevel="0" collapsed="false">
      <c r="A25" s="11"/>
      <c r="B25" s="28" t="s">
        <v>35</v>
      </c>
      <c r="C25" s="29" t="n">
        <v>58</v>
      </c>
      <c r="D25" s="30" t="n">
        <f aca="false">SUM(E25:K25)</f>
        <v>41</v>
      </c>
      <c r="E25" s="29" t="n">
        <v>6</v>
      </c>
      <c r="F25" s="29"/>
      <c r="G25" s="29" t="n">
        <v>1</v>
      </c>
      <c r="H25" s="29"/>
      <c r="I25" s="29" t="n">
        <v>18</v>
      </c>
      <c r="J25" s="29" t="n">
        <v>16</v>
      </c>
      <c r="K25" s="29"/>
      <c r="L25" s="29" t="n">
        <v>3</v>
      </c>
      <c r="M25" s="29" t="n">
        <v>14</v>
      </c>
    </row>
    <row r="26" customFormat="false" ht="11.25" hidden="false" customHeight="false" outlineLevel="0" collapsed="false">
      <c r="A26" s="11"/>
      <c r="B26" s="28" t="s">
        <v>36</v>
      </c>
      <c r="C26" s="29" t="n">
        <v>19</v>
      </c>
      <c r="D26" s="30" t="n">
        <f aca="false">SUM(E26:K26)</f>
        <v>8</v>
      </c>
      <c r="E26" s="29"/>
      <c r="F26" s="29"/>
      <c r="G26" s="29"/>
      <c r="H26" s="29"/>
      <c r="I26" s="29" t="n">
        <v>1</v>
      </c>
      <c r="J26" s="29" t="n">
        <v>7</v>
      </c>
      <c r="K26" s="29"/>
      <c r="L26" s="29" t="n">
        <v>1</v>
      </c>
      <c r="M26" s="29" t="n">
        <v>10</v>
      </c>
    </row>
    <row r="27" customFormat="false" ht="11.25" hidden="false" customHeight="false" outlineLevel="0" collapsed="false">
      <c r="A27" s="11"/>
      <c r="B27" s="28" t="s">
        <v>37</v>
      </c>
      <c r="C27" s="29" t="n">
        <v>10</v>
      </c>
      <c r="D27" s="30" t="n">
        <f aca="false">SUM(E27:K27)</f>
        <v>3</v>
      </c>
      <c r="E27" s="29" t="n">
        <v>1</v>
      </c>
      <c r="F27" s="29"/>
      <c r="G27" s="29"/>
      <c r="H27" s="29"/>
      <c r="I27" s="29" t="n">
        <v>1</v>
      </c>
      <c r="J27" s="29" t="n">
        <v>1</v>
      </c>
      <c r="K27" s="29"/>
      <c r="L27" s="29"/>
      <c r="M27" s="29" t="n">
        <v>7</v>
      </c>
    </row>
    <row r="28" customFormat="false" ht="11.25" hidden="false" customHeight="false" outlineLevel="0" collapsed="false">
      <c r="A28" s="11"/>
      <c r="B28" s="28" t="s">
        <v>38</v>
      </c>
      <c r="C28" s="29" t="n">
        <v>4</v>
      </c>
      <c r="D28" s="30" t="n">
        <f aca="false">SUM(E28:K28)</f>
        <v>4</v>
      </c>
      <c r="E28" s="29"/>
      <c r="F28" s="29"/>
      <c r="G28" s="29"/>
      <c r="H28" s="29"/>
      <c r="I28" s="29" t="n">
        <v>2</v>
      </c>
      <c r="J28" s="29" t="n">
        <v>2</v>
      </c>
      <c r="K28" s="29"/>
      <c r="L28" s="29"/>
      <c r="M28" s="29"/>
    </row>
    <row r="29" customFormat="false" ht="11.25" hidden="false" customHeight="false" outlineLevel="0" collapsed="false">
      <c r="A29" s="21"/>
      <c r="B29" s="22" t="s">
        <v>24</v>
      </c>
      <c r="C29" s="23" t="n">
        <f aca="false">SUM(C16:C28)</f>
        <v>254</v>
      </c>
      <c r="D29" s="23" t="n">
        <f aca="false">SUM(D16:D28)</f>
        <v>171</v>
      </c>
      <c r="E29" s="23" t="n">
        <f aca="false">SUM(E16:E28)</f>
        <v>26</v>
      </c>
      <c r="F29" s="23" t="n">
        <f aca="false">SUM(F16:F28)</f>
        <v>3</v>
      </c>
      <c r="G29" s="23" t="n">
        <f aca="false">SUM(G16:G28)</f>
        <v>2</v>
      </c>
      <c r="H29" s="23" t="n">
        <f aca="false">SUM(H16:H28)</f>
        <v>1</v>
      </c>
      <c r="I29" s="23" t="n">
        <f aca="false">SUM(I16:I28)</f>
        <v>24</v>
      </c>
      <c r="J29" s="23" t="n">
        <f aca="false">SUM(J16:J28)</f>
        <v>115</v>
      </c>
      <c r="K29" s="23" t="n">
        <f aca="false">SUM(K16:K28)</f>
        <v>0</v>
      </c>
      <c r="L29" s="23" t="n">
        <f aca="false">SUM(L16:L28)</f>
        <v>15</v>
      </c>
      <c r="M29" s="23" t="n">
        <f aca="false">SUM(M16:M28)</f>
        <v>68</v>
      </c>
    </row>
    <row r="30" customFormat="false" ht="11.25" hidden="false" customHeight="false" outlineLevel="0" collapsed="false">
      <c r="A30" s="21" t="s">
        <v>39</v>
      </c>
      <c r="B30" s="19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1.25" hidden="false" customHeight="false" outlineLevel="0" collapsed="false">
      <c r="A31" s="11"/>
      <c r="B31" s="28" t="s">
        <v>40</v>
      </c>
      <c r="C31" s="29" t="n">
        <v>7</v>
      </c>
      <c r="D31" s="30" t="n">
        <f aca="false">SUM(E31:K31)</f>
        <v>6</v>
      </c>
      <c r="E31" s="29"/>
      <c r="F31" s="29"/>
      <c r="G31" s="29" t="n">
        <v>5</v>
      </c>
      <c r="H31" s="29"/>
      <c r="I31" s="29"/>
      <c r="J31" s="29" t="n">
        <v>1</v>
      </c>
      <c r="K31" s="29"/>
      <c r="L31" s="29" t="n">
        <v>1</v>
      </c>
      <c r="M31" s="29"/>
    </row>
    <row r="32" customFormat="false" ht="11.25" hidden="false" customHeight="false" outlineLevel="0" collapsed="false">
      <c r="A32" s="11"/>
      <c r="B32" s="28" t="s">
        <v>41</v>
      </c>
      <c r="C32" s="29" t="n">
        <v>8</v>
      </c>
      <c r="D32" s="30" t="n">
        <f aca="false">SUM(E32:K32)</f>
        <v>7</v>
      </c>
      <c r="E32" s="29" t="n">
        <v>3</v>
      </c>
      <c r="F32" s="29" t="n">
        <v>1</v>
      </c>
      <c r="G32" s="29"/>
      <c r="H32" s="29"/>
      <c r="I32" s="29"/>
      <c r="J32" s="29" t="n">
        <v>3</v>
      </c>
      <c r="K32" s="29"/>
      <c r="L32" s="29"/>
      <c r="M32" s="29" t="n">
        <v>1</v>
      </c>
    </row>
    <row r="33" customFormat="false" ht="11.25" hidden="false" customHeight="false" outlineLevel="0" collapsed="false">
      <c r="A33" s="11"/>
      <c r="B33" s="28" t="s">
        <v>42</v>
      </c>
      <c r="C33" s="29" t="n">
        <v>2</v>
      </c>
      <c r="D33" s="30" t="n">
        <f aca="false">SUM(E33:K33)</f>
        <v>1</v>
      </c>
      <c r="E33" s="29" t="n">
        <v>1</v>
      </c>
      <c r="F33" s="29"/>
      <c r="G33" s="29"/>
      <c r="H33" s="29"/>
      <c r="I33" s="29"/>
      <c r="J33" s="29"/>
      <c r="K33" s="29"/>
      <c r="L33" s="29"/>
      <c r="M33" s="29" t="n">
        <v>1</v>
      </c>
    </row>
    <row r="34" customFormat="false" ht="11.25" hidden="false" customHeight="false" outlineLevel="0" collapsed="false">
      <c r="A34" s="11"/>
      <c r="B34" s="28" t="s">
        <v>43</v>
      </c>
      <c r="C34" s="29" t="n">
        <v>1</v>
      </c>
      <c r="D34" s="30" t="n">
        <f aca="false">SUM(E34:K34)</f>
        <v>0</v>
      </c>
      <c r="E34" s="29"/>
      <c r="F34" s="29"/>
      <c r="G34" s="29"/>
      <c r="H34" s="29"/>
      <c r="I34" s="29"/>
      <c r="J34" s="29"/>
      <c r="K34" s="29"/>
      <c r="L34" s="29"/>
      <c r="M34" s="29" t="n">
        <v>1</v>
      </c>
    </row>
    <row r="35" customFormat="false" ht="11.25" hidden="false" customHeight="false" outlineLevel="0" collapsed="false">
      <c r="A35" s="11"/>
      <c r="B35" s="28" t="s">
        <v>44</v>
      </c>
      <c r="C35" s="29" t="n">
        <v>57</v>
      </c>
      <c r="D35" s="30" t="n">
        <f aca="false">SUM(E35:K35)</f>
        <v>40</v>
      </c>
      <c r="E35" s="29" t="n">
        <v>18</v>
      </c>
      <c r="F35" s="29" t="n">
        <v>2</v>
      </c>
      <c r="G35" s="29"/>
      <c r="H35" s="29" t="n">
        <v>1</v>
      </c>
      <c r="I35" s="29"/>
      <c r="J35" s="29" t="n">
        <v>19</v>
      </c>
      <c r="K35" s="29"/>
      <c r="L35" s="29" t="n">
        <v>3</v>
      </c>
      <c r="M35" s="29" t="n">
        <v>14</v>
      </c>
    </row>
    <row r="36" customFormat="false" ht="11.25" hidden="false" customHeight="false" outlineLevel="0" collapsed="false">
      <c r="A36" s="11"/>
      <c r="B36" s="28" t="s">
        <v>45</v>
      </c>
      <c r="C36" s="29" t="n">
        <v>9</v>
      </c>
      <c r="D36" s="30" t="n">
        <f aca="false">SUM(E36:K36)</f>
        <v>6</v>
      </c>
      <c r="E36" s="29" t="n">
        <v>2</v>
      </c>
      <c r="F36" s="29"/>
      <c r="G36" s="29"/>
      <c r="H36" s="29"/>
      <c r="I36" s="29" t="n">
        <v>1</v>
      </c>
      <c r="J36" s="29" t="n">
        <v>3</v>
      </c>
      <c r="K36" s="29"/>
      <c r="L36" s="29"/>
      <c r="M36" s="29" t="n">
        <v>3</v>
      </c>
    </row>
    <row r="37" customFormat="false" ht="11.25" hidden="false" customHeight="false" outlineLevel="0" collapsed="false">
      <c r="A37" s="11"/>
      <c r="B37" s="28" t="s">
        <v>46</v>
      </c>
      <c r="C37" s="29" t="n">
        <v>84</v>
      </c>
      <c r="D37" s="30" t="n">
        <f aca="false">SUM(E37:K37)</f>
        <v>18</v>
      </c>
      <c r="E37" s="29" t="n">
        <v>1</v>
      </c>
      <c r="F37" s="29"/>
      <c r="G37" s="29"/>
      <c r="H37" s="29" t="n">
        <v>1</v>
      </c>
      <c r="I37" s="29"/>
      <c r="J37" s="29" t="n">
        <v>16</v>
      </c>
      <c r="K37" s="29"/>
      <c r="L37" s="29" t="n">
        <v>2</v>
      </c>
      <c r="M37" s="29" t="n">
        <v>64</v>
      </c>
    </row>
    <row r="38" customFormat="false" ht="11.25" hidden="false" customHeight="true" outlineLevel="0" collapsed="false">
      <c r="A38" s="11"/>
      <c r="B38" s="28" t="s">
        <v>47</v>
      </c>
      <c r="C38" s="29" t="n">
        <v>40</v>
      </c>
      <c r="D38" s="30" t="n">
        <f aca="false">SUM(E38:K38)</f>
        <v>29</v>
      </c>
      <c r="E38" s="29"/>
      <c r="F38" s="29"/>
      <c r="G38" s="29"/>
      <c r="H38" s="29"/>
      <c r="I38" s="29" t="n">
        <v>12</v>
      </c>
      <c r="J38" s="29" t="n">
        <v>17</v>
      </c>
      <c r="K38" s="29"/>
      <c r="L38" s="29"/>
      <c r="M38" s="29" t="n">
        <v>11</v>
      </c>
    </row>
    <row r="39" customFormat="false" ht="11.25" hidden="false" customHeight="false" outlineLevel="0" collapsed="false">
      <c r="A39" s="11"/>
      <c r="B39" s="28" t="s">
        <v>48</v>
      </c>
      <c r="C39" s="29" t="n">
        <v>6</v>
      </c>
      <c r="D39" s="30" t="n">
        <f aca="false">SUM(E39:K39)</f>
        <v>5</v>
      </c>
      <c r="E39" s="29"/>
      <c r="F39" s="29"/>
      <c r="G39" s="29"/>
      <c r="H39" s="29"/>
      <c r="I39" s="29" t="n">
        <v>2</v>
      </c>
      <c r="J39" s="29" t="n">
        <v>3</v>
      </c>
      <c r="K39" s="29"/>
      <c r="L39" s="29"/>
      <c r="M39" s="29" t="n">
        <v>1</v>
      </c>
    </row>
    <row r="40" customFormat="false" ht="11.25" hidden="false" customHeight="false" outlineLevel="0" collapsed="false">
      <c r="A40" s="11"/>
      <c r="B40" s="28" t="s">
        <v>49</v>
      </c>
      <c r="C40" s="29" t="n">
        <v>10</v>
      </c>
      <c r="D40" s="30" t="n">
        <f aca="false">SUM(E40:K40)</f>
        <v>9</v>
      </c>
      <c r="E40" s="29"/>
      <c r="F40" s="29"/>
      <c r="G40" s="29"/>
      <c r="H40" s="29"/>
      <c r="I40" s="29" t="n">
        <v>3</v>
      </c>
      <c r="J40" s="29" t="n">
        <v>6</v>
      </c>
      <c r="K40" s="29"/>
      <c r="L40" s="29" t="n">
        <v>1</v>
      </c>
      <c r="M40" s="29"/>
    </row>
    <row r="41" customFormat="false" ht="11.25" hidden="false" customHeight="false" outlineLevel="0" collapsed="false">
      <c r="A41" s="21"/>
      <c r="B41" s="22" t="s">
        <v>24</v>
      </c>
      <c r="C41" s="23" t="n">
        <f aca="false">SUM(C31:C40)</f>
        <v>224</v>
      </c>
      <c r="D41" s="23" t="n">
        <f aca="false">SUM(D31:D40)</f>
        <v>121</v>
      </c>
      <c r="E41" s="23" t="n">
        <f aca="false">SUM(E31:E40)</f>
        <v>25</v>
      </c>
      <c r="F41" s="23" t="n">
        <f aca="false">SUM(F31:F40)</f>
        <v>3</v>
      </c>
      <c r="G41" s="23" t="n">
        <f aca="false">SUM(G31:G40)</f>
        <v>5</v>
      </c>
      <c r="H41" s="23" t="n">
        <f aca="false">SUM(H31:H40)</f>
        <v>2</v>
      </c>
      <c r="I41" s="23" t="n">
        <f aca="false">SUM(I31:I40)</f>
        <v>18</v>
      </c>
      <c r="J41" s="23" t="n">
        <f aca="false">SUM(J31:J40)</f>
        <v>68</v>
      </c>
      <c r="K41" s="23" t="n">
        <f aca="false">SUM(K31:K40)</f>
        <v>0</v>
      </c>
      <c r="L41" s="23" t="n">
        <f aca="false">SUM(L31:L40)</f>
        <v>7</v>
      </c>
      <c r="M41" s="23" t="n">
        <f aca="false">SUM(M31:M40)</f>
        <v>96</v>
      </c>
    </row>
    <row r="42" customFormat="false" ht="11.25" hidden="false" customHeight="false" outlineLevel="0" collapsed="false">
      <c r="A42" s="21" t="s">
        <v>50</v>
      </c>
      <c r="B42" s="19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1.25" hidden="false" customHeight="false" outlineLevel="0" collapsed="false">
      <c r="A43" s="21"/>
      <c r="B43" s="28" t="s">
        <v>51</v>
      </c>
      <c r="C43" s="29" t="n">
        <v>15</v>
      </c>
      <c r="D43" s="30" t="n">
        <f aca="false">SUM(E43:K43)</f>
        <v>13</v>
      </c>
      <c r="E43" s="29"/>
      <c r="F43" s="29"/>
      <c r="G43" s="29" t="n">
        <v>1</v>
      </c>
      <c r="H43" s="29"/>
      <c r="I43" s="29"/>
      <c r="J43" s="29" t="n">
        <v>12</v>
      </c>
      <c r="K43" s="29"/>
      <c r="L43" s="29"/>
      <c r="M43" s="29" t="n">
        <v>2</v>
      </c>
    </row>
    <row r="44" customFormat="false" ht="11.25" hidden="false" customHeight="false" outlineLevel="0" collapsed="false">
      <c r="A44" s="21"/>
      <c r="B44" s="28" t="s">
        <v>52</v>
      </c>
      <c r="C44" s="29" t="n">
        <v>8</v>
      </c>
      <c r="D44" s="30" t="n">
        <f aca="false">SUM(E44:K44)</f>
        <v>7</v>
      </c>
      <c r="E44" s="29"/>
      <c r="F44" s="29"/>
      <c r="G44" s="29"/>
      <c r="H44" s="29"/>
      <c r="I44" s="29"/>
      <c r="J44" s="29" t="n">
        <v>7</v>
      </c>
      <c r="K44" s="29"/>
      <c r="L44" s="29"/>
      <c r="M44" s="29" t="n">
        <v>1</v>
      </c>
    </row>
    <row r="45" customFormat="false" ht="11.25" hidden="false" customHeight="false" outlineLevel="0" collapsed="false">
      <c r="A45" s="21"/>
      <c r="B45" s="28" t="s">
        <v>53</v>
      </c>
      <c r="C45" s="29" t="n">
        <v>14</v>
      </c>
      <c r="D45" s="30" t="n">
        <f aca="false">SUM(E45:K45)</f>
        <v>11</v>
      </c>
      <c r="E45" s="29" t="n">
        <v>4</v>
      </c>
      <c r="F45" s="29"/>
      <c r="G45" s="29"/>
      <c r="H45" s="29"/>
      <c r="I45" s="29"/>
      <c r="J45" s="29" t="n">
        <v>7</v>
      </c>
      <c r="K45" s="29"/>
      <c r="L45" s="29"/>
      <c r="M45" s="29" t="n">
        <v>3</v>
      </c>
    </row>
    <row r="46" customFormat="false" ht="11.25" hidden="false" customHeight="false" outlineLevel="0" collapsed="false">
      <c r="A46" s="11"/>
      <c r="B46" s="28" t="s">
        <v>54</v>
      </c>
      <c r="C46" s="29" t="n">
        <v>13</v>
      </c>
      <c r="D46" s="30" t="n">
        <f aca="false">SUM(E46:K46)</f>
        <v>13</v>
      </c>
      <c r="E46" s="29" t="n">
        <v>3</v>
      </c>
      <c r="F46" s="29"/>
      <c r="G46" s="29" t="n">
        <v>1</v>
      </c>
      <c r="H46" s="29"/>
      <c r="I46" s="29"/>
      <c r="J46" s="29" t="n">
        <v>9</v>
      </c>
      <c r="K46" s="29"/>
      <c r="L46" s="29"/>
      <c r="M46" s="29"/>
    </row>
    <row r="47" customFormat="false" ht="11.25" hidden="false" customHeight="false" outlineLevel="0" collapsed="false">
      <c r="A47" s="11"/>
      <c r="B47" s="28" t="s">
        <v>55</v>
      </c>
      <c r="C47" s="29" t="n">
        <v>22</v>
      </c>
      <c r="D47" s="30" t="n">
        <f aca="false">SUM(E47:K47)</f>
        <v>16</v>
      </c>
      <c r="E47" s="29" t="n">
        <v>8</v>
      </c>
      <c r="F47" s="29"/>
      <c r="G47" s="29"/>
      <c r="H47" s="29"/>
      <c r="I47" s="29"/>
      <c r="J47" s="29" t="n">
        <v>8</v>
      </c>
      <c r="K47" s="29"/>
      <c r="L47" s="29" t="n">
        <v>1</v>
      </c>
      <c r="M47" s="29" t="n">
        <v>5</v>
      </c>
    </row>
    <row r="48" customFormat="false" ht="11.25" hidden="false" customHeight="false" outlineLevel="0" collapsed="false">
      <c r="A48" s="11"/>
      <c r="B48" s="28" t="s">
        <v>56</v>
      </c>
      <c r="C48" s="29" t="n">
        <v>76</v>
      </c>
      <c r="D48" s="30" t="n">
        <f aca="false">SUM(E48:K48)</f>
        <v>55</v>
      </c>
      <c r="E48" s="29" t="n">
        <v>5</v>
      </c>
      <c r="F48" s="29"/>
      <c r="G48" s="29"/>
      <c r="H48" s="29"/>
      <c r="I48" s="29" t="n">
        <v>1</v>
      </c>
      <c r="J48" s="29" t="n">
        <v>47</v>
      </c>
      <c r="K48" s="29" t="n">
        <v>2</v>
      </c>
      <c r="L48" s="29" t="n">
        <v>3</v>
      </c>
      <c r="M48" s="29" t="n">
        <v>18</v>
      </c>
    </row>
    <row r="49" customFormat="false" ht="11.25" hidden="false" customHeight="false" outlineLevel="0" collapsed="false">
      <c r="A49" s="11"/>
      <c r="B49" s="28" t="s">
        <v>57</v>
      </c>
      <c r="C49" s="29" t="n">
        <v>5</v>
      </c>
      <c r="D49" s="30" t="n">
        <f aca="false">SUM(E49:K49)</f>
        <v>0</v>
      </c>
      <c r="E49" s="29"/>
      <c r="F49" s="29"/>
      <c r="G49" s="29"/>
      <c r="H49" s="29"/>
      <c r="I49" s="29"/>
      <c r="J49" s="29"/>
      <c r="K49" s="29"/>
      <c r="L49" s="29" t="n">
        <v>3</v>
      </c>
      <c r="M49" s="29" t="n">
        <v>2</v>
      </c>
    </row>
    <row r="50" customFormat="false" ht="11.25" hidden="false" customHeight="false" outlineLevel="0" collapsed="false">
      <c r="A50" s="11"/>
      <c r="B50" s="28" t="s">
        <v>58</v>
      </c>
      <c r="C50" s="29" t="n">
        <v>5</v>
      </c>
      <c r="D50" s="30" t="n">
        <f aca="false">SUM(E50:K50)</f>
        <v>3</v>
      </c>
      <c r="E50" s="29"/>
      <c r="F50" s="29"/>
      <c r="G50" s="29"/>
      <c r="H50" s="29" t="n">
        <v>1</v>
      </c>
      <c r="I50" s="29"/>
      <c r="J50" s="29" t="n">
        <v>2</v>
      </c>
      <c r="K50" s="29"/>
      <c r="L50" s="29"/>
      <c r="M50" s="29" t="n">
        <v>2</v>
      </c>
    </row>
    <row r="51" customFormat="false" ht="11.25" hidden="false" customHeight="false" outlineLevel="0" collapsed="false">
      <c r="A51" s="21"/>
      <c r="B51" s="22" t="s">
        <v>24</v>
      </c>
      <c r="C51" s="23" t="n">
        <f aca="false">SUM(C43:C50)</f>
        <v>158</v>
      </c>
      <c r="D51" s="23" t="n">
        <f aca="false">SUM(D43:D50)</f>
        <v>118</v>
      </c>
      <c r="E51" s="23" t="n">
        <f aca="false">SUM(E43:E50)</f>
        <v>20</v>
      </c>
      <c r="F51" s="23" t="n">
        <f aca="false">SUM(F43:F50)</f>
        <v>0</v>
      </c>
      <c r="G51" s="23" t="n">
        <f aca="false">SUM(G43:G50)</f>
        <v>2</v>
      </c>
      <c r="H51" s="23" t="n">
        <f aca="false">SUM(H43:H50)</f>
        <v>1</v>
      </c>
      <c r="I51" s="23" t="n">
        <f aca="false">SUM(I43:I50)</f>
        <v>1</v>
      </c>
      <c r="J51" s="23" t="n">
        <f aca="false">SUM(J43:J50)</f>
        <v>92</v>
      </c>
      <c r="K51" s="23" t="n">
        <f aca="false">SUM(K43:K50)</f>
        <v>2</v>
      </c>
      <c r="L51" s="23" t="n">
        <f aca="false">SUM(L43:L50)</f>
        <v>7</v>
      </c>
      <c r="M51" s="23" t="n">
        <f aca="false">SUM(M43:M50)</f>
        <v>33</v>
      </c>
    </row>
    <row r="52" customFormat="false" ht="11.25" hidden="false" customHeight="false" outlineLevel="0" collapsed="false">
      <c r="A52" s="21" t="s">
        <v>59</v>
      </c>
      <c r="B52" s="19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1.25" hidden="false" customHeight="false" outlineLevel="0" collapsed="false">
      <c r="A53" s="21"/>
      <c r="B53" s="28" t="s">
        <v>60</v>
      </c>
      <c r="C53" s="29" t="n">
        <v>3</v>
      </c>
      <c r="D53" s="30" t="n">
        <f aca="false">SUM(E53:K53)</f>
        <v>2</v>
      </c>
      <c r="E53" s="29"/>
      <c r="F53" s="29"/>
      <c r="G53" s="29" t="n">
        <v>1</v>
      </c>
      <c r="H53" s="29" t="n">
        <v>1</v>
      </c>
      <c r="I53" s="29"/>
      <c r="J53" s="29"/>
      <c r="K53" s="29"/>
      <c r="L53" s="29" t="n">
        <v>1</v>
      </c>
      <c r="M53" s="29"/>
    </row>
    <row r="54" customFormat="false" ht="11.25" hidden="false" customHeight="false" outlineLevel="0" collapsed="false">
      <c r="A54" s="21"/>
      <c r="B54" s="28" t="s">
        <v>61</v>
      </c>
      <c r="C54" s="29" t="n">
        <v>2</v>
      </c>
      <c r="D54" s="30" t="n">
        <f aca="false">SUM(E54:K54)</f>
        <v>0</v>
      </c>
      <c r="E54" s="29"/>
      <c r="F54" s="29"/>
      <c r="G54" s="29"/>
      <c r="H54" s="29"/>
      <c r="I54" s="29"/>
      <c r="J54" s="29"/>
      <c r="K54" s="29"/>
      <c r="L54" s="29" t="n">
        <v>1</v>
      </c>
      <c r="M54" s="29" t="n">
        <v>1</v>
      </c>
    </row>
    <row r="55" customFormat="false" ht="11.25" hidden="false" customHeight="false" outlineLevel="0" collapsed="false">
      <c r="A55" s="21"/>
      <c r="B55" s="28" t="s">
        <v>62</v>
      </c>
      <c r="C55" s="29" t="n">
        <v>10</v>
      </c>
      <c r="D55" s="30" t="n">
        <f aca="false">SUM(E55:K55)</f>
        <v>6</v>
      </c>
      <c r="E55" s="29" t="n">
        <v>3</v>
      </c>
      <c r="F55" s="29"/>
      <c r="G55" s="29"/>
      <c r="H55" s="29"/>
      <c r="I55" s="29"/>
      <c r="J55" s="29" t="n">
        <v>3</v>
      </c>
      <c r="K55" s="29"/>
      <c r="L55" s="29"/>
      <c r="M55" s="29" t="n">
        <v>4</v>
      </c>
    </row>
    <row r="56" customFormat="false" ht="11.25" hidden="false" customHeight="false" outlineLevel="0" collapsed="false">
      <c r="A56" s="11"/>
      <c r="B56" s="28" t="s">
        <v>63</v>
      </c>
      <c r="C56" s="29" t="n">
        <v>3</v>
      </c>
      <c r="D56" s="30" t="n">
        <f aca="false">SUM(E56:K56)</f>
        <v>3</v>
      </c>
      <c r="E56" s="29" t="n">
        <v>2</v>
      </c>
      <c r="F56" s="29"/>
      <c r="G56" s="29"/>
      <c r="H56" s="29"/>
      <c r="I56" s="29"/>
      <c r="J56" s="29" t="n">
        <v>1</v>
      </c>
      <c r="K56" s="29"/>
      <c r="L56" s="29"/>
      <c r="M56" s="29"/>
    </row>
    <row r="57" customFormat="false" ht="11.25" hidden="false" customHeight="false" outlineLevel="0" collapsed="false">
      <c r="A57" s="11"/>
      <c r="B57" s="28" t="s">
        <v>64</v>
      </c>
      <c r="C57" s="29" t="n">
        <v>5</v>
      </c>
      <c r="D57" s="30" t="n">
        <f aca="false">SUM(E57:K57)</f>
        <v>4</v>
      </c>
      <c r="E57" s="29" t="n">
        <v>1</v>
      </c>
      <c r="F57" s="29"/>
      <c r="G57" s="29"/>
      <c r="H57" s="29"/>
      <c r="I57" s="29" t="n">
        <v>1</v>
      </c>
      <c r="J57" s="29" t="n">
        <v>2</v>
      </c>
      <c r="K57" s="29"/>
      <c r="L57" s="29"/>
      <c r="M57" s="29" t="n">
        <v>1</v>
      </c>
    </row>
    <row r="58" customFormat="false" ht="11.25" hidden="false" customHeight="false" outlineLevel="0" collapsed="false">
      <c r="A58" s="11"/>
      <c r="B58" s="28" t="s">
        <v>65</v>
      </c>
      <c r="C58" s="29" t="n">
        <v>10</v>
      </c>
      <c r="D58" s="30" t="n">
        <f aca="false">SUM(E58:K58)</f>
        <v>6</v>
      </c>
      <c r="E58" s="29" t="n">
        <v>2</v>
      </c>
      <c r="F58" s="29"/>
      <c r="G58" s="29"/>
      <c r="H58" s="29"/>
      <c r="I58" s="29"/>
      <c r="J58" s="29" t="n">
        <v>4</v>
      </c>
      <c r="K58" s="29"/>
      <c r="L58" s="29" t="n">
        <v>2</v>
      </c>
      <c r="M58" s="29" t="n">
        <v>2</v>
      </c>
    </row>
    <row r="59" customFormat="false" ht="11.25" hidden="false" customHeight="false" outlineLevel="0" collapsed="false">
      <c r="A59" s="11"/>
      <c r="B59" s="28" t="s">
        <v>66</v>
      </c>
      <c r="C59" s="29" t="n">
        <v>9</v>
      </c>
      <c r="D59" s="30" t="n">
        <f aca="false">SUM(E59:K59)</f>
        <v>6</v>
      </c>
      <c r="E59" s="29" t="n">
        <v>4</v>
      </c>
      <c r="F59" s="29" t="n">
        <v>1</v>
      </c>
      <c r="G59" s="29"/>
      <c r="H59" s="29"/>
      <c r="I59" s="29"/>
      <c r="J59" s="29" t="n">
        <v>1</v>
      </c>
      <c r="K59" s="29"/>
      <c r="L59" s="29"/>
      <c r="M59" s="29" t="n">
        <v>3</v>
      </c>
    </row>
    <row r="60" customFormat="false" ht="11.25" hidden="false" customHeight="false" outlineLevel="0" collapsed="false">
      <c r="A60" s="11"/>
      <c r="B60" s="28" t="s">
        <v>67</v>
      </c>
      <c r="C60" s="29" t="n">
        <v>10</v>
      </c>
      <c r="D60" s="30" t="n">
        <f aca="false">SUM(E60:K60)</f>
        <v>7</v>
      </c>
      <c r="E60" s="29" t="n">
        <v>4</v>
      </c>
      <c r="F60" s="29"/>
      <c r="G60" s="29"/>
      <c r="H60" s="29"/>
      <c r="I60" s="29"/>
      <c r="J60" s="29" t="n">
        <v>3</v>
      </c>
      <c r="K60" s="29"/>
      <c r="L60" s="29"/>
      <c r="M60" s="29" t="n">
        <v>3</v>
      </c>
    </row>
    <row r="61" customFormat="false" ht="11.25" hidden="false" customHeight="false" outlineLevel="0" collapsed="false">
      <c r="A61" s="11"/>
      <c r="B61" s="28" t="s">
        <v>68</v>
      </c>
      <c r="C61" s="29" t="n">
        <v>54</v>
      </c>
      <c r="D61" s="30" t="n">
        <f aca="false">SUM(E61:K61)</f>
        <v>38</v>
      </c>
      <c r="E61" s="29" t="n">
        <v>18</v>
      </c>
      <c r="F61" s="29"/>
      <c r="G61" s="29" t="n">
        <v>1</v>
      </c>
      <c r="H61" s="29" t="n">
        <v>2</v>
      </c>
      <c r="I61" s="29" t="n">
        <v>1</v>
      </c>
      <c r="J61" s="29" t="n">
        <v>16</v>
      </c>
      <c r="K61" s="29"/>
      <c r="L61" s="29" t="n">
        <v>3</v>
      </c>
      <c r="M61" s="29" t="n">
        <v>13</v>
      </c>
    </row>
    <row r="62" customFormat="false" ht="11.25" hidden="false" customHeight="false" outlineLevel="0" collapsed="false">
      <c r="A62" s="11"/>
      <c r="B62" s="28" t="s">
        <v>69</v>
      </c>
      <c r="C62" s="29" t="n">
        <v>10</v>
      </c>
      <c r="D62" s="30" t="n">
        <f aca="false">SUM(E62:K62)</f>
        <v>5</v>
      </c>
      <c r="E62" s="29"/>
      <c r="F62" s="29"/>
      <c r="G62" s="29"/>
      <c r="H62" s="29"/>
      <c r="I62" s="29"/>
      <c r="J62" s="29" t="n">
        <v>5</v>
      </c>
      <c r="K62" s="29"/>
      <c r="L62" s="29" t="n">
        <v>3</v>
      </c>
      <c r="M62" s="29" t="n">
        <v>2</v>
      </c>
    </row>
    <row r="63" customFormat="false" ht="11.25" hidden="false" customHeight="false" outlineLevel="0" collapsed="false">
      <c r="A63" s="11"/>
      <c r="B63" s="28" t="s">
        <v>70</v>
      </c>
      <c r="C63" s="29" t="n">
        <v>92</v>
      </c>
      <c r="D63" s="30" t="n">
        <f aca="false">SUM(E63:K63)</f>
        <v>51</v>
      </c>
      <c r="E63" s="29" t="n">
        <v>4</v>
      </c>
      <c r="F63" s="29"/>
      <c r="G63" s="29" t="n">
        <v>1</v>
      </c>
      <c r="H63" s="29" t="n">
        <v>1</v>
      </c>
      <c r="I63" s="29"/>
      <c r="J63" s="29" t="n">
        <v>45</v>
      </c>
      <c r="K63" s="29"/>
      <c r="L63" s="29" t="n">
        <v>8</v>
      </c>
      <c r="M63" s="29" t="n">
        <v>33</v>
      </c>
    </row>
    <row r="64" customFormat="false" ht="11.25" hidden="false" customHeight="false" outlineLevel="0" collapsed="false">
      <c r="A64" s="11"/>
      <c r="B64" s="28" t="s">
        <v>71</v>
      </c>
      <c r="C64" s="29" t="n">
        <v>18</v>
      </c>
      <c r="D64" s="30" t="n">
        <f aca="false">SUM(E64:K64)</f>
        <v>13</v>
      </c>
      <c r="E64" s="29"/>
      <c r="F64" s="29"/>
      <c r="G64" s="29"/>
      <c r="H64" s="29"/>
      <c r="I64" s="29"/>
      <c r="J64" s="29" t="n">
        <v>13</v>
      </c>
      <c r="K64" s="29"/>
      <c r="L64" s="29" t="n">
        <v>1</v>
      </c>
      <c r="M64" s="29" t="n">
        <v>4</v>
      </c>
    </row>
    <row r="65" customFormat="false" ht="11.25" hidden="false" customHeight="false" outlineLevel="0" collapsed="false">
      <c r="A65" s="11"/>
      <c r="B65" s="28" t="s">
        <v>72</v>
      </c>
      <c r="C65" s="29" t="n">
        <v>7</v>
      </c>
      <c r="D65" s="30" t="n">
        <f aca="false">SUM(E65:K65)</f>
        <v>4</v>
      </c>
      <c r="E65" s="29"/>
      <c r="F65" s="29"/>
      <c r="G65" s="29"/>
      <c r="H65" s="29"/>
      <c r="I65" s="29"/>
      <c r="J65" s="29" t="n">
        <v>4</v>
      </c>
      <c r="K65" s="29"/>
      <c r="L65" s="29"/>
      <c r="M65" s="29" t="n">
        <v>3</v>
      </c>
    </row>
    <row r="66" customFormat="false" ht="11.25" hidden="false" customHeight="false" outlineLevel="0" collapsed="false">
      <c r="A66" s="11"/>
      <c r="B66" s="28" t="s">
        <v>73</v>
      </c>
      <c r="C66" s="29" t="n">
        <v>39</v>
      </c>
      <c r="D66" s="30" t="n">
        <f aca="false">SUM(E66:K66)</f>
        <v>14</v>
      </c>
      <c r="E66" s="29" t="n">
        <v>4</v>
      </c>
      <c r="F66" s="29"/>
      <c r="G66" s="29"/>
      <c r="H66" s="29" t="n">
        <v>1</v>
      </c>
      <c r="I66" s="29" t="n">
        <v>1</v>
      </c>
      <c r="J66" s="29" t="n">
        <v>8</v>
      </c>
      <c r="K66" s="29"/>
      <c r="L66" s="29" t="n">
        <v>1</v>
      </c>
      <c r="M66" s="29" t="n">
        <v>24</v>
      </c>
    </row>
    <row r="67" customFormat="false" ht="11.25" hidden="false" customHeight="false" outlineLevel="0" collapsed="false">
      <c r="A67" s="11"/>
      <c r="B67" s="28" t="s">
        <v>74</v>
      </c>
      <c r="C67" s="29" t="n">
        <v>18</v>
      </c>
      <c r="D67" s="30" t="n">
        <f aca="false">SUM(E67:K67)</f>
        <v>14</v>
      </c>
      <c r="E67" s="29" t="n">
        <v>1</v>
      </c>
      <c r="F67" s="29"/>
      <c r="G67" s="29"/>
      <c r="H67" s="29" t="n">
        <v>1</v>
      </c>
      <c r="I67" s="29"/>
      <c r="J67" s="29" t="n">
        <v>8</v>
      </c>
      <c r="K67" s="29" t="n">
        <v>4</v>
      </c>
      <c r="L67" s="29" t="n">
        <v>1</v>
      </c>
      <c r="M67" s="29" t="n">
        <v>3</v>
      </c>
    </row>
    <row r="68" customFormat="false" ht="11.25" hidden="false" customHeight="false" outlineLevel="0" collapsed="false">
      <c r="A68" s="11"/>
      <c r="B68" s="28" t="s">
        <v>75</v>
      </c>
      <c r="C68" s="29" t="n">
        <v>5</v>
      </c>
      <c r="D68" s="30" t="n">
        <f aca="false">SUM(E68:K68)</f>
        <v>5</v>
      </c>
      <c r="E68" s="29" t="n">
        <v>1</v>
      </c>
      <c r="F68" s="29"/>
      <c r="G68" s="29"/>
      <c r="H68" s="29" t="n">
        <v>1</v>
      </c>
      <c r="I68" s="29"/>
      <c r="J68" s="29" t="n">
        <v>3</v>
      </c>
      <c r="K68" s="29"/>
      <c r="L68" s="29"/>
      <c r="M68" s="29"/>
    </row>
    <row r="69" customFormat="false" ht="11.25" hidden="false" customHeight="false" outlineLevel="0" collapsed="false">
      <c r="A69" s="21"/>
      <c r="B69" s="22" t="s">
        <v>24</v>
      </c>
      <c r="C69" s="23" t="n">
        <f aca="false">SUM(C53:C68)</f>
        <v>295</v>
      </c>
      <c r="D69" s="23" t="n">
        <f aca="false">SUM(D53:D68)</f>
        <v>178</v>
      </c>
      <c r="E69" s="23" t="n">
        <f aca="false">SUM(E53:E68)</f>
        <v>44</v>
      </c>
      <c r="F69" s="23" t="n">
        <f aca="false">SUM(F53:F68)</f>
        <v>1</v>
      </c>
      <c r="G69" s="23" t="n">
        <f aca="false">SUM(G53:G68)</f>
        <v>3</v>
      </c>
      <c r="H69" s="23" t="n">
        <f aca="false">SUM(H53:H68)</f>
        <v>7</v>
      </c>
      <c r="I69" s="23" t="n">
        <f aca="false">SUM(I53:I68)</f>
        <v>3</v>
      </c>
      <c r="J69" s="23" t="n">
        <f aca="false">SUM(J53:J68)</f>
        <v>116</v>
      </c>
      <c r="K69" s="23" t="n">
        <f aca="false">SUM(K53:K68)</f>
        <v>4</v>
      </c>
      <c r="L69" s="23" t="n">
        <f aca="false">SUM(L53:L68)</f>
        <v>21</v>
      </c>
      <c r="M69" s="23" t="n">
        <f aca="false">SUM(M53:M68)</f>
        <v>96</v>
      </c>
    </row>
    <row r="70" customFormat="false" ht="11.25" hidden="false" customHeight="false" outlineLevel="0" collapsed="false">
      <c r="A70" s="21" t="s">
        <v>76</v>
      </c>
      <c r="B70" s="19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1.25" hidden="false" customHeight="false" outlineLevel="0" collapsed="false">
      <c r="A71" s="21"/>
      <c r="B71" s="28" t="s">
        <v>77</v>
      </c>
      <c r="C71" s="29" t="n">
        <v>16</v>
      </c>
      <c r="D71" s="30" t="n">
        <f aca="false">SUM(E71:K71)</f>
        <v>15</v>
      </c>
      <c r="E71" s="29"/>
      <c r="F71" s="29"/>
      <c r="G71" s="29" t="n">
        <v>14</v>
      </c>
      <c r="H71" s="29"/>
      <c r="I71" s="29"/>
      <c r="J71" s="29" t="n">
        <v>1</v>
      </c>
      <c r="K71" s="29"/>
      <c r="L71" s="29" t="n">
        <v>1</v>
      </c>
      <c r="M71" s="29"/>
    </row>
    <row r="72" customFormat="false" ht="11.25" hidden="false" customHeight="false" outlineLevel="0" collapsed="false">
      <c r="A72" s="11"/>
      <c r="B72" s="28" t="s">
        <v>78</v>
      </c>
      <c r="C72" s="29" t="n">
        <v>5</v>
      </c>
      <c r="D72" s="30" t="n">
        <f aca="false">SUM(E72:K72)</f>
        <v>4</v>
      </c>
      <c r="E72" s="29"/>
      <c r="F72" s="29"/>
      <c r="G72" s="29" t="n">
        <v>1</v>
      </c>
      <c r="H72" s="29"/>
      <c r="I72" s="29"/>
      <c r="J72" s="29" t="n">
        <v>3</v>
      </c>
      <c r="K72" s="29"/>
      <c r="L72" s="29" t="n">
        <v>1</v>
      </c>
      <c r="M72" s="29"/>
    </row>
    <row r="73" customFormat="false" ht="11.25" hidden="false" customHeight="false" outlineLevel="0" collapsed="false">
      <c r="A73" s="11"/>
      <c r="B73" s="28" t="s">
        <v>79</v>
      </c>
      <c r="C73" s="29" t="n">
        <v>16</v>
      </c>
      <c r="D73" s="30" t="n">
        <f aca="false">SUM(E73:K73)</f>
        <v>15</v>
      </c>
      <c r="E73" s="29" t="n">
        <v>5</v>
      </c>
      <c r="F73" s="29" t="n">
        <v>2</v>
      </c>
      <c r="G73" s="29" t="n">
        <v>1</v>
      </c>
      <c r="H73" s="29"/>
      <c r="I73" s="29"/>
      <c r="J73" s="29" t="n">
        <v>7</v>
      </c>
      <c r="K73" s="29"/>
      <c r="L73" s="29"/>
      <c r="M73" s="29" t="n">
        <v>1</v>
      </c>
    </row>
    <row r="74" customFormat="false" ht="11.25" hidden="false" customHeight="false" outlineLevel="0" collapsed="false">
      <c r="A74" s="11"/>
      <c r="B74" s="28" t="s">
        <v>80</v>
      </c>
      <c r="C74" s="29" t="n">
        <v>12</v>
      </c>
      <c r="D74" s="30" t="n">
        <f aca="false">SUM(E74:K74)</f>
        <v>10</v>
      </c>
      <c r="E74" s="29" t="n">
        <v>3</v>
      </c>
      <c r="F74" s="29" t="n">
        <v>3</v>
      </c>
      <c r="G74" s="29"/>
      <c r="H74" s="29"/>
      <c r="I74" s="29"/>
      <c r="J74" s="29" t="n">
        <v>4</v>
      </c>
      <c r="K74" s="29"/>
      <c r="L74" s="29" t="n">
        <v>1</v>
      </c>
      <c r="M74" s="29" t="n">
        <v>1</v>
      </c>
    </row>
    <row r="75" customFormat="false" ht="11.25" hidden="false" customHeight="false" outlineLevel="0" collapsed="false">
      <c r="A75" s="11"/>
      <c r="B75" s="28" t="s">
        <v>81</v>
      </c>
      <c r="C75" s="29" t="n">
        <v>5</v>
      </c>
      <c r="D75" s="30" t="n">
        <f aca="false">SUM(E75:K75)</f>
        <v>3</v>
      </c>
      <c r="E75" s="29" t="n">
        <v>1</v>
      </c>
      <c r="F75" s="29" t="n">
        <v>1</v>
      </c>
      <c r="G75" s="29"/>
      <c r="H75" s="29"/>
      <c r="I75" s="29"/>
      <c r="J75" s="29" t="n">
        <v>1</v>
      </c>
      <c r="K75" s="29"/>
      <c r="L75" s="29"/>
      <c r="M75" s="29" t="n">
        <v>2</v>
      </c>
    </row>
    <row r="76" customFormat="false" ht="11.25" hidden="false" customHeight="false" outlineLevel="0" collapsed="false">
      <c r="A76" s="11"/>
      <c r="B76" s="28" t="s">
        <v>82</v>
      </c>
      <c r="C76" s="29" t="n">
        <v>23</v>
      </c>
      <c r="D76" s="30" t="n">
        <f aca="false">SUM(E76:K76)</f>
        <v>16</v>
      </c>
      <c r="E76" s="29" t="n">
        <v>8</v>
      </c>
      <c r="F76" s="29"/>
      <c r="G76" s="29"/>
      <c r="H76" s="29" t="n">
        <v>1</v>
      </c>
      <c r="I76" s="29"/>
      <c r="J76" s="29" t="n">
        <v>7</v>
      </c>
      <c r="K76" s="29"/>
      <c r="L76" s="29" t="n">
        <v>2</v>
      </c>
      <c r="M76" s="29" t="n">
        <v>5</v>
      </c>
    </row>
    <row r="77" customFormat="false" ht="11.25" hidden="false" customHeight="false" outlineLevel="0" collapsed="false">
      <c r="A77" s="11"/>
      <c r="B77" s="28" t="s">
        <v>83</v>
      </c>
      <c r="C77" s="29" t="n">
        <v>14</v>
      </c>
      <c r="D77" s="30" t="n">
        <f aca="false">SUM(E77:K77)</f>
        <v>11</v>
      </c>
      <c r="E77" s="29" t="n">
        <v>5</v>
      </c>
      <c r="F77" s="29"/>
      <c r="G77" s="29" t="n">
        <v>1</v>
      </c>
      <c r="H77" s="29"/>
      <c r="I77" s="29"/>
      <c r="J77" s="29" t="n">
        <v>5</v>
      </c>
      <c r="K77" s="29"/>
      <c r="L77" s="29"/>
      <c r="M77" s="29" t="n">
        <v>3</v>
      </c>
    </row>
    <row r="78" customFormat="false" ht="11.25" hidden="false" customHeight="false" outlineLevel="0" collapsed="false">
      <c r="A78" s="11"/>
      <c r="B78" s="28" t="s">
        <v>84</v>
      </c>
      <c r="C78" s="29" t="n">
        <v>9</v>
      </c>
      <c r="D78" s="30" t="n">
        <f aca="false">SUM(E78:K78)</f>
        <v>9</v>
      </c>
      <c r="E78" s="29" t="n">
        <v>5</v>
      </c>
      <c r="F78" s="29"/>
      <c r="G78" s="29"/>
      <c r="H78" s="29"/>
      <c r="I78" s="29"/>
      <c r="J78" s="29" t="n">
        <v>4</v>
      </c>
      <c r="K78" s="29"/>
      <c r="L78" s="29"/>
      <c r="M78" s="29"/>
    </row>
    <row r="79" customFormat="false" ht="11.25" hidden="false" customHeight="false" outlineLevel="0" collapsed="false">
      <c r="A79" s="11"/>
      <c r="B79" s="28" t="s">
        <v>85</v>
      </c>
      <c r="C79" s="29" t="n">
        <v>56</v>
      </c>
      <c r="D79" s="30" t="n">
        <f aca="false">SUM(E79:K79)</f>
        <v>42</v>
      </c>
      <c r="E79" s="29" t="n">
        <v>7</v>
      </c>
      <c r="F79" s="29"/>
      <c r="G79" s="29"/>
      <c r="H79" s="29" t="n">
        <v>1</v>
      </c>
      <c r="I79" s="29"/>
      <c r="J79" s="29" t="n">
        <v>34</v>
      </c>
      <c r="K79" s="29"/>
      <c r="L79" s="29"/>
      <c r="M79" s="29" t="n">
        <v>14</v>
      </c>
    </row>
    <row r="80" customFormat="false" ht="11.25" hidden="false" customHeight="false" outlineLevel="0" collapsed="false">
      <c r="A80" s="11"/>
      <c r="B80" s="28" t="s">
        <v>86</v>
      </c>
      <c r="C80" s="29" t="n">
        <v>14</v>
      </c>
      <c r="D80" s="30" t="n">
        <f aca="false">SUM(E80:K80)</f>
        <v>11</v>
      </c>
      <c r="E80" s="29" t="n">
        <v>6</v>
      </c>
      <c r="F80" s="29"/>
      <c r="G80" s="29"/>
      <c r="H80" s="29"/>
      <c r="I80" s="29"/>
      <c r="J80" s="29" t="n">
        <v>5</v>
      </c>
      <c r="K80" s="29"/>
      <c r="L80" s="29" t="n">
        <v>1</v>
      </c>
      <c r="M80" s="29" t="n">
        <v>2</v>
      </c>
    </row>
    <row r="81" customFormat="false" ht="11.25" hidden="false" customHeight="false" outlineLevel="0" collapsed="false">
      <c r="A81" s="11"/>
      <c r="B81" s="28" t="s">
        <v>87</v>
      </c>
      <c r="C81" s="29" t="n">
        <v>4</v>
      </c>
      <c r="D81" s="30" t="n">
        <f aca="false">SUM(E81:K81)</f>
        <v>4</v>
      </c>
      <c r="E81" s="29" t="n">
        <v>2</v>
      </c>
      <c r="F81" s="29"/>
      <c r="G81" s="29"/>
      <c r="H81" s="29"/>
      <c r="I81" s="29"/>
      <c r="J81" s="29" t="n">
        <v>2</v>
      </c>
      <c r="K81" s="29"/>
      <c r="L81" s="29"/>
      <c r="M81" s="29"/>
    </row>
    <row r="82" customFormat="false" ht="11.25" hidden="false" customHeight="false" outlineLevel="0" collapsed="false">
      <c r="A82" s="11"/>
      <c r="B82" s="28" t="s">
        <v>88</v>
      </c>
      <c r="C82" s="29" t="n">
        <v>76</v>
      </c>
      <c r="D82" s="30" t="n">
        <f aca="false">SUM(E82:K82)</f>
        <v>43</v>
      </c>
      <c r="E82" s="29" t="n">
        <v>7</v>
      </c>
      <c r="F82" s="29" t="n">
        <v>2</v>
      </c>
      <c r="G82" s="29"/>
      <c r="H82" s="29" t="n">
        <v>3</v>
      </c>
      <c r="I82" s="29" t="n">
        <v>4</v>
      </c>
      <c r="J82" s="29" t="n">
        <v>27</v>
      </c>
      <c r="K82" s="29"/>
      <c r="L82" s="29" t="n">
        <v>3</v>
      </c>
      <c r="M82" s="29" t="n">
        <v>30</v>
      </c>
    </row>
    <row r="83" customFormat="false" ht="11.25" hidden="false" customHeight="false" outlineLevel="0" collapsed="false">
      <c r="A83" s="11"/>
      <c r="B83" s="28" t="s">
        <v>89</v>
      </c>
      <c r="C83" s="29" t="n">
        <v>23</v>
      </c>
      <c r="D83" s="30" t="n">
        <f aca="false">SUM(E83:K83)</f>
        <v>19</v>
      </c>
      <c r="E83" s="29" t="n">
        <v>5</v>
      </c>
      <c r="F83" s="29" t="n">
        <v>3</v>
      </c>
      <c r="G83" s="29"/>
      <c r="H83" s="29"/>
      <c r="I83" s="29"/>
      <c r="J83" s="29" t="n">
        <v>11</v>
      </c>
      <c r="K83" s="29"/>
      <c r="L83" s="29" t="n">
        <v>2</v>
      </c>
      <c r="M83" s="29" t="n">
        <v>2</v>
      </c>
    </row>
    <row r="84" customFormat="false" ht="11.25" hidden="false" customHeight="false" outlineLevel="0" collapsed="false">
      <c r="A84" s="11"/>
      <c r="B84" s="28" t="s">
        <v>90</v>
      </c>
      <c r="C84" s="29" t="n">
        <v>14</v>
      </c>
      <c r="D84" s="30" t="n">
        <f aca="false">SUM(E84:K84)</f>
        <v>8</v>
      </c>
      <c r="E84" s="29" t="n">
        <v>1</v>
      </c>
      <c r="F84" s="29"/>
      <c r="G84" s="29"/>
      <c r="H84" s="29" t="n">
        <v>2</v>
      </c>
      <c r="I84" s="29"/>
      <c r="J84" s="29" t="n">
        <v>5</v>
      </c>
      <c r="K84" s="29"/>
      <c r="L84" s="29" t="n">
        <v>3</v>
      </c>
      <c r="M84" s="29" t="n">
        <v>3</v>
      </c>
    </row>
    <row r="85" customFormat="false" ht="11.25" hidden="false" customHeight="false" outlineLevel="0" collapsed="false">
      <c r="A85" s="11"/>
      <c r="B85" s="28" t="s">
        <v>91</v>
      </c>
      <c r="C85" s="29" t="n">
        <v>72</v>
      </c>
      <c r="D85" s="30" t="n">
        <f aca="false">SUM(E85:K85)</f>
        <v>56</v>
      </c>
      <c r="E85" s="29" t="n">
        <v>14</v>
      </c>
      <c r="F85" s="29"/>
      <c r="G85" s="29"/>
      <c r="H85" s="29" t="n">
        <v>2</v>
      </c>
      <c r="I85" s="29" t="n">
        <v>5</v>
      </c>
      <c r="J85" s="29" t="n">
        <v>35</v>
      </c>
      <c r="K85" s="29"/>
      <c r="L85" s="29" t="n">
        <v>1</v>
      </c>
      <c r="M85" s="29" t="n">
        <v>15</v>
      </c>
    </row>
    <row r="86" customFormat="false" ht="11.25" hidden="false" customHeight="true" outlineLevel="0" collapsed="false">
      <c r="A86" s="11"/>
      <c r="B86" s="28" t="s">
        <v>92</v>
      </c>
      <c r="C86" s="29" t="n">
        <v>25</v>
      </c>
      <c r="D86" s="30" t="n">
        <f aca="false">SUM(E86:K86)</f>
        <v>12</v>
      </c>
      <c r="E86" s="29" t="n">
        <v>1</v>
      </c>
      <c r="F86" s="29"/>
      <c r="G86" s="29"/>
      <c r="H86" s="29"/>
      <c r="I86" s="29"/>
      <c r="J86" s="29" t="n">
        <v>11</v>
      </c>
      <c r="K86" s="29"/>
      <c r="L86" s="29" t="n">
        <v>2</v>
      </c>
      <c r="M86" s="29" t="n">
        <v>11</v>
      </c>
    </row>
    <row r="87" customFormat="false" ht="11.25" hidden="false" customHeight="false" outlineLevel="0" collapsed="false">
      <c r="A87" s="11"/>
      <c r="B87" s="28" t="s">
        <v>93</v>
      </c>
      <c r="C87" s="29" t="n">
        <v>73</v>
      </c>
      <c r="D87" s="30" t="n">
        <f aca="false">SUM(E87:K87)</f>
        <v>40</v>
      </c>
      <c r="E87" s="29" t="n">
        <v>2</v>
      </c>
      <c r="F87" s="29"/>
      <c r="G87" s="29"/>
      <c r="H87" s="29"/>
      <c r="I87" s="29"/>
      <c r="J87" s="29" t="n">
        <v>37</v>
      </c>
      <c r="K87" s="29" t="n">
        <v>1</v>
      </c>
      <c r="L87" s="29" t="n">
        <v>3</v>
      </c>
      <c r="M87" s="29" t="n">
        <v>30</v>
      </c>
    </row>
    <row r="88" customFormat="false" ht="11.25" hidden="false" customHeight="false" outlineLevel="0" collapsed="false">
      <c r="A88" s="11"/>
      <c r="B88" s="28" t="s">
        <v>94</v>
      </c>
      <c r="C88" s="29" t="n">
        <v>78</v>
      </c>
      <c r="D88" s="30" t="n">
        <f aca="false">SUM(E88:K88)</f>
        <v>63</v>
      </c>
      <c r="E88" s="29" t="n">
        <v>2</v>
      </c>
      <c r="F88" s="29"/>
      <c r="G88" s="29"/>
      <c r="H88" s="29"/>
      <c r="I88" s="29" t="n">
        <v>4</v>
      </c>
      <c r="J88" s="29" t="n">
        <v>57</v>
      </c>
      <c r="K88" s="29"/>
      <c r="L88" s="29"/>
      <c r="M88" s="29" t="n">
        <v>15</v>
      </c>
    </row>
    <row r="89" customFormat="false" ht="11.25" hidden="false" customHeight="true" outlineLevel="0" collapsed="false">
      <c r="A89" s="11"/>
      <c r="B89" s="28" t="s">
        <v>95</v>
      </c>
      <c r="C89" s="29" t="n">
        <v>252</v>
      </c>
      <c r="D89" s="30" t="n">
        <f aca="false">SUM(E89:K89)</f>
        <v>119</v>
      </c>
      <c r="E89" s="29" t="n">
        <v>6</v>
      </c>
      <c r="F89" s="29"/>
      <c r="G89" s="29"/>
      <c r="H89" s="29"/>
      <c r="I89" s="29" t="n">
        <v>4</v>
      </c>
      <c r="J89" s="29" t="n">
        <v>108</v>
      </c>
      <c r="K89" s="29" t="n">
        <v>1</v>
      </c>
      <c r="L89" s="29" t="n">
        <v>11</v>
      </c>
      <c r="M89" s="29" t="n">
        <v>122</v>
      </c>
    </row>
    <row r="90" customFormat="false" ht="11.25" hidden="false" customHeight="false" outlineLevel="0" collapsed="false">
      <c r="A90" s="11"/>
      <c r="B90" s="28" t="s">
        <v>96</v>
      </c>
      <c r="C90" s="29" t="n">
        <v>6</v>
      </c>
      <c r="D90" s="30" t="n">
        <f aca="false">SUM(E90:K90)</f>
        <v>2</v>
      </c>
      <c r="E90" s="29"/>
      <c r="F90" s="29"/>
      <c r="G90" s="29"/>
      <c r="H90" s="29"/>
      <c r="I90" s="29"/>
      <c r="J90" s="29" t="n">
        <v>2</v>
      </c>
      <c r="K90" s="29"/>
      <c r="L90" s="29"/>
      <c r="M90" s="29" t="n">
        <v>4</v>
      </c>
    </row>
    <row r="91" customFormat="false" ht="11.25" hidden="false" customHeight="false" outlineLevel="0" collapsed="false">
      <c r="A91" s="11"/>
      <c r="B91" s="28" t="s">
        <v>97</v>
      </c>
      <c r="C91" s="29" t="n">
        <v>67</v>
      </c>
      <c r="D91" s="30" t="n">
        <f aca="false">SUM(E91:K91)</f>
        <v>40</v>
      </c>
      <c r="E91" s="29" t="n">
        <v>1</v>
      </c>
      <c r="F91" s="29"/>
      <c r="G91" s="29"/>
      <c r="H91" s="29" t="n">
        <v>1</v>
      </c>
      <c r="I91" s="29" t="n">
        <v>1</v>
      </c>
      <c r="J91" s="29" t="n">
        <v>37</v>
      </c>
      <c r="K91" s="29"/>
      <c r="L91" s="29" t="n">
        <v>6</v>
      </c>
      <c r="M91" s="29" t="n">
        <v>21</v>
      </c>
    </row>
    <row r="92" customFormat="false" ht="11.25" hidden="false" customHeight="false" outlineLevel="0" collapsed="false">
      <c r="A92" s="11"/>
      <c r="B92" s="28" t="s">
        <v>98</v>
      </c>
      <c r="C92" s="29" t="n">
        <v>4</v>
      </c>
      <c r="D92" s="30" t="n">
        <f aca="false">SUM(E92:K92)</f>
        <v>4</v>
      </c>
      <c r="E92" s="29"/>
      <c r="F92" s="29"/>
      <c r="G92" s="29"/>
      <c r="H92" s="29"/>
      <c r="I92" s="29" t="n">
        <v>1</v>
      </c>
      <c r="J92" s="29" t="n">
        <v>3</v>
      </c>
      <c r="K92" s="29"/>
      <c r="L92" s="29"/>
      <c r="M92" s="29"/>
    </row>
    <row r="93" customFormat="false" ht="11.25" hidden="false" customHeight="false" outlineLevel="0" collapsed="false">
      <c r="A93" s="11"/>
      <c r="B93" s="28" t="s">
        <v>99</v>
      </c>
      <c r="C93" s="29" t="n">
        <v>1</v>
      </c>
      <c r="D93" s="30" t="n">
        <f aca="false">SUM(E93:K93)</f>
        <v>1</v>
      </c>
      <c r="E93" s="29"/>
      <c r="F93" s="29"/>
      <c r="G93" s="29"/>
      <c r="H93" s="29" t="n">
        <v>1</v>
      </c>
      <c r="I93" s="29"/>
      <c r="J93" s="29"/>
      <c r="K93" s="29"/>
      <c r="L93" s="29"/>
      <c r="M93" s="29"/>
    </row>
    <row r="94" customFormat="false" ht="11.25" hidden="false" customHeight="false" outlineLevel="0" collapsed="false">
      <c r="A94" s="11"/>
      <c r="B94" s="28" t="s">
        <v>100</v>
      </c>
      <c r="C94" s="29" t="n">
        <v>7</v>
      </c>
      <c r="D94" s="30" t="n">
        <f aca="false">SUM(E94:K94)</f>
        <v>6</v>
      </c>
      <c r="E94" s="29" t="n">
        <v>3</v>
      </c>
      <c r="F94" s="29"/>
      <c r="G94" s="29"/>
      <c r="H94" s="29"/>
      <c r="I94" s="29"/>
      <c r="J94" s="29" t="n">
        <v>3</v>
      </c>
      <c r="K94" s="29"/>
      <c r="L94" s="29"/>
      <c r="M94" s="29" t="n">
        <v>1</v>
      </c>
    </row>
    <row r="95" customFormat="false" ht="11.25" hidden="false" customHeight="false" outlineLevel="0" collapsed="false">
      <c r="A95" s="11"/>
      <c r="B95" s="28" t="s">
        <v>101</v>
      </c>
      <c r="C95" s="29" t="n">
        <v>4</v>
      </c>
      <c r="D95" s="30" t="n">
        <f aca="false">SUM(E95:K95)</f>
        <v>3</v>
      </c>
      <c r="E95" s="29"/>
      <c r="F95" s="29"/>
      <c r="G95" s="29"/>
      <c r="H95" s="29"/>
      <c r="I95" s="29"/>
      <c r="J95" s="29" t="n">
        <v>3</v>
      </c>
      <c r="K95" s="29"/>
      <c r="L95" s="29" t="n">
        <v>1</v>
      </c>
      <c r="M95" s="29"/>
    </row>
    <row r="96" customFormat="false" ht="11.25" hidden="false" customHeight="false" outlineLevel="0" collapsed="false">
      <c r="A96" s="20"/>
      <c r="B96" s="28" t="s">
        <v>102</v>
      </c>
      <c r="C96" s="29" t="n">
        <v>1</v>
      </c>
      <c r="D96" s="30" t="n">
        <f aca="false">SUM(E96:K96)</f>
        <v>1</v>
      </c>
      <c r="E96" s="29" t="n">
        <v>1</v>
      </c>
      <c r="F96" s="29"/>
      <c r="G96" s="29"/>
      <c r="H96" s="29"/>
      <c r="I96" s="29"/>
      <c r="J96" s="29"/>
      <c r="K96" s="29"/>
      <c r="L96" s="29"/>
      <c r="M96" s="29"/>
    </row>
    <row r="97" customFormat="false" ht="11.25" hidden="false" customHeight="false" outlineLevel="0" collapsed="false">
      <c r="A97" s="11"/>
      <c r="B97" s="28" t="s">
        <v>103</v>
      </c>
      <c r="C97" s="29" t="n">
        <v>2</v>
      </c>
      <c r="D97" s="30" t="n">
        <f aca="false">SUM(E97:K97)</f>
        <v>2</v>
      </c>
      <c r="E97" s="29"/>
      <c r="F97" s="29"/>
      <c r="G97" s="29"/>
      <c r="H97" s="29"/>
      <c r="I97" s="29"/>
      <c r="J97" s="29" t="n">
        <v>2</v>
      </c>
      <c r="K97" s="29"/>
      <c r="L97" s="29"/>
      <c r="M97" s="29"/>
    </row>
    <row r="98" customFormat="false" ht="11.25" hidden="false" customHeight="false" outlineLevel="0" collapsed="false">
      <c r="A98" s="21"/>
      <c r="B98" s="22" t="s">
        <v>24</v>
      </c>
      <c r="C98" s="23" t="n">
        <f aca="false">SUM(C71:C97)</f>
        <v>879</v>
      </c>
      <c r="D98" s="23" t="n">
        <f aca="false">SUM(D71:D97)</f>
        <v>559</v>
      </c>
      <c r="E98" s="23" t="n">
        <f aca="false">SUM(E71:E97)</f>
        <v>85</v>
      </c>
      <c r="F98" s="23" t="n">
        <f aca="false">SUM(F71:F97)</f>
        <v>11</v>
      </c>
      <c r="G98" s="23" t="n">
        <f aca="false">SUM(G71:G97)</f>
        <v>17</v>
      </c>
      <c r="H98" s="23" t="n">
        <f aca="false">SUM(H71:H97)</f>
        <v>11</v>
      </c>
      <c r="I98" s="23" t="n">
        <f aca="false">SUM(I71:I97)</f>
        <v>19</v>
      </c>
      <c r="J98" s="23" t="n">
        <f aca="false">SUM(J71:J97)</f>
        <v>414</v>
      </c>
      <c r="K98" s="23" t="n">
        <f aca="false">SUM(K71:K97)</f>
        <v>2</v>
      </c>
      <c r="L98" s="23" t="n">
        <f aca="false">SUM(L71:L97)</f>
        <v>38</v>
      </c>
      <c r="M98" s="23" t="n">
        <f aca="false">SUM(M71:M97)</f>
        <v>282</v>
      </c>
    </row>
    <row r="99" customFormat="false" ht="11.25" hidden="false" customHeight="false" outlineLevel="0" collapsed="false">
      <c r="A99" s="21" t="s">
        <v>104</v>
      </c>
      <c r="B99" s="19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1.25" hidden="false" customHeight="false" outlineLevel="0" collapsed="false">
      <c r="A100" s="21"/>
      <c r="B100" s="28" t="s">
        <v>105</v>
      </c>
      <c r="C100" s="29" t="n">
        <v>9</v>
      </c>
      <c r="D100" s="30" t="n">
        <f aca="false">SUM(E100:K100)</f>
        <v>6</v>
      </c>
      <c r="E100" s="29"/>
      <c r="F100" s="29"/>
      <c r="G100" s="29" t="n">
        <v>1</v>
      </c>
      <c r="H100" s="29"/>
      <c r="I100" s="29"/>
      <c r="J100" s="29" t="n">
        <v>5</v>
      </c>
      <c r="K100" s="29"/>
      <c r="L100" s="29" t="n">
        <v>2</v>
      </c>
      <c r="M100" s="29" t="n">
        <v>1</v>
      </c>
    </row>
    <row r="101" customFormat="false" ht="11.25" hidden="false" customHeight="false" outlineLevel="0" collapsed="false">
      <c r="A101" s="11"/>
      <c r="B101" s="28" t="s">
        <v>106</v>
      </c>
      <c r="C101" s="29" t="n">
        <v>12</v>
      </c>
      <c r="D101" s="30" t="n">
        <f aca="false">SUM(E101:K101)</f>
        <v>10</v>
      </c>
      <c r="E101" s="29" t="n">
        <v>2</v>
      </c>
      <c r="F101" s="29"/>
      <c r="G101" s="29" t="n">
        <v>1</v>
      </c>
      <c r="H101" s="29"/>
      <c r="I101" s="29"/>
      <c r="J101" s="29" t="n">
        <v>7</v>
      </c>
      <c r="K101" s="29"/>
      <c r="L101" s="29"/>
      <c r="M101" s="29" t="n">
        <v>2</v>
      </c>
    </row>
    <row r="102" customFormat="false" ht="11.25" hidden="false" customHeight="false" outlineLevel="0" collapsed="false">
      <c r="A102" s="11"/>
      <c r="B102" s="28" t="s">
        <v>107</v>
      </c>
      <c r="C102" s="29" t="n">
        <v>11</v>
      </c>
      <c r="D102" s="30" t="n">
        <f aca="false">SUM(E102:K102)</f>
        <v>10</v>
      </c>
      <c r="E102" s="29" t="n">
        <v>1</v>
      </c>
      <c r="F102" s="29" t="n">
        <v>2</v>
      </c>
      <c r="G102" s="29" t="n">
        <v>1</v>
      </c>
      <c r="H102" s="29"/>
      <c r="I102" s="29" t="n">
        <v>1</v>
      </c>
      <c r="J102" s="29" t="n">
        <v>5</v>
      </c>
      <c r="K102" s="29"/>
      <c r="L102" s="29" t="n">
        <v>1</v>
      </c>
      <c r="M102" s="29"/>
    </row>
    <row r="103" customFormat="false" ht="11.25" hidden="false" customHeight="false" outlineLevel="0" collapsed="false">
      <c r="A103" s="11"/>
      <c r="B103" s="28" t="s">
        <v>108</v>
      </c>
      <c r="C103" s="29" t="n">
        <v>15</v>
      </c>
      <c r="D103" s="30" t="n">
        <f aca="false">SUM(E103:K103)</f>
        <v>11</v>
      </c>
      <c r="E103" s="29" t="n">
        <v>4</v>
      </c>
      <c r="F103" s="29" t="n">
        <v>1</v>
      </c>
      <c r="G103" s="29" t="n">
        <v>1</v>
      </c>
      <c r="H103" s="29"/>
      <c r="I103" s="29"/>
      <c r="J103" s="29" t="n">
        <v>5</v>
      </c>
      <c r="K103" s="29"/>
      <c r="L103" s="29" t="n">
        <v>1</v>
      </c>
      <c r="M103" s="29" t="n">
        <v>3</v>
      </c>
    </row>
    <row r="104" customFormat="false" ht="11.25" hidden="false" customHeight="false" outlineLevel="0" collapsed="false">
      <c r="A104" s="11"/>
      <c r="B104" s="28" t="s">
        <v>109</v>
      </c>
      <c r="C104" s="29" t="n">
        <v>20</v>
      </c>
      <c r="D104" s="30" t="n">
        <f aca="false">SUM(E104:K104)</f>
        <v>14</v>
      </c>
      <c r="E104" s="29" t="n">
        <v>7</v>
      </c>
      <c r="F104" s="29"/>
      <c r="G104" s="29" t="n">
        <v>2</v>
      </c>
      <c r="H104" s="29"/>
      <c r="I104" s="29" t="n">
        <v>1</v>
      </c>
      <c r="J104" s="29" t="n">
        <v>4</v>
      </c>
      <c r="K104" s="29"/>
      <c r="L104" s="29"/>
      <c r="M104" s="29" t="n">
        <v>6</v>
      </c>
    </row>
    <row r="105" customFormat="false" ht="11.25" hidden="false" customHeight="false" outlineLevel="0" collapsed="false">
      <c r="A105" s="11"/>
      <c r="B105" s="28" t="s">
        <v>110</v>
      </c>
      <c r="C105" s="29" t="n">
        <v>51</v>
      </c>
      <c r="D105" s="30" t="n">
        <f aca="false">SUM(E105:K105)</f>
        <v>38</v>
      </c>
      <c r="E105" s="29" t="n">
        <v>15</v>
      </c>
      <c r="F105" s="29" t="n">
        <v>1</v>
      </c>
      <c r="G105" s="29" t="n">
        <v>1</v>
      </c>
      <c r="H105" s="29"/>
      <c r="I105" s="29" t="n">
        <v>5</v>
      </c>
      <c r="J105" s="29" t="n">
        <v>16</v>
      </c>
      <c r="K105" s="29"/>
      <c r="L105" s="29"/>
      <c r="M105" s="29" t="n">
        <v>13</v>
      </c>
    </row>
    <row r="106" customFormat="false" ht="11.25" hidden="false" customHeight="false" outlineLevel="0" collapsed="false">
      <c r="A106" s="11"/>
      <c r="B106" s="28" t="s">
        <v>111</v>
      </c>
      <c r="C106" s="29" t="n">
        <v>66</v>
      </c>
      <c r="D106" s="30" t="n">
        <f aca="false">SUM(E106:K106)</f>
        <v>44</v>
      </c>
      <c r="E106" s="29" t="n">
        <v>13</v>
      </c>
      <c r="F106" s="29" t="n">
        <v>1</v>
      </c>
      <c r="G106" s="29" t="n">
        <v>1</v>
      </c>
      <c r="H106" s="29" t="n">
        <v>2</v>
      </c>
      <c r="I106" s="29" t="n">
        <v>2</v>
      </c>
      <c r="J106" s="29" t="n">
        <v>25</v>
      </c>
      <c r="K106" s="29"/>
      <c r="L106" s="29" t="n">
        <v>6</v>
      </c>
      <c r="M106" s="29" t="n">
        <v>16</v>
      </c>
    </row>
    <row r="107" customFormat="false" ht="11.25" hidden="false" customHeight="false" outlineLevel="0" collapsed="false">
      <c r="A107" s="11"/>
      <c r="B107" s="28" t="s">
        <v>112</v>
      </c>
      <c r="C107" s="29" t="n">
        <v>66</v>
      </c>
      <c r="D107" s="30" t="n">
        <f aca="false">SUM(E107:K107)</f>
        <v>55</v>
      </c>
      <c r="E107" s="29" t="n">
        <v>21</v>
      </c>
      <c r="F107" s="29" t="n">
        <v>10</v>
      </c>
      <c r="G107" s="29"/>
      <c r="H107" s="29"/>
      <c r="I107" s="29" t="n">
        <v>7</v>
      </c>
      <c r="J107" s="29" t="n">
        <v>17</v>
      </c>
      <c r="K107" s="29"/>
      <c r="L107" s="29" t="n">
        <v>3</v>
      </c>
      <c r="M107" s="29" t="n">
        <v>8</v>
      </c>
    </row>
    <row r="108" customFormat="false" ht="11.25" hidden="false" customHeight="false" outlineLevel="0" collapsed="false">
      <c r="A108" s="11"/>
      <c r="B108" s="28" t="s">
        <v>113</v>
      </c>
      <c r="C108" s="29" t="n">
        <v>74</v>
      </c>
      <c r="D108" s="30" t="n">
        <f aca="false">SUM(E108:K108)</f>
        <v>54</v>
      </c>
      <c r="E108" s="29" t="n">
        <v>6</v>
      </c>
      <c r="F108" s="29"/>
      <c r="G108" s="29"/>
      <c r="H108" s="29"/>
      <c r="I108" s="29"/>
      <c r="J108" s="29" t="n">
        <v>48</v>
      </c>
      <c r="K108" s="29"/>
      <c r="L108" s="29" t="n">
        <v>2</v>
      </c>
      <c r="M108" s="29" t="n">
        <v>18</v>
      </c>
    </row>
    <row r="109" customFormat="false" ht="11.25" hidden="false" customHeight="false" outlineLevel="0" collapsed="false">
      <c r="A109" s="11"/>
      <c r="B109" s="28" t="s">
        <v>114</v>
      </c>
      <c r="C109" s="29" t="n">
        <v>16</v>
      </c>
      <c r="D109" s="30" t="n">
        <f aca="false">SUM(E109:K109)</f>
        <v>13</v>
      </c>
      <c r="E109" s="29"/>
      <c r="F109" s="29"/>
      <c r="G109" s="29"/>
      <c r="H109" s="29"/>
      <c r="I109" s="29" t="n">
        <v>3</v>
      </c>
      <c r="J109" s="29" t="n">
        <v>10</v>
      </c>
      <c r="K109" s="29"/>
      <c r="L109" s="29"/>
      <c r="M109" s="29" t="n">
        <v>3</v>
      </c>
    </row>
    <row r="110" customFormat="false" ht="11.25" hidden="false" customHeight="false" outlineLevel="0" collapsed="false">
      <c r="A110" s="11"/>
      <c r="B110" s="28" t="s">
        <v>115</v>
      </c>
      <c r="C110" s="29" t="n">
        <v>25</v>
      </c>
      <c r="D110" s="30" t="n">
        <f aca="false">SUM(E110:K110)</f>
        <v>17</v>
      </c>
      <c r="E110" s="29" t="n">
        <v>1</v>
      </c>
      <c r="F110" s="29"/>
      <c r="G110" s="29"/>
      <c r="H110" s="29"/>
      <c r="I110" s="29" t="n">
        <v>8</v>
      </c>
      <c r="J110" s="29" t="n">
        <v>8</v>
      </c>
      <c r="K110" s="29"/>
      <c r="L110" s="29" t="n">
        <v>2</v>
      </c>
      <c r="M110" s="29" t="n">
        <v>6</v>
      </c>
    </row>
    <row r="111" customFormat="false" ht="11.25" hidden="false" customHeight="false" outlineLevel="0" collapsed="false">
      <c r="A111" s="11"/>
      <c r="B111" s="28" t="s">
        <v>116</v>
      </c>
      <c r="C111" s="29" t="n">
        <v>17</v>
      </c>
      <c r="D111" s="30" t="n">
        <f aca="false">SUM(E111:K111)</f>
        <v>13</v>
      </c>
      <c r="E111" s="29" t="n">
        <v>1</v>
      </c>
      <c r="F111" s="29"/>
      <c r="G111" s="29"/>
      <c r="H111" s="29" t="n">
        <v>1</v>
      </c>
      <c r="I111" s="29"/>
      <c r="J111" s="29" t="n">
        <v>11</v>
      </c>
      <c r="K111" s="29"/>
      <c r="L111" s="29"/>
      <c r="M111" s="29" t="n">
        <v>4</v>
      </c>
    </row>
    <row r="112" customFormat="false" ht="11.25" hidden="false" customHeight="false" outlineLevel="0" collapsed="false">
      <c r="A112" s="21"/>
      <c r="B112" s="22" t="s">
        <v>24</v>
      </c>
      <c r="C112" s="23" t="n">
        <f aca="false">SUM(C100:C111)</f>
        <v>382</v>
      </c>
      <c r="D112" s="23" t="n">
        <f aca="false">SUM(D100:D111)</f>
        <v>285</v>
      </c>
      <c r="E112" s="23" t="n">
        <f aca="false">SUM(E100:E111)</f>
        <v>71</v>
      </c>
      <c r="F112" s="23" t="n">
        <f aca="false">SUM(F100:F111)</f>
        <v>15</v>
      </c>
      <c r="G112" s="23" t="n">
        <f aca="false">SUM(G100:G111)</f>
        <v>8</v>
      </c>
      <c r="H112" s="23" t="n">
        <f aca="false">SUM(H100:H111)</f>
        <v>3</v>
      </c>
      <c r="I112" s="23" t="n">
        <f aca="false">SUM(I100:I111)</f>
        <v>27</v>
      </c>
      <c r="J112" s="23" t="n">
        <f aca="false">SUM(J100:J111)</f>
        <v>161</v>
      </c>
      <c r="K112" s="23" t="n">
        <f aca="false">SUM(K100:K111)</f>
        <v>0</v>
      </c>
      <c r="L112" s="23" t="n">
        <f aca="false">SUM(L100:L111)</f>
        <v>17</v>
      </c>
      <c r="M112" s="23" t="n">
        <f aca="false">SUM(M100:M111)</f>
        <v>80</v>
      </c>
    </row>
    <row r="113" customFormat="false" ht="11.25" hidden="false" customHeight="false" outlineLevel="0" collapsed="false">
      <c r="A113" s="21" t="s">
        <v>117</v>
      </c>
      <c r="B113" s="19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1.25" hidden="false" customHeight="false" outlineLevel="0" collapsed="false">
      <c r="A114" s="11"/>
      <c r="B114" s="28" t="s">
        <v>118</v>
      </c>
      <c r="C114" s="29" t="n">
        <v>128</v>
      </c>
      <c r="D114" s="30" t="n">
        <f aca="false">SUM(E114:K114)</f>
        <v>77</v>
      </c>
      <c r="E114" s="29"/>
      <c r="F114" s="29"/>
      <c r="G114" s="29" t="n">
        <v>40</v>
      </c>
      <c r="H114" s="29"/>
      <c r="I114" s="29"/>
      <c r="J114" s="29" t="n">
        <v>37</v>
      </c>
      <c r="K114" s="29"/>
      <c r="L114" s="29" t="n">
        <v>1</v>
      </c>
      <c r="M114" s="29" t="n">
        <v>50</v>
      </c>
    </row>
    <row r="115" customFormat="false" ht="11.25" hidden="false" customHeight="false" outlineLevel="0" collapsed="false">
      <c r="A115" s="11"/>
      <c r="B115" s="28" t="s">
        <v>119</v>
      </c>
      <c r="C115" s="29" t="n">
        <v>22</v>
      </c>
      <c r="D115" s="30" t="n">
        <f aca="false">SUM(E115:K115)</f>
        <v>22</v>
      </c>
      <c r="E115" s="29" t="n">
        <v>15</v>
      </c>
      <c r="F115" s="29"/>
      <c r="G115" s="29"/>
      <c r="H115" s="29"/>
      <c r="I115" s="29"/>
      <c r="J115" s="29" t="n">
        <v>7</v>
      </c>
      <c r="K115" s="29"/>
      <c r="L115" s="29"/>
      <c r="M115" s="29"/>
    </row>
    <row r="116" customFormat="false" ht="11.25" hidden="false" customHeight="false" outlineLevel="0" collapsed="false">
      <c r="A116" s="11"/>
      <c r="B116" s="28" t="s">
        <v>120</v>
      </c>
      <c r="C116" s="29" t="n">
        <v>1</v>
      </c>
      <c r="D116" s="30" t="n">
        <f aca="false">SUM(E116:K116)</f>
        <v>0</v>
      </c>
      <c r="E116" s="29"/>
      <c r="F116" s="29"/>
      <c r="G116" s="29"/>
      <c r="H116" s="29"/>
      <c r="I116" s="29"/>
      <c r="J116" s="29"/>
      <c r="K116" s="29"/>
      <c r="L116" s="29"/>
      <c r="M116" s="29" t="n">
        <v>1</v>
      </c>
    </row>
    <row r="117" customFormat="false" ht="11.25" hidden="false" customHeight="false" outlineLevel="0" collapsed="false">
      <c r="A117" s="11"/>
      <c r="B117" s="28" t="s">
        <v>121</v>
      </c>
      <c r="C117" s="29" t="n">
        <v>99</v>
      </c>
      <c r="D117" s="30" t="n">
        <f aca="false">SUM(E117:K117)</f>
        <v>68</v>
      </c>
      <c r="E117" s="29" t="n">
        <v>15</v>
      </c>
      <c r="F117" s="29" t="n">
        <v>2</v>
      </c>
      <c r="G117" s="29" t="n">
        <v>1</v>
      </c>
      <c r="H117" s="29" t="n">
        <v>1</v>
      </c>
      <c r="I117" s="29" t="n">
        <v>14</v>
      </c>
      <c r="J117" s="29" t="n">
        <v>35</v>
      </c>
      <c r="K117" s="29"/>
      <c r="L117" s="29" t="n">
        <v>5</v>
      </c>
      <c r="M117" s="29" t="n">
        <v>26</v>
      </c>
    </row>
    <row r="118" customFormat="false" ht="11.25" hidden="false" customHeight="false" outlineLevel="0" collapsed="false">
      <c r="A118" s="11"/>
      <c r="B118" s="28" t="s">
        <v>122</v>
      </c>
      <c r="C118" s="29" t="n">
        <v>48</v>
      </c>
      <c r="D118" s="30" t="n">
        <f aca="false">SUM(E118:K118)</f>
        <v>28</v>
      </c>
      <c r="E118" s="29" t="n">
        <v>7</v>
      </c>
      <c r="F118" s="29" t="n">
        <v>1</v>
      </c>
      <c r="G118" s="29"/>
      <c r="H118" s="29"/>
      <c r="I118" s="29" t="n">
        <v>2</v>
      </c>
      <c r="J118" s="29" t="n">
        <v>18</v>
      </c>
      <c r="K118" s="29"/>
      <c r="L118" s="29" t="n">
        <v>2</v>
      </c>
      <c r="M118" s="29" t="n">
        <v>18</v>
      </c>
    </row>
    <row r="119" customFormat="false" ht="11.25" hidden="false" customHeight="false" outlineLevel="0" collapsed="false">
      <c r="A119" s="11"/>
      <c r="B119" s="28" t="s">
        <v>123</v>
      </c>
      <c r="C119" s="29" t="n">
        <v>27</v>
      </c>
      <c r="D119" s="30" t="n">
        <f aca="false">SUM(E119:K119)</f>
        <v>19</v>
      </c>
      <c r="E119" s="29" t="n">
        <v>9</v>
      </c>
      <c r="F119" s="29"/>
      <c r="G119" s="29"/>
      <c r="H119" s="29"/>
      <c r="I119" s="29" t="n">
        <v>2</v>
      </c>
      <c r="J119" s="29" t="n">
        <v>8</v>
      </c>
      <c r="K119" s="29"/>
      <c r="L119" s="29"/>
      <c r="M119" s="29" t="n">
        <v>8</v>
      </c>
    </row>
    <row r="120" customFormat="false" ht="11.25" hidden="false" customHeight="false" outlineLevel="0" collapsed="false">
      <c r="A120" s="11"/>
      <c r="B120" s="28" t="s">
        <v>124</v>
      </c>
      <c r="C120" s="29" t="n">
        <v>19</v>
      </c>
      <c r="D120" s="30" t="n">
        <f aca="false">SUM(E120:K120)</f>
        <v>17</v>
      </c>
      <c r="E120" s="29" t="n">
        <v>9</v>
      </c>
      <c r="F120" s="29" t="n">
        <v>3</v>
      </c>
      <c r="G120" s="29"/>
      <c r="H120" s="29"/>
      <c r="I120" s="29" t="n">
        <v>1</v>
      </c>
      <c r="J120" s="29" t="n">
        <v>4</v>
      </c>
      <c r="K120" s="29"/>
      <c r="L120" s="29" t="n">
        <v>1</v>
      </c>
      <c r="M120" s="29" t="n">
        <v>1</v>
      </c>
    </row>
    <row r="121" customFormat="false" ht="11.25" hidden="false" customHeight="false" outlineLevel="0" collapsed="false">
      <c r="A121" s="11"/>
      <c r="B121" s="28" t="s">
        <v>125</v>
      </c>
      <c r="C121" s="29" t="n">
        <v>62</v>
      </c>
      <c r="D121" s="30" t="n">
        <f aca="false">SUM(E121:K121)</f>
        <v>32</v>
      </c>
      <c r="E121" s="29" t="n">
        <v>16</v>
      </c>
      <c r="F121" s="29"/>
      <c r="G121" s="29"/>
      <c r="H121" s="29" t="n">
        <v>1</v>
      </c>
      <c r="I121" s="29" t="n">
        <v>2</v>
      </c>
      <c r="J121" s="29" t="n">
        <v>13</v>
      </c>
      <c r="K121" s="29"/>
      <c r="L121" s="29" t="n">
        <v>3</v>
      </c>
      <c r="M121" s="29" t="n">
        <v>27</v>
      </c>
    </row>
    <row r="122" customFormat="false" ht="11.25" hidden="false" customHeight="false" outlineLevel="0" collapsed="false">
      <c r="A122" s="11"/>
      <c r="B122" s="28" t="s">
        <v>126</v>
      </c>
      <c r="C122" s="29" t="n">
        <v>62</v>
      </c>
      <c r="D122" s="30" t="n">
        <f aca="false">SUM(E122:K122)</f>
        <v>47</v>
      </c>
      <c r="E122" s="29" t="n">
        <v>14</v>
      </c>
      <c r="F122" s="29" t="n">
        <v>4</v>
      </c>
      <c r="G122" s="29"/>
      <c r="H122" s="29"/>
      <c r="I122" s="29" t="n">
        <v>1</v>
      </c>
      <c r="J122" s="29" t="n">
        <v>28</v>
      </c>
      <c r="K122" s="29"/>
      <c r="L122" s="29"/>
      <c r="M122" s="29" t="n">
        <v>15</v>
      </c>
    </row>
    <row r="123" customFormat="false" ht="11.25" hidden="false" customHeight="false" outlineLevel="0" collapsed="false">
      <c r="A123" s="11"/>
      <c r="B123" s="28" t="s">
        <v>127</v>
      </c>
      <c r="C123" s="29" t="n">
        <v>42</v>
      </c>
      <c r="D123" s="30" t="n">
        <f aca="false">SUM(E123:K123)</f>
        <v>32</v>
      </c>
      <c r="E123" s="29" t="n">
        <v>5</v>
      </c>
      <c r="F123" s="29" t="n">
        <v>4</v>
      </c>
      <c r="G123" s="29"/>
      <c r="H123" s="29" t="n">
        <v>1</v>
      </c>
      <c r="I123" s="29" t="n">
        <v>3</v>
      </c>
      <c r="J123" s="29" t="n">
        <v>19</v>
      </c>
      <c r="K123" s="29"/>
      <c r="L123" s="29" t="n">
        <v>1</v>
      </c>
      <c r="M123" s="29" t="n">
        <v>9</v>
      </c>
    </row>
    <row r="124" customFormat="false" ht="11.25" hidden="false" customHeight="false" outlineLevel="0" collapsed="false">
      <c r="A124" s="11"/>
      <c r="B124" s="28" t="s">
        <v>128</v>
      </c>
      <c r="C124" s="29" t="n">
        <v>17</v>
      </c>
      <c r="D124" s="30" t="n">
        <f aca="false">SUM(E124:K124)</f>
        <v>14</v>
      </c>
      <c r="E124" s="29" t="n">
        <v>5</v>
      </c>
      <c r="F124" s="29"/>
      <c r="G124" s="29"/>
      <c r="H124" s="29"/>
      <c r="I124" s="29" t="n">
        <v>2</v>
      </c>
      <c r="J124" s="29" t="n">
        <v>7</v>
      </c>
      <c r="K124" s="29"/>
      <c r="L124" s="29" t="n">
        <v>1</v>
      </c>
      <c r="M124" s="29" t="n">
        <v>2</v>
      </c>
    </row>
    <row r="125" customFormat="false" ht="11.25" hidden="false" customHeight="false" outlineLevel="0" collapsed="false">
      <c r="A125" s="11"/>
      <c r="B125" s="28" t="s">
        <v>129</v>
      </c>
      <c r="C125" s="29" t="n">
        <v>8</v>
      </c>
      <c r="D125" s="30" t="n">
        <f aca="false">SUM(E125:K125)</f>
        <v>4</v>
      </c>
      <c r="E125" s="29" t="n">
        <v>1</v>
      </c>
      <c r="F125" s="29" t="n">
        <v>1</v>
      </c>
      <c r="G125" s="29"/>
      <c r="H125" s="29"/>
      <c r="I125" s="29"/>
      <c r="J125" s="29" t="n">
        <v>2</v>
      </c>
      <c r="K125" s="29"/>
      <c r="L125" s="29" t="n">
        <v>1</v>
      </c>
      <c r="M125" s="29" t="n">
        <v>3</v>
      </c>
    </row>
    <row r="126" customFormat="false" ht="11.25" hidden="false" customHeight="false" outlineLevel="0" collapsed="false">
      <c r="A126" s="11"/>
      <c r="B126" s="28" t="s">
        <v>130</v>
      </c>
      <c r="C126" s="29" t="n">
        <v>22</v>
      </c>
      <c r="D126" s="30" t="n">
        <f aca="false">SUM(E126:K126)</f>
        <v>14</v>
      </c>
      <c r="E126" s="29" t="n">
        <v>1</v>
      </c>
      <c r="F126" s="29" t="n">
        <v>2</v>
      </c>
      <c r="G126" s="29" t="n">
        <v>1</v>
      </c>
      <c r="H126" s="29"/>
      <c r="I126" s="29" t="n">
        <v>5</v>
      </c>
      <c r="J126" s="29" t="n">
        <v>5</v>
      </c>
      <c r="K126" s="29"/>
      <c r="L126" s="29" t="n">
        <v>3</v>
      </c>
      <c r="M126" s="29" t="n">
        <v>5</v>
      </c>
    </row>
    <row r="127" customFormat="false" ht="11.25" hidden="false" customHeight="false" outlineLevel="0" collapsed="false">
      <c r="A127" s="11"/>
      <c r="B127" s="28" t="s">
        <v>131</v>
      </c>
      <c r="C127" s="29" t="n">
        <v>83</v>
      </c>
      <c r="D127" s="30" t="n">
        <f aca="false">SUM(E127:K127)</f>
        <v>44</v>
      </c>
      <c r="E127" s="29" t="n">
        <v>6</v>
      </c>
      <c r="F127" s="29" t="n">
        <v>2</v>
      </c>
      <c r="G127" s="29"/>
      <c r="H127" s="29" t="n">
        <v>1</v>
      </c>
      <c r="I127" s="29" t="n">
        <v>5</v>
      </c>
      <c r="J127" s="29" t="n">
        <v>30</v>
      </c>
      <c r="K127" s="29"/>
      <c r="L127" s="29" t="n">
        <v>3</v>
      </c>
      <c r="M127" s="29" t="n">
        <v>36</v>
      </c>
    </row>
    <row r="128" customFormat="false" ht="11.25" hidden="false" customHeight="false" outlineLevel="0" collapsed="false">
      <c r="A128" s="11"/>
      <c r="B128" s="28" t="s">
        <v>132</v>
      </c>
      <c r="C128" s="29" t="n">
        <v>38</v>
      </c>
      <c r="D128" s="30" t="n">
        <f aca="false">SUM(E128:K128)</f>
        <v>18</v>
      </c>
      <c r="E128" s="29" t="n">
        <v>2</v>
      </c>
      <c r="F128" s="29"/>
      <c r="G128" s="29"/>
      <c r="H128" s="29" t="n">
        <v>1</v>
      </c>
      <c r="I128" s="29" t="n">
        <v>2</v>
      </c>
      <c r="J128" s="29" t="n">
        <v>13</v>
      </c>
      <c r="K128" s="29"/>
      <c r="L128" s="29" t="n">
        <v>3</v>
      </c>
      <c r="M128" s="29" t="n">
        <v>17</v>
      </c>
    </row>
    <row r="129" customFormat="false" ht="11.25" hidden="false" customHeight="false" outlineLevel="0" collapsed="false">
      <c r="A129" s="11"/>
      <c r="B129" s="28" t="s">
        <v>133</v>
      </c>
      <c r="C129" s="29" t="n">
        <v>79</v>
      </c>
      <c r="D129" s="30" t="n">
        <f aca="false">SUM(E129:K129)</f>
        <v>44</v>
      </c>
      <c r="E129" s="29" t="n">
        <v>12</v>
      </c>
      <c r="F129" s="29" t="n">
        <v>6</v>
      </c>
      <c r="G129" s="29" t="n">
        <v>1</v>
      </c>
      <c r="H129" s="29" t="n">
        <v>2</v>
      </c>
      <c r="I129" s="29" t="n">
        <v>4</v>
      </c>
      <c r="J129" s="29" t="n">
        <v>19</v>
      </c>
      <c r="K129" s="29"/>
      <c r="L129" s="29" t="n">
        <v>1</v>
      </c>
      <c r="M129" s="29" t="n">
        <v>34</v>
      </c>
    </row>
    <row r="130" customFormat="false" ht="11.25" hidden="false" customHeight="false" outlineLevel="0" collapsed="false">
      <c r="A130" s="11"/>
      <c r="B130" s="28" t="s">
        <v>134</v>
      </c>
      <c r="C130" s="29" t="n">
        <v>58</v>
      </c>
      <c r="D130" s="30" t="n">
        <f aca="false">SUM(E130:K130)</f>
        <v>39</v>
      </c>
      <c r="E130" s="29" t="n">
        <v>4</v>
      </c>
      <c r="F130" s="29" t="n">
        <v>4</v>
      </c>
      <c r="G130" s="29" t="n">
        <v>1</v>
      </c>
      <c r="H130" s="29" t="n">
        <v>3</v>
      </c>
      <c r="I130" s="29" t="n">
        <v>6</v>
      </c>
      <c r="J130" s="29" t="n">
        <v>21</v>
      </c>
      <c r="K130" s="29"/>
      <c r="L130" s="29" t="n">
        <v>3</v>
      </c>
      <c r="M130" s="29" t="n">
        <v>16</v>
      </c>
    </row>
    <row r="131" customFormat="false" ht="11.25" hidden="false" customHeight="false" outlineLevel="0" collapsed="false">
      <c r="A131" s="11"/>
      <c r="B131" s="28" t="s">
        <v>135</v>
      </c>
      <c r="C131" s="29" t="n">
        <v>52</v>
      </c>
      <c r="D131" s="30" t="n">
        <f aca="false">SUM(E131:K131)</f>
        <v>35</v>
      </c>
      <c r="E131" s="29" t="n">
        <v>4</v>
      </c>
      <c r="F131" s="29"/>
      <c r="G131" s="29"/>
      <c r="H131" s="29" t="n">
        <v>1</v>
      </c>
      <c r="I131" s="29" t="n">
        <v>4</v>
      </c>
      <c r="J131" s="29" t="n">
        <v>26</v>
      </c>
      <c r="K131" s="29"/>
      <c r="L131" s="29" t="n">
        <v>6</v>
      </c>
      <c r="M131" s="29" t="n">
        <v>11</v>
      </c>
    </row>
    <row r="132" customFormat="false" ht="11.25" hidden="false" customHeight="false" outlineLevel="0" collapsed="false">
      <c r="A132" s="11"/>
      <c r="B132" s="28" t="s">
        <v>136</v>
      </c>
      <c r="C132" s="29" t="n">
        <v>4</v>
      </c>
      <c r="D132" s="30" t="n">
        <f aca="false">SUM(E132:K132)</f>
        <v>3</v>
      </c>
      <c r="E132" s="29" t="n">
        <v>3</v>
      </c>
      <c r="F132" s="29"/>
      <c r="G132" s="29"/>
      <c r="H132" s="29"/>
      <c r="I132" s="29"/>
      <c r="J132" s="29"/>
      <c r="K132" s="29"/>
      <c r="L132" s="29"/>
      <c r="M132" s="29" t="n">
        <v>1</v>
      </c>
    </row>
    <row r="133" customFormat="false" ht="11.25" hidden="false" customHeight="false" outlineLevel="0" collapsed="false">
      <c r="A133" s="11"/>
      <c r="B133" s="28" t="s">
        <v>137</v>
      </c>
      <c r="C133" s="29" t="n">
        <v>82</v>
      </c>
      <c r="D133" s="30" t="n">
        <f aca="false">SUM(E133:K133)</f>
        <v>19</v>
      </c>
      <c r="E133" s="29" t="n">
        <v>19</v>
      </c>
      <c r="F133" s="29"/>
      <c r="G133" s="29"/>
      <c r="H133" s="29"/>
      <c r="I133" s="29"/>
      <c r="J133" s="29"/>
      <c r="K133" s="29"/>
      <c r="L133" s="29" t="n">
        <v>3</v>
      </c>
      <c r="M133" s="29" t="n">
        <v>60</v>
      </c>
    </row>
    <row r="134" customFormat="false" ht="11.25" hidden="false" customHeight="false" outlineLevel="0" collapsed="false">
      <c r="A134" s="11"/>
      <c r="B134" s="28" t="s">
        <v>138</v>
      </c>
      <c r="C134" s="29" t="n">
        <v>58</v>
      </c>
      <c r="D134" s="30" t="n">
        <f aca="false">SUM(E134:K134)</f>
        <v>46</v>
      </c>
      <c r="E134" s="29" t="n">
        <v>5</v>
      </c>
      <c r="F134" s="29"/>
      <c r="G134" s="29"/>
      <c r="H134" s="29" t="n">
        <v>7</v>
      </c>
      <c r="I134" s="29" t="n">
        <v>14</v>
      </c>
      <c r="J134" s="29" t="n">
        <v>20</v>
      </c>
      <c r="K134" s="29"/>
      <c r="L134" s="29" t="n">
        <v>4</v>
      </c>
      <c r="M134" s="29" t="n">
        <v>8</v>
      </c>
    </row>
    <row r="135" customFormat="false" ht="11.25" hidden="false" customHeight="false" outlineLevel="0" collapsed="false">
      <c r="A135" s="11"/>
      <c r="B135" s="28" t="s">
        <v>139</v>
      </c>
      <c r="C135" s="29" t="n">
        <v>3</v>
      </c>
      <c r="D135" s="30" t="n">
        <f aca="false">SUM(E135:K135)</f>
        <v>2</v>
      </c>
      <c r="E135" s="29"/>
      <c r="F135" s="29"/>
      <c r="G135" s="29"/>
      <c r="H135" s="29"/>
      <c r="I135" s="29"/>
      <c r="J135" s="29" t="n">
        <v>2</v>
      </c>
      <c r="K135" s="29"/>
      <c r="L135" s="29"/>
      <c r="M135" s="29" t="n">
        <v>1</v>
      </c>
    </row>
    <row r="136" customFormat="false" ht="11.25" hidden="false" customHeight="false" outlineLevel="0" collapsed="false">
      <c r="A136" s="11"/>
      <c r="B136" s="28" t="s">
        <v>140</v>
      </c>
      <c r="C136" s="29" t="n">
        <v>10</v>
      </c>
      <c r="D136" s="30" t="n">
        <f aca="false">SUM(E136:K136)</f>
        <v>6</v>
      </c>
      <c r="E136" s="29"/>
      <c r="F136" s="29"/>
      <c r="G136" s="29"/>
      <c r="H136" s="29"/>
      <c r="I136" s="29" t="n">
        <v>3</v>
      </c>
      <c r="J136" s="29" t="n">
        <v>3</v>
      </c>
      <c r="K136" s="29"/>
      <c r="L136" s="29" t="n">
        <v>1</v>
      </c>
      <c r="M136" s="29" t="n">
        <v>3</v>
      </c>
    </row>
    <row r="137" customFormat="false" ht="11.25" hidden="false" customHeight="false" outlineLevel="0" collapsed="false">
      <c r="A137" s="11"/>
      <c r="B137" s="28" t="s">
        <v>141</v>
      </c>
      <c r="C137" s="29" t="n">
        <v>15</v>
      </c>
      <c r="D137" s="30" t="n">
        <f aca="false">SUM(E137:K137)</f>
        <v>6</v>
      </c>
      <c r="E137" s="29" t="n">
        <v>1</v>
      </c>
      <c r="F137" s="29"/>
      <c r="G137" s="29"/>
      <c r="H137" s="29" t="n">
        <v>2</v>
      </c>
      <c r="I137" s="29" t="n">
        <v>1</v>
      </c>
      <c r="J137" s="29" t="n">
        <v>2</v>
      </c>
      <c r="K137" s="29"/>
      <c r="L137" s="29" t="n">
        <v>1</v>
      </c>
      <c r="M137" s="29" t="n">
        <v>8</v>
      </c>
    </row>
    <row r="138" customFormat="false" ht="11.25" hidden="false" customHeight="false" outlineLevel="0" collapsed="false">
      <c r="A138" s="11"/>
      <c r="B138" s="28" t="s">
        <v>142</v>
      </c>
      <c r="C138" s="29" t="n">
        <v>77</v>
      </c>
      <c r="D138" s="30" t="n">
        <f aca="false">SUM(E138:K138)</f>
        <v>67</v>
      </c>
      <c r="E138" s="29" t="n">
        <v>10</v>
      </c>
      <c r="F138" s="29"/>
      <c r="G138" s="29"/>
      <c r="H138" s="29"/>
      <c r="I138" s="29" t="n">
        <v>12</v>
      </c>
      <c r="J138" s="29" t="n">
        <v>45</v>
      </c>
      <c r="K138" s="29"/>
      <c r="L138" s="29" t="n">
        <v>7</v>
      </c>
      <c r="M138" s="29" t="n">
        <v>3</v>
      </c>
    </row>
    <row r="139" customFormat="false" ht="11.25" hidden="false" customHeight="false" outlineLevel="0" collapsed="false">
      <c r="A139" s="11"/>
      <c r="B139" s="28" t="s">
        <v>143</v>
      </c>
      <c r="C139" s="29" t="n">
        <v>11</v>
      </c>
      <c r="D139" s="30" t="n">
        <f aca="false">SUM(E139:K139)</f>
        <v>7</v>
      </c>
      <c r="E139" s="29" t="n">
        <v>2</v>
      </c>
      <c r="F139" s="29"/>
      <c r="G139" s="29"/>
      <c r="H139" s="29" t="n">
        <v>4</v>
      </c>
      <c r="I139" s="29"/>
      <c r="J139" s="29" t="n">
        <v>1</v>
      </c>
      <c r="K139" s="29"/>
      <c r="L139" s="29" t="n">
        <v>1</v>
      </c>
      <c r="M139" s="29" t="n">
        <v>3</v>
      </c>
    </row>
    <row r="140" customFormat="false" ht="11.25" hidden="false" customHeight="false" outlineLevel="0" collapsed="false">
      <c r="A140" s="11"/>
      <c r="B140" s="28" t="s">
        <v>144</v>
      </c>
      <c r="C140" s="29" t="n">
        <v>6</v>
      </c>
      <c r="D140" s="30" t="n">
        <f aca="false">SUM(E140:K140)</f>
        <v>6</v>
      </c>
      <c r="E140" s="29" t="n">
        <v>3</v>
      </c>
      <c r="F140" s="29"/>
      <c r="G140" s="29"/>
      <c r="H140" s="29"/>
      <c r="I140" s="29" t="n">
        <v>2</v>
      </c>
      <c r="J140" s="29" t="n">
        <v>1</v>
      </c>
      <c r="K140" s="29"/>
      <c r="L140" s="29"/>
      <c r="M140" s="29"/>
    </row>
    <row r="141" customFormat="false" ht="11.25" hidden="false" customHeight="false" outlineLevel="0" collapsed="false">
      <c r="A141" s="11"/>
      <c r="B141" s="28" t="s">
        <v>145</v>
      </c>
      <c r="C141" s="29" t="n">
        <v>21</v>
      </c>
      <c r="D141" s="30" t="n">
        <f aca="false">SUM(E141:K141)</f>
        <v>13</v>
      </c>
      <c r="E141" s="29" t="n">
        <v>1</v>
      </c>
      <c r="F141" s="29"/>
      <c r="G141" s="29"/>
      <c r="H141" s="29"/>
      <c r="I141" s="29" t="n">
        <v>3</v>
      </c>
      <c r="J141" s="29" t="n">
        <v>9</v>
      </c>
      <c r="K141" s="29"/>
      <c r="L141" s="29" t="n">
        <v>1</v>
      </c>
      <c r="M141" s="29" t="n">
        <v>7</v>
      </c>
    </row>
    <row r="142" customFormat="false" ht="11.25" hidden="false" customHeight="false" outlineLevel="0" collapsed="false">
      <c r="A142" s="11"/>
      <c r="B142" s="28" t="s">
        <v>146</v>
      </c>
      <c r="C142" s="29" t="n">
        <v>128</v>
      </c>
      <c r="D142" s="30" t="n">
        <f aca="false">SUM(E142:K142)</f>
        <v>58</v>
      </c>
      <c r="E142" s="29" t="n">
        <v>7</v>
      </c>
      <c r="F142" s="29" t="n">
        <v>1</v>
      </c>
      <c r="G142" s="29" t="n">
        <v>1</v>
      </c>
      <c r="H142" s="29" t="n">
        <v>15</v>
      </c>
      <c r="I142" s="29" t="n">
        <v>6</v>
      </c>
      <c r="J142" s="29" t="n">
        <v>28</v>
      </c>
      <c r="K142" s="29"/>
      <c r="L142" s="29" t="n">
        <v>22</v>
      </c>
      <c r="M142" s="29" t="n">
        <v>48</v>
      </c>
    </row>
    <row r="143" customFormat="false" ht="11.25" hidden="false" customHeight="false" outlineLevel="0" collapsed="false">
      <c r="A143" s="11"/>
      <c r="B143" s="28" t="s">
        <v>147</v>
      </c>
      <c r="C143" s="29" t="n">
        <v>64</v>
      </c>
      <c r="D143" s="30" t="n">
        <f aca="false">SUM(E143:K143)</f>
        <v>27</v>
      </c>
      <c r="E143" s="29" t="n">
        <v>2</v>
      </c>
      <c r="F143" s="29"/>
      <c r="G143" s="29" t="n">
        <v>1</v>
      </c>
      <c r="H143" s="29"/>
      <c r="I143" s="29" t="n">
        <v>5</v>
      </c>
      <c r="J143" s="29" t="n">
        <v>19</v>
      </c>
      <c r="K143" s="29"/>
      <c r="L143" s="29" t="n">
        <v>6</v>
      </c>
      <c r="M143" s="29" t="n">
        <v>31</v>
      </c>
    </row>
    <row r="144" customFormat="false" ht="11.25" hidden="false" customHeight="false" outlineLevel="0" collapsed="false">
      <c r="A144" s="11"/>
      <c r="B144" s="28" t="s">
        <v>148</v>
      </c>
      <c r="C144" s="29" t="n">
        <v>7</v>
      </c>
      <c r="D144" s="30" t="n">
        <f aca="false">SUM(E144:K144)</f>
        <v>3</v>
      </c>
      <c r="E144" s="29"/>
      <c r="F144" s="29"/>
      <c r="G144" s="29"/>
      <c r="H144" s="29" t="n">
        <v>1</v>
      </c>
      <c r="I144" s="29" t="n">
        <v>1</v>
      </c>
      <c r="J144" s="29" t="n">
        <v>1</v>
      </c>
      <c r="K144" s="29"/>
      <c r="L144" s="29" t="n">
        <v>1</v>
      </c>
      <c r="M144" s="29" t="n">
        <v>3</v>
      </c>
    </row>
    <row r="145" customFormat="false" ht="11.25" hidden="false" customHeight="false" outlineLevel="0" collapsed="false">
      <c r="A145" s="11"/>
      <c r="B145" s="28" t="s">
        <v>149</v>
      </c>
      <c r="C145" s="29" t="n">
        <v>29</v>
      </c>
      <c r="D145" s="30" t="n">
        <f aca="false">SUM(E145:K145)</f>
        <v>11</v>
      </c>
      <c r="E145" s="29" t="n">
        <v>1</v>
      </c>
      <c r="F145" s="29"/>
      <c r="G145" s="29"/>
      <c r="H145" s="29"/>
      <c r="I145" s="29" t="n">
        <v>3</v>
      </c>
      <c r="J145" s="29" t="n">
        <v>7</v>
      </c>
      <c r="K145" s="29"/>
      <c r="L145" s="29" t="n">
        <v>6</v>
      </c>
      <c r="M145" s="29" t="n">
        <v>12</v>
      </c>
    </row>
    <row r="146" customFormat="false" ht="11.25" hidden="false" customHeight="false" outlineLevel="0" collapsed="false">
      <c r="A146" s="11"/>
      <c r="B146" s="28" t="s">
        <v>150</v>
      </c>
      <c r="C146" s="29" t="n">
        <v>15</v>
      </c>
      <c r="D146" s="30" t="n">
        <f aca="false">SUM(E146:K146)</f>
        <v>11</v>
      </c>
      <c r="E146" s="29" t="n">
        <v>1</v>
      </c>
      <c r="F146" s="29"/>
      <c r="G146" s="29"/>
      <c r="H146" s="29"/>
      <c r="I146" s="29"/>
      <c r="J146" s="29" t="n">
        <v>10</v>
      </c>
      <c r="K146" s="29"/>
      <c r="L146" s="29"/>
      <c r="M146" s="29" t="n">
        <v>4</v>
      </c>
    </row>
    <row r="147" customFormat="false" ht="11.25" hidden="false" customHeight="false" outlineLevel="0" collapsed="false">
      <c r="A147" s="11"/>
      <c r="B147" s="28" t="s">
        <v>151</v>
      </c>
      <c r="C147" s="29" t="n">
        <v>26</v>
      </c>
      <c r="D147" s="30" t="n">
        <f aca="false">SUM(E147:K147)</f>
        <v>4</v>
      </c>
      <c r="E147" s="29" t="n">
        <v>1</v>
      </c>
      <c r="F147" s="29"/>
      <c r="G147" s="29" t="n">
        <v>1</v>
      </c>
      <c r="H147" s="29" t="n">
        <v>1</v>
      </c>
      <c r="I147" s="29"/>
      <c r="J147" s="29" t="n">
        <v>1</v>
      </c>
      <c r="K147" s="29"/>
      <c r="L147" s="29" t="n">
        <v>4</v>
      </c>
      <c r="M147" s="29" t="n">
        <v>18</v>
      </c>
    </row>
    <row r="148" customFormat="false" ht="11.25" hidden="false" customHeight="false" outlineLevel="0" collapsed="false">
      <c r="A148" s="11"/>
      <c r="B148" s="28" t="s">
        <v>152</v>
      </c>
      <c r="C148" s="29" t="n">
        <v>131</v>
      </c>
      <c r="D148" s="30" t="n">
        <f aca="false">SUM(E148:K148)</f>
        <v>65</v>
      </c>
      <c r="E148" s="29" t="n">
        <v>6</v>
      </c>
      <c r="F148" s="29"/>
      <c r="G148" s="29"/>
      <c r="H148" s="29" t="n">
        <v>3</v>
      </c>
      <c r="I148" s="29" t="n">
        <v>12</v>
      </c>
      <c r="J148" s="29" t="n">
        <v>44</v>
      </c>
      <c r="K148" s="29"/>
      <c r="L148" s="29" t="n">
        <v>7</v>
      </c>
      <c r="M148" s="29" t="n">
        <v>59</v>
      </c>
    </row>
    <row r="149" customFormat="false" ht="11.25" hidden="false" customHeight="false" outlineLevel="0" collapsed="false">
      <c r="A149" s="11"/>
      <c r="B149" s="28" t="s">
        <v>153</v>
      </c>
      <c r="C149" s="29" t="n">
        <v>1244</v>
      </c>
      <c r="D149" s="30" t="n">
        <f aca="false">SUM(E149:K149)</f>
        <v>664</v>
      </c>
      <c r="E149" s="29" t="n">
        <v>116</v>
      </c>
      <c r="F149" s="29"/>
      <c r="G149" s="29" t="n">
        <v>8</v>
      </c>
      <c r="H149" s="29" t="n">
        <v>15</v>
      </c>
      <c r="I149" s="29" t="n">
        <v>93</v>
      </c>
      <c r="J149" s="29" t="n">
        <v>432</v>
      </c>
      <c r="K149" s="29"/>
      <c r="L149" s="29" t="n">
        <v>101</v>
      </c>
      <c r="M149" s="29" t="n">
        <v>479</v>
      </c>
    </row>
    <row r="150" customFormat="false" ht="11.25" hidden="false" customHeight="false" outlineLevel="0" collapsed="false">
      <c r="A150" s="11"/>
      <c r="B150" s="28" t="s">
        <v>154</v>
      </c>
      <c r="C150" s="29" t="n">
        <v>74</v>
      </c>
      <c r="D150" s="30" t="n">
        <f aca="false">SUM(E150:K150)</f>
        <v>49</v>
      </c>
      <c r="E150" s="29" t="n">
        <v>13</v>
      </c>
      <c r="F150" s="29"/>
      <c r="G150" s="29"/>
      <c r="H150" s="29"/>
      <c r="I150" s="29" t="n">
        <v>2</v>
      </c>
      <c r="J150" s="29" t="n">
        <v>34</v>
      </c>
      <c r="K150" s="29"/>
      <c r="L150" s="29" t="n">
        <v>11</v>
      </c>
      <c r="M150" s="29" t="n">
        <v>14</v>
      </c>
    </row>
    <row r="151" customFormat="false" ht="11.25" hidden="false" customHeight="false" outlineLevel="0" collapsed="false">
      <c r="A151" s="11"/>
      <c r="B151" s="28" t="s">
        <v>155</v>
      </c>
      <c r="C151" s="29" t="n">
        <v>57</v>
      </c>
      <c r="D151" s="30" t="n">
        <f aca="false">SUM(E151:K151)</f>
        <v>49</v>
      </c>
      <c r="E151" s="29" t="n">
        <v>5</v>
      </c>
      <c r="F151" s="29"/>
      <c r="G151" s="29" t="n">
        <v>1</v>
      </c>
      <c r="H151" s="29"/>
      <c r="I151" s="29" t="n">
        <v>3</v>
      </c>
      <c r="J151" s="29" t="n">
        <v>40</v>
      </c>
      <c r="K151" s="29"/>
      <c r="L151" s="29" t="n">
        <v>5</v>
      </c>
      <c r="M151" s="29" t="n">
        <v>3</v>
      </c>
    </row>
    <row r="152" customFormat="false" ht="11.25" hidden="false" customHeight="false" outlineLevel="0" collapsed="false">
      <c r="A152" s="11"/>
      <c r="B152" s="28" t="s">
        <v>156</v>
      </c>
      <c r="C152" s="29" t="n">
        <v>115</v>
      </c>
      <c r="D152" s="30" t="n">
        <f aca="false">SUM(E152:K152)</f>
        <v>82</v>
      </c>
      <c r="E152" s="29" t="n">
        <v>20</v>
      </c>
      <c r="F152" s="29"/>
      <c r="G152" s="29" t="n">
        <v>1</v>
      </c>
      <c r="H152" s="29"/>
      <c r="I152" s="29" t="n">
        <v>6</v>
      </c>
      <c r="J152" s="29" t="n">
        <v>55</v>
      </c>
      <c r="K152" s="29"/>
      <c r="L152" s="29" t="n">
        <v>6</v>
      </c>
      <c r="M152" s="29" t="n">
        <v>27</v>
      </c>
    </row>
    <row r="153" customFormat="false" ht="11.25" hidden="false" customHeight="false" outlineLevel="0" collapsed="false">
      <c r="A153" s="11"/>
      <c r="B153" s="28" t="s">
        <v>157</v>
      </c>
      <c r="C153" s="29" t="n">
        <v>96</v>
      </c>
      <c r="D153" s="30" t="n">
        <f aca="false">SUM(E153:K153)</f>
        <v>85</v>
      </c>
      <c r="E153" s="29" t="n">
        <v>10</v>
      </c>
      <c r="F153" s="29"/>
      <c r="G153" s="29"/>
      <c r="H153" s="29" t="n">
        <v>1</v>
      </c>
      <c r="I153" s="29" t="n">
        <v>14</v>
      </c>
      <c r="J153" s="29" t="n">
        <v>60</v>
      </c>
      <c r="K153" s="29"/>
      <c r="L153" s="29" t="n">
        <v>3</v>
      </c>
      <c r="M153" s="29" t="n">
        <v>8</v>
      </c>
    </row>
    <row r="154" customFormat="false" ht="11.25" hidden="false" customHeight="false" outlineLevel="0" collapsed="false">
      <c r="A154" s="11"/>
      <c r="B154" s="28" t="s">
        <v>158</v>
      </c>
      <c r="C154" s="29" t="n">
        <v>10</v>
      </c>
      <c r="D154" s="30" t="n">
        <f aca="false">SUM(E154:K154)</f>
        <v>8</v>
      </c>
      <c r="E154" s="29" t="n">
        <v>2</v>
      </c>
      <c r="F154" s="29"/>
      <c r="G154" s="29"/>
      <c r="H154" s="29"/>
      <c r="I154" s="29" t="n">
        <v>1</v>
      </c>
      <c r="J154" s="29" t="n">
        <v>5</v>
      </c>
      <c r="K154" s="29"/>
      <c r="L154" s="29" t="n">
        <v>1</v>
      </c>
      <c r="M154" s="29" t="n">
        <v>1</v>
      </c>
    </row>
    <row r="155" customFormat="false" ht="11.25" hidden="false" customHeight="false" outlineLevel="0" collapsed="false">
      <c r="A155" s="11"/>
      <c r="B155" s="28" t="s">
        <v>159</v>
      </c>
      <c r="C155" s="29" t="n">
        <v>26</v>
      </c>
      <c r="D155" s="30" t="n">
        <f aca="false">SUM(E155:K155)</f>
        <v>16</v>
      </c>
      <c r="E155" s="29" t="n">
        <v>1</v>
      </c>
      <c r="F155" s="29"/>
      <c r="G155" s="29"/>
      <c r="H155" s="29" t="n">
        <v>1</v>
      </c>
      <c r="I155" s="29" t="n">
        <v>2</v>
      </c>
      <c r="J155" s="29" t="n">
        <v>12</v>
      </c>
      <c r="K155" s="29"/>
      <c r="L155" s="29" t="n">
        <v>2</v>
      </c>
      <c r="M155" s="29" t="n">
        <v>8</v>
      </c>
    </row>
    <row r="156" customFormat="false" ht="11.25" hidden="false" customHeight="false" outlineLevel="0" collapsed="false">
      <c r="A156" s="11"/>
      <c r="B156" s="28" t="s">
        <v>160</v>
      </c>
      <c r="C156" s="29" t="n">
        <v>6</v>
      </c>
      <c r="D156" s="30" t="n">
        <f aca="false">SUM(E156:K156)</f>
        <v>4</v>
      </c>
      <c r="E156" s="29"/>
      <c r="F156" s="29"/>
      <c r="G156" s="29"/>
      <c r="H156" s="29"/>
      <c r="I156" s="29"/>
      <c r="J156" s="29" t="n">
        <v>4</v>
      </c>
      <c r="K156" s="29"/>
      <c r="L156" s="29"/>
      <c r="M156" s="29" t="n">
        <v>2</v>
      </c>
    </row>
    <row r="157" customFormat="false" ht="11.25" hidden="false" customHeight="false" outlineLevel="0" collapsed="false">
      <c r="A157" s="11"/>
      <c r="B157" s="28" t="s">
        <v>161</v>
      </c>
      <c r="C157" s="29" t="n">
        <v>17</v>
      </c>
      <c r="D157" s="30" t="n">
        <f aca="false">SUM(E157:K157)</f>
        <v>12</v>
      </c>
      <c r="E157" s="29" t="n">
        <v>1</v>
      </c>
      <c r="F157" s="29"/>
      <c r="G157" s="29"/>
      <c r="H157" s="29"/>
      <c r="I157" s="29" t="n">
        <v>3</v>
      </c>
      <c r="J157" s="29" t="n">
        <v>8</v>
      </c>
      <c r="K157" s="29"/>
      <c r="L157" s="29" t="n">
        <v>1</v>
      </c>
      <c r="M157" s="29" t="n">
        <v>4</v>
      </c>
    </row>
    <row r="158" customFormat="false" ht="11.25" hidden="false" customHeight="false" outlineLevel="0" collapsed="false">
      <c r="A158" s="11"/>
      <c r="B158" s="28" t="s">
        <v>162</v>
      </c>
      <c r="C158" s="29" t="n">
        <v>21</v>
      </c>
      <c r="D158" s="30" t="n">
        <f aca="false">SUM(E158:K158)</f>
        <v>14</v>
      </c>
      <c r="E158" s="29" t="n">
        <v>2</v>
      </c>
      <c r="F158" s="29"/>
      <c r="G158" s="29" t="n">
        <v>1</v>
      </c>
      <c r="H158" s="29"/>
      <c r="I158" s="29" t="n">
        <v>1</v>
      </c>
      <c r="J158" s="29" t="n">
        <v>10</v>
      </c>
      <c r="K158" s="29"/>
      <c r="L158" s="29" t="n">
        <v>1</v>
      </c>
      <c r="M158" s="29" t="n">
        <v>6</v>
      </c>
    </row>
    <row r="159" customFormat="false" ht="11.25" hidden="false" customHeight="false" outlineLevel="0" collapsed="false">
      <c r="A159" s="11"/>
      <c r="B159" s="28" t="s">
        <v>163</v>
      </c>
      <c r="C159" s="29" t="n">
        <v>5</v>
      </c>
      <c r="D159" s="30" t="n">
        <f aca="false">SUM(E159:K159)</f>
        <v>5</v>
      </c>
      <c r="E159" s="29" t="n">
        <v>2</v>
      </c>
      <c r="F159" s="29"/>
      <c r="G159" s="29"/>
      <c r="H159" s="29"/>
      <c r="I159" s="29"/>
      <c r="J159" s="29" t="n">
        <v>3</v>
      </c>
      <c r="K159" s="29"/>
      <c r="L159" s="29"/>
      <c r="M159" s="29"/>
    </row>
    <row r="160" customFormat="false" ht="11.25" hidden="false" customHeight="false" outlineLevel="0" collapsed="false">
      <c r="A160" s="11"/>
      <c r="B160" s="28" t="s">
        <v>164</v>
      </c>
      <c r="C160" s="29" t="n">
        <v>9</v>
      </c>
      <c r="D160" s="30" t="n">
        <f aca="false">SUM(E160:K160)</f>
        <v>7</v>
      </c>
      <c r="E160" s="29" t="n">
        <v>3</v>
      </c>
      <c r="F160" s="29"/>
      <c r="G160" s="29"/>
      <c r="H160" s="29"/>
      <c r="I160" s="29"/>
      <c r="J160" s="29" t="n">
        <v>4</v>
      </c>
      <c r="K160" s="29"/>
      <c r="L160" s="29"/>
      <c r="M160" s="29" t="n">
        <v>2</v>
      </c>
    </row>
    <row r="161" customFormat="false" ht="11.25" hidden="false" customHeight="false" outlineLevel="0" collapsed="false">
      <c r="A161" s="11"/>
      <c r="B161" s="28" t="s">
        <v>165</v>
      </c>
      <c r="C161" s="29" t="n">
        <v>31</v>
      </c>
      <c r="D161" s="30" t="n">
        <f aca="false">SUM(E161:K161)</f>
        <v>26</v>
      </c>
      <c r="E161" s="29" t="n">
        <v>9</v>
      </c>
      <c r="F161" s="29"/>
      <c r="G161" s="29"/>
      <c r="H161" s="29"/>
      <c r="I161" s="29" t="n">
        <v>2</v>
      </c>
      <c r="J161" s="29" t="n">
        <v>15</v>
      </c>
      <c r="K161" s="29"/>
      <c r="L161" s="29" t="n">
        <v>1</v>
      </c>
      <c r="M161" s="29" t="n">
        <v>4</v>
      </c>
    </row>
    <row r="162" customFormat="false" ht="11.25" hidden="false" customHeight="false" outlineLevel="0" collapsed="false">
      <c r="A162" s="11"/>
      <c r="B162" s="28" t="s">
        <v>166</v>
      </c>
      <c r="C162" s="29" t="n">
        <v>13</v>
      </c>
      <c r="D162" s="30" t="n">
        <f aca="false">SUM(E162:K162)</f>
        <v>8</v>
      </c>
      <c r="E162" s="29" t="n">
        <v>1</v>
      </c>
      <c r="F162" s="29"/>
      <c r="G162" s="29"/>
      <c r="H162" s="29"/>
      <c r="I162" s="29" t="n">
        <v>3</v>
      </c>
      <c r="J162" s="29" t="n">
        <v>4</v>
      </c>
      <c r="K162" s="29"/>
      <c r="L162" s="29" t="n">
        <v>1</v>
      </c>
      <c r="M162" s="29" t="n">
        <v>4</v>
      </c>
    </row>
    <row r="163" customFormat="false" ht="11.25" hidden="false" customHeight="false" outlineLevel="0" collapsed="false">
      <c r="A163" s="11"/>
      <c r="B163" s="28" t="s">
        <v>167</v>
      </c>
      <c r="C163" s="29" t="n">
        <v>47</v>
      </c>
      <c r="D163" s="30" t="n">
        <f aca="false">SUM(E163:K163)</f>
        <v>40</v>
      </c>
      <c r="E163" s="29" t="n">
        <v>3</v>
      </c>
      <c r="F163" s="29"/>
      <c r="G163" s="29"/>
      <c r="H163" s="29"/>
      <c r="I163" s="29" t="n">
        <v>2</v>
      </c>
      <c r="J163" s="29" t="n">
        <v>35</v>
      </c>
      <c r="K163" s="29"/>
      <c r="L163" s="29" t="n">
        <v>3</v>
      </c>
      <c r="M163" s="29" t="n">
        <v>4</v>
      </c>
    </row>
    <row r="164" customFormat="false" ht="11.25" hidden="false" customHeight="false" outlineLevel="0" collapsed="false">
      <c r="A164" s="11"/>
      <c r="B164" s="28" t="s">
        <v>169</v>
      </c>
      <c r="C164" s="29" t="n">
        <v>6</v>
      </c>
      <c r="D164" s="30" t="n">
        <f aca="false">SUM(E164:K164)</f>
        <v>6</v>
      </c>
      <c r="E164" s="29"/>
      <c r="F164" s="29" t="n">
        <v>1</v>
      </c>
      <c r="G164" s="29"/>
      <c r="H164" s="29" t="n">
        <v>4</v>
      </c>
      <c r="I164" s="29"/>
      <c r="J164" s="29" t="n">
        <v>1</v>
      </c>
      <c r="K164" s="29"/>
      <c r="L164" s="29"/>
      <c r="M164" s="29"/>
    </row>
    <row r="165" customFormat="false" ht="11.25" hidden="false" customHeight="false" outlineLevel="0" collapsed="false">
      <c r="A165" s="11"/>
      <c r="B165" s="28" t="s">
        <v>170</v>
      </c>
      <c r="C165" s="29" t="n">
        <v>6</v>
      </c>
      <c r="D165" s="30" t="n">
        <f aca="false">SUM(E165:K165)</f>
        <v>3</v>
      </c>
      <c r="E165" s="29"/>
      <c r="F165" s="29"/>
      <c r="G165" s="29"/>
      <c r="H165" s="29"/>
      <c r="I165" s="29"/>
      <c r="J165" s="29" t="n">
        <v>3</v>
      </c>
      <c r="K165" s="29"/>
      <c r="L165" s="29"/>
      <c r="M165" s="29" t="n">
        <v>3</v>
      </c>
    </row>
    <row r="166" customFormat="false" ht="11.25" hidden="false" customHeight="false" outlineLevel="0" collapsed="false">
      <c r="A166" s="11"/>
      <c r="B166" s="28" t="s">
        <v>171</v>
      </c>
      <c r="C166" s="29" t="n">
        <v>17</v>
      </c>
      <c r="D166" s="30" t="n">
        <f aca="false">SUM(E166:K166)</f>
        <v>9</v>
      </c>
      <c r="E166" s="29" t="n">
        <v>2</v>
      </c>
      <c r="F166" s="29" t="n">
        <v>1</v>
      </c>
      <c r="G166" s="29"/>
      <c r="H166" s="29" t="n">
        <v>1</v>
      </c>
      <c r="I166" s="29"/>
      <c r="J166" s="29" t="n">
        <v>5</v>
      </c>
      <c r="K166" s="29"/>
      <c r="L166" s="29"/>
      <c r="M166" s="29" t="n">
        <v>8</v>
      </c>
    </row>
    <row r="167" customFormat="false" ht="11.25" hidden="false" customHeight="false" outlineLevel="0" collapsed="false">
      <c r="A167" s="21"/>
      <c r="B167" s="22" t="s">
        <v>24</v>
      </c>
      <c r="C167" s="23" t="n">
        <f aca="false">SUM(C114:C166)</f>
        <v>3354</v>
      </c>
      <c r="D167" s="23" t="n">
        <f aca="false">SUM(D114:D166)</f>
        <v>1995</v>
      </c>
      <c r="E167" s="23" t="n">
        <f aca="false">SUM(E114:E166)</f>
        <v>377</v>
      </c>
      <c r="F167" s="23" t="n">
        <f aca="false">SUM(F114:F166)</f>
        <v>32</v>
      </c>
      <c r="G167" s="23" t="n">
        <f aca="false">SUM(G114:G166)</f>
        <v>58</v>
      </c>
      <c r="H167" s="23" t="n">
        <f aca="false">SUM(H114:H166)</f>
        <v>66</v>
      </c>
      <c r="I167" s="23" t="n">
        <f aca="false">SUM(I114:I166)</f>
        <v>247</v>
      </c>
      <c r="J167" s="23" t="n">
        <f aca="false">SUM(J114:J166)</f>
        <v>1215</v>
      </c>
      <c r="K167" s="23" t="n">
        <f aca="false">SUM(K114:K166)</f>
        <v>0</v>
      </c>
      <c r="L167" s="23" t="n">
        <f aca="false">SUM(L114:L166)</f>
        <v>234</v>
      </c>
      <c r="M167" s="23" t="n">
        <f aca="false">SUM(M114:M166)</f>
        <v>1125</v>
      </c>
    </row>
    <row r="168" customFormat="false" ht="11.25" hidden="false" customHeight="false" outlineLevel="0" collapsed="false">
      <c r="A168" s="21" t="s">
        <v>172</v>
      </c>
      <c r="B168" s="19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1.25" hidden="false" customHeight="false" outlineLevel="0" collapsed="false">
      <c r="A169" s="11"/>
      <c r="B169" s="28" t="s">
        <v>173</v>
      </c>
      <c r="C169" s="29" t="n">
        <v>6</v>
      </c>
      <c r="D169" s="30" t="n">
        <f aca="false">SUM(E169:K169)</f>
        <v>4</v>
      </c>
      <c r="E169" s="29"/>
      <c r="F169" s="29"/>
      <c r="G169" s="29" t="n">
        <v>2</v>
      </c>
      <c r="H169" s="29"/>
      <c r="I169" s="29" t="n">
        <v>1</v>
      </c>
      <c r="J169" s="29" t="n">
        <v>1</v>
      </c>
      <c r="K169" s="29"/>
      <c r="L169" s="29" t="n">
        <v>2</v>
      </c>
      <c r="M169" s="29"/>
    </row>
    <row r="170" customFormat="false" ht="11.25" hidden="false" customHeight="false" outlineLevel="0" collapsed="false">
      <c r="A170" s="11"/>
      <c r="B170" s="28" t="s">
        <v>175</v>
      </c>
      <c r="C170" s="29" t="n">
        <v>21</v>
      </c>
      <c r="D170" s="30" t="n">
        <f aca="false">SUM(E170:K170)</f>
        <v>14</v>
      </c>
      <c r="E170" s="29" t="n">
        <v>6</v>
      </c>
      <c r="F170" s="29"/>
      <c r="G170" s="29"/>
      <c r="H170" s="29"/>
      <c r="I170" s="29"/>
      <c r="J170" s="29" t="n">
        <v>8</v>
      </c>
      <c r="K170" s="29"/>
      <c r="L170" s="29" t="n">
        <v>3</v>
      </c>
      <c r="M170" s="29" t="n">
        <v>4</v>
      </c>
    </row>
    <row r="171" customFormat="false" ht="11.25" hidden="false" customHeight="false" outlineLevel="0" collapsed="false">
      <c r="A171" s="11"/>
      <c r="B171" s="28" t="s">
        <v>176</v>
      </c>
      <c r="C171" s="29" t="n">
        <v>5</v>
      </c>
      <c r="D171" s="30" t="n">
        <f aca="false">SUM(E171:K171)</f>
        <v>2</v>
      </c>
      <c r="E171" s="29" t="n">
        <v>1</v>
      </c>
      <c r="F171" s="29"/>
      <c r="G171" s="29"/>
      <c r="H171" s="29"/>
      <c r="I171" s="29" t="n">
        <v>1</v>
      </c>
      <c r="J171" s="29"/>
      <c r="K171" s="29"/>
      <c r="L171" s="29"/>
      <c r="M171" s="29" t="n">
        <v>3</v>
      </c>
    </row>
    <row r="172" customFormat="false" ht="11.25" hidden="false" customHeight="false" outlineLevel="0" collapsed="false">
      <c r="A172" s="11"/>
      <c r="B172" s="28" t="s">
        <v>177</v>
      </c>
      <c r="C172" s="29" t="n">
        <v>3</v>
      </c>
      <c r="D172" s="30" t="n">
        <f aca="false">SUM(E172:K172)</f>
        <v>2</v>
      </c>
      <c r="E172" s="29" t="n">
        <v>1</v>
      </c>
      <c r="F172" s="29" t="n">
        <v>1</v>
      </c>
      <c r="G172" s="29"/>
      <c r="H172" s="29"/>
      <c r="I172" s="29"/>
      <c r="J172" s="29"/>
      <c r="K172" s="29"/>
      <c r="L172" s="29"/>
      <c r="M172" s="29" t="n">
        <v>1</v>
      </c>
    </row>
    <row r="173" customFormat="false" ht="11.25" hidden="false" customHeight="false" outlineLevel="0" collapsed="false">
      <c r="A173" s="20"/>
      <c r="B173" s="28" t="s">
        <v>178</v>
      </c>
      <c r="C173" s="29" t="n">
        <v>1</v>
      </c>
      <c r="D173" s="30" t="n">
        <f aca="false">SUM(E173:K173)</f>
        <v>1</v>
      </c>
      <c r="E173" s="29"/>
      <c r="F173" s="29"/>
      <c r="G173" s="29"/>
      <c r="H173" s="29"/>
      <c r="I173" s="29"/>
      <c r="J173" s="29" t="n">
        <v>1</v>
      </c>
      <c r="K173" s="29"/>
      <c r="L173" s="29"/>
      <c r="M173" s="29"/>
    </row>
    <row r="174" customFormat="false" ht="11.25" hidden="false" customHeight="false" outlineLevel="0" collapsed="false">
      <c r="A174" s="11"/>
      <c r="B174" s="28" t="s">
        <v>179</v>
      </c>
      <c r="C174" s="29" t="n">
        <v>8</v>
      </c>
      <c r="D174" s="30" t="n">
        <f aca="false">SUM(E174:K174)</f>
        <v>3</v>
      </c>
      <c r="E174" s="29"/>
      <c r="F174" s="29" t="n">
        <v>2</v>
      </c>
      <c r="G174" s="29"/>
      <c r="H174" s="29"/>
      <c r="I174" s="29"/>
      <c r="J174" s="29" t="n">
        <v>1</v>
      </c>
      <c r="K174" s="29"/>
      <c r="L174" s="29" t="n">
        <v>2</v>
      </c>
      <c r="M174" s="29" t="n">
        <v>3</v>
      </c>
    </row>
    <row r="175" customFormat="false" ht="11.25" hidden="false" customHeight="false" outlineLevel="0" collapsed="false">
      <c r="A175" s="11"/>
      <c r="B175" s="28" t="s">
        <v>180</v>
      </c>
      <c r="C175" s="29" t="n">
        <v>29</v>
      </c>
      <c r="D175" s="30" t="n">
        <f aca="false">SUM(E175:K175)</f>
        <v>21</v>
      </c>
      <c r="E175" s="29" t="n">
        <v>3</v>
      </c>
      <c r="F175" s="29"/>
      <c r="G175" s="29" t="n">
        <v>1</v>
      </c>
      <c r="H175" s="29"/>
      <c r="I175" s="29" t="n">
        <v>2</v>
      </c>
      <c r="J175" s="29" t="n">
        <v>15</v>
      </c>
      <c r="K175" s="29"/>
      <c r="L175" s="29" t="n">
        <v>3</v>
      </c>
      <c r="M175" s="29" t="n">
        <v>5</v>
      </c>
    </row>
    <row r="176" customFormat="false" ht="11.25" hidden="false" customHeight="false" outlineLevel="0" collapsed="false">
      <c r="A176" s="11"/>
      <c r="B176" s="28" t="s">
        <v>181</v>
      </c>
      <c r="C176" s="29" t="n">
        <v>102</v>
      </c>
      <c r="D176" s="30" t="n">
        <f aca="false">SUM(E176:K176)</f>
        <v>39</v>
      </c>
      <c r="E176" s="29"/>
      <c r="F176" s="29"/>
      <c r="G176" s="29"/>
      <c r="H176" s="29"/>
      <c r="I176" s="29" t="n">
        <v>14</v>
      </c>
      <c r="J176" s="29" t="n">
        <v>21</v>
      </c>
      <c r="K176" s="29" t="n">
        <v>4</v>
      </c>
      <c r="L176" s="29" t="n">
        <v>2</v>
      </c>
      <c r="M176" s="29" t="n">
        <v>61</v>
      </c>
    </row>
    <row r="177" customFormat="false" ht="11.25" hidden="false" customHeight="false" outlineLevel="0" collapsed="false">
      <c r="A177" s="11"/>
      <c r="B177" s="28" t="s">
        <v>182</v>
      </c>
      <c r="C177" s="29" t="n">
        <v>1</v>
      </c>
      <c r="D177" s="30" t="n">
        <f aca="false">SUM(E177:K177)</f>
        <v>0</v>
      </c>
      <c r="E177" s="29"/>
      <c r="F177" s="29"/>
      <c r="G177" s="29"/>
      <c r="H177" s="29"/>
      <c r="I177" s="29"/>
      <c r="J177" s="29"/>
      <c r="K177" s="29"/>
      <c r="L177" s="29"/>
      <c r="M177" s="29" t="n">
        <v>1</v>
      </c>
    </row>
    <row r="178" customFormat="false" ht="11.25" hidden="false" customHeight="false" outlineLevel="0" collapsed="false">
      <c r="A178" s="11"/>
      <c r="B178" s="28" t="s">
        <v>183</v>
      </c>
      <c r="C178" s="29" t="n">
        <v>155</v>
      </c>
      <c r="D178" s="30" t="n">
        <f aca="false">SUM(E178:K178)</f>
        <v>110</v>
      </c>
      <c r="E178" s="29" t="n">
        <v>19</v>
      </c>
      <c r="F178" s="29" t="n">
        <v>2</v>
      </c>
      <c r="G178" s="29" t="n">
        <v>2</v>
      </c>
      <c r="H178" s="29" t="n">
        <v>1</v>
      </c>
      <c r="I178" s="29" t="n">
        <v>4</v>
      </c>
      <c r="J178" s="29" t="n">
        <v>82</v>
      </c>
      <c r="K178" s="29"/>
      <c r="L178" s="29" t="n">
        <v>5</v>
      </c>
      <c r="M178" s="29" t="n">
        <v>40</v>
      </c>
    </row>
    <row r="179" customFormat="false" ht="11.25" hidden="false" customHeight="false" outlineLevel="0" collapsed="false">
      <c r="A179" s="21"/>
      <c r="B179" s="22" t="s">
        <v>24</v>
      </c>
      <c r="C179" s="23" t="n">
        <f aca="false">SUM(C169:C178)</f>
        <v>331</v>
      </c>
      <c r="D179" s="23" t="n">
        <f aca="false">SUM(D169:D178)</f>
        <v>196</v>
      </c>
      <c r="E179" s="23" t="n">
        <f aca="false">SUM(E169:E178)</f>
        <v>30</v>
      </c>
      <c r="F179" s="23" t="n">
        <f aca="false">SUM(F169:F178)</f>
        <v>5</v>
      </c>
      <c r="G179" s="23" t="n">
        <f aca="false">SUM(G169:G178)</f>
        <v>5</v>
      </c>
      <c r="H179" s="23" t="n">
        <f aca="false">SUM(H169:H178)</f>
        <v>1</v>
      </c>
      <c r="I179" s="23" t="n">
        <f aca="false">SUM(I169:I178)</f>
        <v>22</v>
      </c>
      <c r="J179" s="23" t="n">
        <f aca="false">SUM(J169:J178)</f>
        <v>129</v>
      </c>
      <c r="K179" s="23" t="n">
        <f aca="false">SUM(K169:K178)</f>
        <v>4</v>
      </c>
      <c r="L179" s="23" t="n">
        <f aca="false">SUM(L169:L178)</f>
        <v>17</v>
      </c>
      <c r="M179" s="23" t="n">
        <f aca="false">SUM(M169:M178)</f>
        <v>118</v>
      </c>
    </row>
    <row r="180" customFormat="false" ht="11.25" hidden="false" customHeight="false" outlineLevel="0" collapsed="false">
      <c r="A180" s="21" t="s">
        <v>184</v>
      </c>
      <c r="B180" s="19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1.25" hidden="false" customHeight="false" outlineLevel="0" collapsed="false">
      <c r="A181" s="21"/>
      <c r="B181" s="28" t="s">
        <v>185</v>
      </c>
      <c r="C181" s="29" t="n">
        <v>4</v>
      </c>
      <c r="D181" s="30" t="n">
        <f aca="false">SUM(E181:K181)</f>
        <v>3</v>
      </c>
      <c r="E181" s="29"/>
      <c r="F181" s="29"/>
      <c r="G181" s="29" t="n">
        <v>2</v>
      </c>
      <c r="H181" s="29"/>
      <c r="I181" s="29"/>
      <c r="J181" s="29" t="n">
        <v>1</v>
      </c>
      <c r="K181" s="29"/>
      <c r="L181" s="29" t="n">
        <v>1</v>
      </c>
      <c r="M181" s="29"/>
    </row>
    <row r="182" customFormat="false" ht="11.25" hidden="false" customHeight="false" outlineLevel="0" collapsed="false">
      <c r="A182" s="21"/>
      <c r="B182" s="28" t="s">
        <v>186</v>
      </c>
      <c r="C182" s="29" t="n">
        <v>1</v>
      </c>
      <c r="D182" s="30" t="n">
        <f aca="false">SUM(E182:K182)</f>
        <v>1</v>
      </c>
      <c r="E182" s="29"/>
      <c r="F182" s="29"/>
      <c r="G182" s="29"/>
      <c r="H182" s="29"/>
      <c r="I182" s="29" t="n">
        <v>1</v>
      </c>
      <c r="J182" s="29"/>
      <c r="K182" s="29"/>
      <c r="L182" s="29"/>
      <c r="M182" s="29"/>
    </row>
    <row r="183" customFormat="false" ht="11.25" hidden="false" customHeight="false" outlineLevel="0" collapsed="false">
      <c r="A183" s="21"/>
      <c r="B183" s="28" t="s">
        <v>187</v>
      </c>
      <c r="C183" s="29" t="n">
        <v>5</v>
      </c>
      <c r="D183" s="30" t="n">
        <f aca="false">SUM(E183:K183)</f>
        <v>4</v>
      </c>
      <c r="E183" s="29" t="n">
        <v>3</v>
      </c>
      <c r="F183" s="29"/>
      <c r="G183" s="29"/>
      <c r="H183" s="29"/>
      <c r="I183" s="29"/>
      <c r="J183" s="29" t="n">
        <v>1</v>
      </c>
      <c r="K183" s="29"/>
      <c r="L183" s="29"/>
      <c r="M183" s="29" t="n">
        <v>1</v>
      </c>
    </row>
    <row r="184" customFormat="false" ht="11.25" hidden="false" customHeight="false" outlineLevel="0" collapsed="false">
      <c r="A184" s="21"/>
      <c r="B184" s="28" t="s">
        <v>188</v>
      </c>
      <c r="C184" s="29" t="n">
        <v>2</v>
      </c>
      <c r="D184" s="30" t="n">
        <f aca="false">SUM(E184:K184)</f>
        <v>2</v>
      </c>
      <c r="E184" s="29"/>
      <c r="F184" s="29"/>
      <c r="G184" s="29"/>
      <c r="H184" s="29"/>
      <c r="I184" s="29"/>
      <c r="J184" s="29" t="n">
        <v>2</v>
      </c>
      <c r="K184" s="29"/>
      <c r="L184" s="29"/>
      <c r="M184" s="29"/>
    </row>
    <row r="185" customFormat="false" ht="11.25" hidden="false" customHeight="false" outlineLevel="0" collapsed="false">
      <c r="A185" s="11"/>
      <c r="B185" s="28" t="s">
        <v>189</v>
      </c>
      <c r="C185" s="29" t="n">
        <v>2</v>
      </c>
      <c r="D185" s="30" t="n">
        <f aca="false">SUM(E185:K185)</f>
        <v>1</v>
      </c>
      <c r="E185" s="29"/>
      <c r="F185" s="29"/>
      <c r="G185" s="29"/>
      <c r="H185" s="29"/>
      <c r="I185" s="29"/>
      <c r="J185" s="29" t="n">
        <v>1</v>
      </c>
      <c r="K185" s="29"/>
      <c r="L185" s="29"/>
      <c r="M185" s="29" t="n">
        <v>1</v>
      </c>
    </row>
    <row r="186" customFormat="false" ht="11.25" hidden="false" customHeight="false" outlineLevel="0" collapsed="false">
      <c r="A186" s="11"/>
      <c r="B186" s="28" t="s">
        <v>190</v>
      </c>
      <c r="C186" s="29" t="n">
        <v>4</v>
      </c>
      <c r="D186" s="30" t="n">
        <f aca="false">SUM(E186:K186)</f>
        <v>4</v>
      </c>
      <c r="E186" s="29" t="n">
        <v>2</v>
      </c>
      <c r="F186" s="29"/>
      <c r="G186" s="29"/>
      <c r="H186" s="29"/>
      <c r="I186" s="29"/>
      <c r="J186" s="29" t="n">
        <v>2</v>
      </c>
      <c r="K186" s="29"/>
      <c r="L186" s="29"/>
      <c r="M186" s="29"/>
    </row>
    <row r="187" customFormat="false" ht="11.25" hidden="false" customHeight="false" outlineLevel="0" collapsed="false">
      <c r="A187" s="11"/>
      <c r="B187" s="28" t="s">
        <v>191</v>
      </c>
      <c r="C187" s="29" t="n">
        <v>11</v>
      </c>
      <c r="D187" s="30" t="n">
        <f aca="false">SUM(E187:K187)</f>
        <v>11</v>
      </c>
      <c r="E187" s="29" t="n">
        <v>3</v>
      </c>
      <c r="F187" s="29" t="n">
        <v>2</v>
      </c>
      <c r="G187" s="29"/>
      <c r="H187" s="29"/>
      <c r="I187" s="29"/>
      <c r="J187" s="29" t="n">
        <v>6</v>
      </c>
      <c r="K187" s="29"/>
      <c r="L187" s="29"/>
      <c r="M187" s="29"/>
    </row>
    <row r="188" customFormat="false" ht="11.25" hidden="false" customHeight="false" outlineLevel="0" collapsed="false">
      <c r="A188" s="11"/>
      <c r="B188" s="28" t="s">
        <v>192</v>
      </c>
      <c r="C188" s="29" t="n">
        <v>5</v>
      </c>
      <c r="D188" s="30" t="n">
        <f aca="false">SUM(E188:K188)</f>
        <v>3</v>
      </c>
      <c r="E188" s="29"/>
      <c r="F188" s="29"/>
      <c r="G188" s="29"/>
      <c r="H188" s="29"/>
      <c r="I188" s="29" t="n">
        <v>1</v>
      </c>
      <c r="J188" s="29" t="n">
        <v>2</v>
      </c>
      <c r="K188" s="29"/>
      <c r="L188" s="29"/>
      <c r="M188" s="29" t="n">
        <v>2</v>
      </c>
    </row>
    <row r="189" customFormat="false" ht="11.25" hidden="false" customHeight="false" outlineLevel="0" collapsed="false">
      <c r="A189" s="11"/>
      <c r="B189" s="28" t="s">
        <v>193</v>
      </c>
      <c r="C189" s="29" t="n">
        <v>31</v>
      </c>
      <c r="D189" s="30" t="n">
        <f aca="false">SUM(E189:K189)</f>
        <v>26</v>
      </c>
      <c r="E189" s="29" t="n">
        <v>2</v>
      </c>
      <c r="F189" s="29"/>
      <c r="G189" s="29"/>
      <c r="H189" s="29" t="n">
        <v>2</v>
      </c>
      <c r="I189" s="29" t="n">
        <v>4</v>
      </c>
      <c r="J189" s="29" t="n">
        <v>18</v>
      </c>
      <c r="K189" s="29"/>
      <c r="L189" s="29" t="n">
        <v>2</v>
      </c>
      <c r="M189" s="29" t="n">
        <v>3</v>
      </c>
    </row>
    <row r="190" customFormat="false" ht="11.25" hidden="false" customHeight="false" outlineLevel="0" collapsed="false">
      <c r="A190" s="21"/>
      <c r="B190" s="22" t="s">
        <v>24</v>
      </c>
      <c r="C190" s="23" t="n">
        <f aca="false">SUM(C181:C189)</f>
        <v>65</v>
      </c>
      <c r="D190" s="23" t="n">
        <f aca="false">SUM(D181:D189)</f>
        <v>55</v>
      </c>
      <c r="E190" s="23" t="n">
        <f aca="false">SUM(E181:E189)</f>
        <v>10</v>
      </c>
      <c r="F190" s="23" t="n">
        <f aca="false">SUM(F181:F189)</f>
        <v>2</v>
      </c>
      <c r="G190" s="23" t="n">
        <f aca="false">SUM(G181:G189)</f>
        <v>2</v>
      </c>
      <c r="H190" s="23" t="n">
        <f aca="false">SUM(H181:H189)</f>
        <v>2</v>
      </c>
      <c r="I190" s="23" t="n">
        <f aca="false">SUM(I181:I189)</f>
        <v>6</v>
      </c>
      <c r="J190" s="23" t="n">
        <f aca="false">SUM(J181:J189)</f>
        <v>33</v>
      </c>
      <c r="K190" s="23" t="n">
        <f aca="false">SUM(K181:K189)</f>
        <v>0</v>
      </c>
      <c r="L190" s="23" t="n">
        <f aca="false">SUM(L181:L189)</f>
        <v>3</v>
      </c>
      <c r="M190" s="23" t="n">
        <f aca="false">SUM(M181:M189)</f>
        <v>7</v>
      </c>
    </row>
    <row r="191" customFormat="false" ht="11.25" hidden="false" customHeight="false" outlineLevel="0" collapsed="false">
      <c r="A191" s="21" t="s">
        <v>194</v>
      </c>
      <c r="B191" s="19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1.25" hidden="false" customHeight="false" outlineLevel="0" collapsed="false">
      <c r="A192" s="20"/>
      <c r="B192" s="28" t="s">
        <v>196</v>
      </c>
      <c r="C192" s="29" t="n">
        <v>5</v>
      </c>
      <c r="D192" s="30" t="n">
        <f aca="false">SUM(E192:K192)</f>
        <v>5</v>
      </c>
      <c r="E192" s="29"/>
      <c r="F192" s="29"/>
      <c r="G192" s="29" t="n">
        <v>2</v>
      </c>
      <c r="H192" s="29"/>
      <c r="I192" s="29"/>
      <c r="J192" s="29" t="n">
        <v>3</v>
      </c>
      <c r="K192" s="29"/>
      <c r="L192" s="29"/>
      <c r="M192" s="29"/>
    </row>
    <row r="193" customFormat="false" ht="11.25" hidden="false" customHeight="false" outlineLevel="0" collapsed="false">
      <c r="A193" s="11"/>
      <c r="B193" s="28" t="s">
        <v>198</v>
      </c>
      <c r="C193" s="29" t="n">
        <v>21</v>
      </c>
      <c r="D193" s="30" t="n">
        <f aca="false">SUM(E193:K193)</f>
        <v>14</v>
      </c>
      <c r="E193" s="29" t="n">
        <v>1</v>
      </c>
      <c r="F193" s="29"/>
      <c r="G193" s="29"/>
      <c r="H193" s="29" t="n">
        <v>1</v>
      </c>
      <c r="I193" s="29" t="n">
        <v>1</v>
      </c>
      <c r="J193" s="29" t="n">
        <v>11</v>
      </c>
      <c r="K193" s="29"/>
      <c r="L193" s="29" t="n">
        <v>1</v>
      </c>
      <c r="M193" s="29" t="n">
        <v>6</v>
      </c>
    </row>
    <row r="194" customFormat="false" ht="11.25" hidden="false" customHeight="false" outlineLevel="0" collapsed="false">
      <c r="A194" s="11"/>
      <c r="B194" s="28" t="s">
        <v>199</v>
      </c>
      <c r="C194" s="29" t="n">
        <v>19</v>
      </c>
      <c r="D194" s="30" t="n">
        <f aca="false">SUM(E194:K194)</f>
        <v>11</v>
      </c>
      <c r="E194" s="29" t="n">
        <v>3</v>
      </c>
      <c r="F194" s="29" t="n">
        <v>1</v>
      </c>
      <c r="G194" s="29"/>
      <c r="H194" s="29"/>
      <c r="I194" s="29"/>
      <c r="J194" s="29" t="n">
        <v>7</v>
      </c>
      <c r="K194" s="29"/>
      <c r="L194" s="29" t="n">
        <v>1</v>
      </c>
      <c r="M194" s="29" t="n">
        <v>7</v>
      </c>
    </row>
    <row r="195" customFormat="false" ht="11.25" hidden="false" customHeight="false" outlineLevel="0" collapsed="false">
      <c r="A195" s="11"/>
      <c r="B195" s="28" t="s">
        <v>200</v>
      </c>
      <c r="C195" s="29" t="n">
        <v>57</v>
      </c>
      <c r="D195" s="30" t="n">
        <f aca="false">SUM(E195:K195)</f>
        <v>39</v>
      </c>
      <c r="E195" s="29" t="n">
        <v>3</v>
      </c>
      <c r="F195" s="29"/>
      <c r="G195" s="29"/>
      <c r="H195" s="29"/>
      <c r="I195" s="29" t="n">
        <v>5</v>
      </c>
      <c r="J195" s="29" t="n">
        <v>31</v>
      </c>
      <c r="K195" s="29"/>
      <c r="L195" s="29" t="n">
        <v>2</v>
      </c>
      <c r="M195" s="29" t="n">
        <v>16</v>
      </c>
    </row>
    <row r="196" customFormat="false" ht="11.25" hidden="false" customHeight="false" outlineLevel="0" collapsed="false">
      <c r="A196" s="11"/>
      <c r="B196" s="28" t="s">
        <v>201</v>
      </c>
      <c r="C196" s="29" t="n">
        <v>144</v>
      </c>
      <c r="D196" s="30" t="n">
        <f aca="false">SUM(E196:K196)</f>
        <v>80</v>
      </c>
      <c r="E196" s="29" t="n">
        <v>24</v>
      </c>
      <c r="F196" s="29" t="n">
        <v>1</v>
      </c>
      <c r="G196" s="29" t="n">
        <v>1</v>
      </c>
      <c r="H196" s="29" t="n">
        <v>3</v>
      </c>
      <c r="I196" s="29" t="n">
        <v>13</v>
      </c>
      <c r="J196" s="29" t="n">
        <v>38</v>
      </c>
      <c r="K196" s="29"/>
      <c r="L196" s="29" t="n">
        <v>25</v>
      </c>
      <c r="M196" s="29" t="n">
        <v>39</v>
      </c>
    </row>
    <row r="197" customFormat="false" ht="11.25" hidden="false" customHeight="false" outlineLevel="0" collapsed="false">
      <c r="A197" s="21"/>
      <c r="B197" s="22" t="s">
        <v>24</v>
      </c>
      <c r="C197" s="23" t="n">
        <f aca="false">SUM(C192:C196)</f>
        <v>246</v>
      </c>
      <c r="D197" s="23" t="n">
        <f aca="false">SUM(D192:D196)</f>
        <v>149</v>
      </c>
      <c r="E197" s="23" t="n">
        <f aca="false">SUM(E192:E196)</f>
        <v>31</v>
      </c>
      <c r="F197" s="23" t="n">
        <f aca="false">SUM(F192:F196)</f>
        <v>2</v>
      </c>
      <c r="G197" s="23" t="n">
        <f aca="false">SUM(G192:G196)</f>
        <v>3</v>
      </c>
      <c r="H197" s="23" t="n">
        <f aca="false">SUM(H192:H196)</f>
        <v>4</v>
      </c>
      <c r="I197" s="23" t="n">
        <f aca="false">SUM(I192:I196)</f>
        <v>19</v>
      </c>
      <c r="J197" s="23" t="n">
        <f aca="false">SUM(J192:J196)</f>
        <v>90</v>
      </c>
      <c r="K197" s="23" t="n">
        <f aca="false">SUM(K192:K196)</f>
        <v>0</v>
      </c>
      <c r="L197" s="23" t="n">
        <f aca="false">SUM(L192:L196)</f>
        <v>29</v>
      </c>
      <c r="M197" s="23" t="n">
        <f aca="false">SUM(M192:M196)</f>
        <v>68</v>
      </c>
    </row>
    <row r="198" customFormat="false" ht="11.25" hidden="false" customHeight="false" outlineLevel="0" collapsed="false">
      <c r="A198" s="21" t="s">
        <v>202</v>
      </c>
      <c r="B198" s="19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1.25" hidden="false" customHeight="false" outlineLevel="0" collapsed="false">
      <c r="A199" s="21"/>
      <c r="B199" s="28" t="s">
        <v>203</v>
      </c>
      <c r="C199" s="29" t="n">
        <v>6</v>
      </c>
      <c r="D199" s="30" t="n">
        <f aca="false">SUM(E199:K199)</f>
        <v>5</v>
      </c>
      <c r="E199" s="29"/>
      <c r="F199" s="29"/>
      <c r="G199" s="29" t="n">
        <v>2</v>
      </c>
      <c r="H199" s="29"/>
      <c r="I199" s="29"/>
      <c r="J199" s="29" t="n">
        <v>3</v>
      </c>
      <c r="K199" s="29"/>
      <c r="L199" s="29"/>
      <c r="M199" s="29" t="n">
        <v>1</v>
      </c>
    </row>
    <row r="200" customFormat="false" ht="11.25" hidden="false" customHeight="false" outlineLevel="0" collapsed="false">
      <c r="A200" s="21"/>
      <c r="B200" s="28" t="s">
        <v>204</v>
      </c>
      <c r="C200" s="29" t="n">
        <v>2</v>
      </c>
      <c r="D200" s="30" t="n">
        <f aca="false">SUM(E200:K200)</f>
        <v>2</v>
      </c>
      <c r="E200" s="29" t="n">
        <v>1</v>
      </c>
      <c r="F200" s="29"/>
      <c r="G200" s="29"/>
      <c r="H200" s="29"/>
      <c r="I200" s="29"/>
      <c r="J200" s="29" t="n">
        <v>1</v>
      </c>
      <c r="K200" s="29"/>
      <c r="L200" s="29"/>
      <c r="M200" s="29"/>
    </row>
    <row r="201" customFormat="false" ht="11.25" hidden="false" customHeight="false" outlineLevel="0" collapsed="false">
      <c r="A201" s="21"/>
      <c r="B201" s="28" t="s">
        <v>205</v>
      </c>
      <c r="C201" s="29" t="n">
        <v>6</v>
      </c>
      <c r="D201" s="30" t="n">
        <f aca="false">SUM(E201:K201)</f>
        <v>4</v>
      </c>
      <c r="E201" s="29" t="n">
        <v>2</v>
      </c>
      <c r="F201" s="29"/>
      <c r="G201" s="29"/>
      <c r="H201" s="29"/>
      <c r="I201" s="29"/>
      <c r="J201" s="29" t="n">
        <v>2</v>
      </c>
      <c r="K201" s="29"/>
      <c r="L201" s="29" t="n">
        <v>1</v>
      </c>
      <c r="M201" s="29" t="n">
        <v>1</v>
      </c>
    </row>
    <row r="202" customFormat="false" ht="11.25" hidden="false" customHeight="false" outlineLevel="0" collapsed="false">
      <c r="A202" s="11"/>
      <c r="B202" s="28" t="s">
        <v>206</v>
      </c>
      <c r="C202" s="29" t="n">
        <v>1</v>
      </c>
      <c r="D202" s="30" t="n">
        <f aca="false">SUM(E202:K202)</f>
        <v>1</v>
      </c>
      <c r="E202" s="29"/>
      <c r="F202" s="29"/>
      <c r="G202" s="29"/>
      <c r="H202" s="29"/>
      <c r="I202" s="29"/>
      <c r="J202" s="29" t="n">
        <v>1</v>
      </c>
      <c r="K202" s="29"/>
      <c r="L202" s="29"/>
      <c r="M202" s="29"/>
    </row>
    <row r="203" customFormat="false" ht="11.25" hidden="false" customHeight="false" outlineLevel="0" collapsed="false">
      <c r="A203" s="11"/>
      <c r="B203" s="28" t="s">
        <v>207</v>
      </c>
      <c r="C203" s="29" t="n">
        <v>16</v>
      </c>
      <c r="D203" s="30" t="n">
        <f aca="false">SUM(E203:K203)</f>
        <v>7</v>
      </c>
      <c r="E203" s="29" t="n">
        <v>1</v>
      </c>
      <c r="F203" s="29" t="n">
        <v>1</v>
      </c>
      <c r="G203" s="29"/>
      <c r="H203" s="29"/>
      <c r="I203" s="29" t="n">
        <v>2</v>
      </c>
      <c r="J203" s="29" t="n">
        <v>3</v>
      </c>
      <c r="K203" s="29"/>
      <c r="L203" s="29" t="n">
        <v>2</v>
      </c>
      <c r="M203" s="29" t="n">
        <v>7</v>
      </c>
    </row>
    <row r="204" customFormat="false" ht="11.25" hidden="false" customHeight="false" outlineLevel="0" collapsed="false">
      <c r="A204" s="11"/>
      <c r="B204" s="28" t="s">
        <v>208</v>
      </c>
      <c r="C204" s="29" t="n">
        <v>1</v>
      </c>
      <c r="D204" s="30" t="n">
        <f aca="false">SUM(E204:K204)</f>
        <v>0</v>
      </c>
      <c r="E204" s="29"/>
      <c r="F204" s="29"/>
      <c r="G204" s="29"/>
      <c r="H204" s="29"/>
      <c r="I204" s="29"/>
      <c r="J204" s="29"/>
      <c r="K204" s="29"/>
      <c r="L204" s="29"/>
      <c r="M204" s="29" t="n">
        <v>1</v>
      </c>
    </row>
    <row r="205" customFormat="false" ht="11.25" hidden="false" customHeight="false" outlineLevel="0" collapsed="false">
      <c r="A205" s="11"/>
      <c r="B205" s="28" t="s">
        <v>209</v>
      </c>
      <c r="C205" s="29" t="n">
        <v>6</v>
      </c>
      <c r="D205" s="30" t="n">
        <f aca="false">SUM(E205:K205)</f>
        <v>4</v>
      </c>
      <c r="E205" s="29" t="n">
        <v>1</v>
      </c>
      <c r="F205" s="29"/>
      <c r="G205" s="29"/>
      <c r="H205" s="29"/>
      <c r="I205" s="29" t="n">
        <v>1</v>
      </c>
      <c r="J205" s="29" t="n">
        <v>2</v>
      </c>
      <c r="K205" s="29"/>
      <c r="L205" s="29" t="n">
        <v>1</v>
      </c>
      <c r="M205" s="29" t="n">
        <v>1</v>
      </c>
    </row>
    <row r="206" customFormat="false" ht="11.25" hidden="false" customHeight="false" outlineLevel="0" collapsed="false">
      <c r="A206" s="11"/>
      <c r="B206" s="28" t="s">
        <v>210</v>
      </c>
      <c r="C206" s="29" t="n">
        <v>4</v>
      </c>
      <c r="D206" s="30" t="n">
        <f aca="false">SUM(E206:K206)</f>
        <v>3</v>
      </c>
      <c r="E206" s="29" t="n">
        <v>2</v>
      </c>
      <c r="F206" s="29"/>
      <c r="G206" s="29"/>
      <c r="H206" s="29"/>
      <c r="I206" s="29" t="n">
        <v>1</v>
      </c>
      <c r="J206" s="29"/>
      <c r="K206" s="29"/>
      <c r="L206" s="29"/>
      <c r="M206" s="29" t="n">
        <v>1</v>
      </c>
    </row>
    <row r="207" customFormat="false" ht="11.25" hidden="false" customHeight="false" outlineLevel="0" collapsed="false">
      <c r="A207" s="11"/>
      <c r="B207" s="28" t="s">
        <v>211</v>
      </c>
      <c r="C207" s="29" t="n">
        <v>1</v>
      </c>
      <c r="D207" s="30" t="n">
        <f aca="false">SUM(E207:K207)</f>
        <v>1</v>
      </c>
      <c r="E207" s="29"/>
      <c r="F207" s="29"/>
      <c r="G207" s="29"/>
      <c r="H207" s="29"/>
      <c r="I207" s="29"/>
      <c r="J207" s="29" t="n">
        <v>1</v>
      </c>
      <c r="K207" s="29"/>
      <c r="L207" s="29"/>
      <c r="M207" s="29"/>
    </row>
    <row r="208" customFormat="false" ht="11.25" hidden="false" customHeight="false" outlineLevel="0" collapsed="false">
      <c r="A208" s="11"/>
      <c r="B208" s="28" t="s">
        <v>212</v>
      </c>
      <c r="C208" s="29" t="n">
        <v>1</v>
      </c>
      <c r="D208" s="30" t="n">
        <f aca="false">SUM(E208:K208)</f>
        <v>1</v>
      </c>
      <c r="E208" s="29"/>
      <c r="F208" s="29"/>
      <c r="G208" s="29"/>
      <c r="H208" s="29"/>
      <c r="I208" s="29"/>
      <c r="J208" s="29" t="n">
        <v>1</v>
      </c>
      <c r="K208" s="29"/>
      <c r="L208" s="29"/>
      <c r="M208" s="29"/>
    </row>
    <row r="209" customFormat="false" ht="11.25" hidden="false" customHeight="false" outlineLevel="0" collapsed="false">
      <c r="A209" s="11"/>
      <c r="B209" s="28" t="s">
        <v>213</v>
      </c>
      <c r="C209" s="29" t="n">
        <v>36</v>
      </c>
      <c r="D209" s="30" t="n">
        <f aca="false">SUM(E209:K209)</f>
        <v>25</v>
      </c>
      <c r="E209" s="29" t="n">
        <v>3</v>
      </c>
      <c r="F209" s="29"/>
      <c r="G209" s="29"/>
      <c r="H209" s="29"/>
      <c r="I209" s="29" t="n">
        <v>4</v>
      </c>
      <c r="J209" s="29" t="n">
        <v>18</v>
      </c>
      <c r="K209" s="29"/>
      <c r="L209" s="29"/>
      <c r="M209" s="29" t="n">
        <v>11</v>
      </c>
    </row>
    <row r="210" customFormat="false" ht="11.25" hidden="false" customHeight="false" outlineLevel="0" collapsed="false">
      <c r="A210" s="21"/>
      <c r="B210" s="22" t="s">
        <v>24</v>
      </c>
      <c r="C210" s="23" t="n">
        <f aca="false">SUM(C199:C209)</f>
        <v>80</v>
      </c>
      <c r="D210" s="23" t="n">
        <f aca="false">SUM(D199:D209)</f>
        <v>53</v>
      </c>
      <c r="E210" s="23" t="n">
        <f aca="false">SUM(E199:E209)</f>
        <v>10</v>
      </c>
      <c r="F210" s="23" t="n">
        <f aca="false">SUM(F199:F209)</f>
        <v>1</v>
      </c>
      <c r="G210" s="23" t="n">
        <f aca="false">SUM(G199:G209)</f>
        <v>2</v>
      </c>
      <c r="H210" s="23" t="n">
        <f aca="false">SUM(H199:H209)</f>
        <v>0</v>
      </c>
      <c r="I210" s="23" t="n">
        <f aca="false">SUM(I199:I209)</f>
        <v>8</v>
      </c>
      <c r="J210" s="23" t="n">
        <f aca="false">SUM(J199:J209)</f>
        <v>32</v>
      </c>
      <c r="K210" s="23" t="n">
        <f aca="false">SUM(K199:K209)</f>
        <v>0</v>
      </c>
      <c r="L210" s="23" t="n">
        <f aca="false">SUM(L199:L209)</f>
        <v>4</v>
      </c>
      <c r="M210" s="23" t="n">
        <f aca="false">SUM(M199:M209)</f>
        <v>23</v>
      </c>
    </row>
    <row r="211" customFormat="false" ht="11.25" hidden="false" customHeight="false" outlineLevel="0" collapsed="false">
      <c r="A211" s="21" t="s">
        <v>214</v>
      </c>
      <c r="B211" s="19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1.25" hidden="false" customHeight="false" outlineLevel="0" collapsed="false">
      <c r="A212" s="21"/>
      <c r="B212" s="28" t="s">
        <v>215</v>
      </c>
      <c r="C212" s="28" t="n">
        <v>5</v>
      </c>
      <c r="D212" s="30" t="n">
        <f aca="false">SUM(E212:K212)</f>
        <v>5</v>
      </c>
      <c r="E212" s="28"/>
      <c r="F212" s="28"/>
      <c r="G212" s="28" t="n">
        <v>4</v>
      </c>
      <c r="H212" s="28"/>
      <c r="I212" s="28"/>
      <c r="J212" s="28" t="n">
        <v>1</v>
      </c>
      <c r="K212" s="28"/>
      <c r="L212" s="28"/>
      <c r="M212" s="28"/>
    </row>
    <row r="213" customFormat="false" ht="11.25" hidden="false" customHeight="false" outlineLevel="0" collapsed="false">
      <c r="A213" s="21"/>
      <c r="B213" s="28" t="s">
        <v>216</v>
      </c>
      <c r="C213" s="28" t="n">
        <v>2</v>
      </c>
      <c r="D213" s="30" t="n">
        <f aca="false">SUM(E213:K213)</f>
        <v>1</v>
      </c>
      <c r="E213" s="28"/>
      <c r="F213" s="28"/>
      <c r="G213" s="28" t="n">
        <v>1</v>
      </c>
      <c r="H213" s="28"/>
      <c r="I213" s="28"/>
      <c r="J213" s="28"/>
      <c r="K213" s="28"/>
      <c r="L213" s="28" t="n">
        <v>1</v>
      </c>
      <c r="M213" s="28"/>
    </row>
    <row r="214" customFormat="false" ht="11.25" hidden="false" customHeight="false" outlineLevel="0" collapsed="false">
      <c r="A214" s="11"/>
      <c r="B214" s="28" t="s">
        <v>217</v>
      </c>
      <c r="C214" s="28" t="n">
        <v>8</v>
      </c>
      <c r="D214" s="30" t="n">
        <f aca="false">SUM(E214:K214)</f>
        <v>8</v>
      </c>
      <c r="E214" s="28" t="n">
        <v>4</v>
      </c>
      <c r="F214" s="28"/>
      <c r="G214" s="28"/>
      <c r="H214" s="28"/>
      <c r="I214" s="28"/>
      <c r="J214" s="28" t="n">
        <v>4</v>
      </c>
      <c r="K214" s="28"/>
      <c r="L214" s="28"/>
      <c r="M214" s="28"/>
    </row>
    <row r="215" customFormat="false" ht="11.25" hidden="false" customHeight="false" outlineLevel="0" collapsed="false">
      <c r="A215" s="11"/>
      <c r="B215" s="28" t="s">
        <v>218</v>
      </c>
      <c r="C215" s="28" t="n">
        <v>56</v>
      </c>
      <c r="D215" s="30" t="n">
        <f aca="false">SUM(E215:K215)</f>
        <v>19</v>
      </c>
      <c r="E215" s="28" t="n">
        <v>7</v>
      </c>
      <c r="F215" s="28"/>
      <c r="G215" s="28"/>
      <c r="H215" s="28"/>
      <c r="I215" s="28"/>
      <c r="J215" s="28" t="n">
        <v>12</v>
      </c>
      <c r="K215" s="28"/>
      <c r="L215" s="28"/>
      <c r="M215" s="28" t="n">
        <v>37</v>
      </c>
    </row>
    <row r="216" customFormat="false" ht="11.25" hidden="false" customHeight="false" outlineLevel="0" collapsed="false">
      <c r="A216" s="11"/>
      <c r="B216" s="28" t="s">
        <v>219</v>
      </c>
      <c r="C216" s="28" t="n">
        <v>6</v>
      </c>
      <c r="D216" s="30" t="n">
        <f aca="false">SUM(E216:K216)</f>
        <v>5</v>
      </c>
      <c r="E216" s="28" t="n">
        <v>3</v>
      </c>
      <c r="F216" s="28"/>
      <c r="G216" s="28"/>
      <c r="H216" s="28"/>
      <c r="I216" s="28"/>
      <c r="J216" s="28" t="n">
        <v>2</v>
      </c>
      <c r="K216" s="28"/>
      <c r="L216" s="28"/>
      <c r="M216" s="28" t="n">
        <v>1</v>
      </c>
    </row>
    <row r="217" customFormat="false" ht="11.25" hidden="false" customHeight="false" outlineLevel="0" collapsed="false">
      <c r="A217" s="11"/>
      <c r="B217" s="28" t="s">
        <v>220</v>
      </c>
      <c r="C217" s="28" t="n">
        <v>3</v>
      </c>
      <c r="D217" s="30" t="n">
        <f aca="false">SUM(E217:K217)</f>
        <v>2</v>
      </c>
      <c r="E217" s="28"/>
      <c r="F217" s="28"/>
      <c r="G217" s="28"/>
      <c r="H217" s="28"/>
      <c r="I217" s="28"/>
      <c r="J217" s="28" t="n">
        <v>2</v>
      </c>
      <c r="K217" s="28"/>
      <c r="L217" s="28"/>
      <c r="M217" s="28" t="n">
        <v>1</v>
      </c>
    </row>
    <row r="218" customFormat="false" ht="11.25" hidden="false" customHeight="false" outlineLevel="0" collapsed="false">
      <c r="A218" s="11"/>
      <c r="B218" s="28" t="s">
        <v>221</v>
      </c>
      <c r="C218" s="28" t="n">
        <v>11</v>
      </c>
      <c r="D218" s="30" t="n">
        <f aca="false">SUM(E218:K218)</f>
        <v>6</v>
      </c>
      <c r="E218" s="28" t="n">
        <v>2</v>
      </c>
      <c r="F218" s="28"/>
      <c r="G218" s="28"/>
      <c r="H218" s="28"/>
      <c r="I218" s="28"/>
      <c r="J218" s="28" t="n">
        <v>4</v>
      </c>
      <c r="K218" s="28"/>
      <c r="L218" s="28"/>
      <c r="M218" s="28" t="n">
        <v>5</v>
      </c>
    </row>
    <row r="219" customFormat="false" ht="11.25" hidden="false" customHeight="false" outlineLevel="0" collapsed="false">
      <c r="A219" s="11"/>
      <c r="B219" s="28" t="s">
        <v>222</v>
      </c>
      <c r="C219" s="28" t="n">
        <v>5</v>
      </c>
      <c r="D219" s="30" t="n">
        <f aca="false">SUM(E219:K219)</f>
        <v>4</v>
      </c>
      <c r="E219" s="28" t="n">
        <v>1</v>
      </c>
      <c r="F219" s="28"/>
      <c r="G219" s="28"/>
      <c r="H219" s="28" t="n">
        <v>1</v>
      </c>
      <c r="I219" s="28"/>
      <c r="J219" s="28" t="n">
        <v>2</v>
      </c>
      <c r="K219" s="28"/>
      <c r="L219" s="28"/>
      <c r="M219" s="28" t="n">
        <v>1</v>
      </c>
    </row>
    <row r="220" customFormat="false" ht="11.25" hidden="false" customHeight="false" outlineLevel="0" collapsed="false">
      <c r="A220" s="20"/>
      <c r="B220" s="28" t="s">
        <v>223</v>
      </c>
      <c r="C220" s="28" t="n">
        <v>7</v>
      </c>
      <c r="D220" s="30" t="n">
        <f aca="false">SUM(E220:K220)</f>
        <v>4</v>
      </c>
      <c r="E220" s="28" t="n">
        <v>2</v>
      </c>
      <c r="F220" s="28"/>
      <c r="G220" s="28"/>
      <c r="H220" s="28"/>
      <c r="I220" s="28" t="n">
        <v>1</v>
      </c>
      <c r="J220" s="28" t="n">
        <v>1</v>
      </c>
      <c r="K220" s="28"/>
      <c r="L220" s="28"/>
      <c r="M220" s="28" t="n">
        <v>3</v>
      </c>
    </row>
    <row r="221" customFormat="false" ht="11.25" hidden="false" customHeight="false" outlineLevel="0" collapsed="false">
      <c r="A221" s="11"/>
      <c r="B221" s="28" t="s">
        <v>224</v>
      </c>
      <c r="C221" s="28" t="n">
        <v>149</v>
      </c>
      <c r="D221" s="30" t="n">
        <f aca="false">SUM(E221:K221)</f>
        <v>116</v>
      </c>
      <c r="E221" s="28" t="n">
        <v>2</v>
      </c>
      <c r="F221" s="28"/>
      <c r="G221" s="28"/>
      <c r="H221" s="28" t="n">
        <v>2</v>
      </c>
      <c r="I221" s="28" t="n">
        <v>6</v>
      </c>
      <c r="J221" s="28" t="n">
        <v>106</v>
      </c>
      <c r="K221" s="28"/>
      <c r="L221" s="28" t="n">
        <v>9</v>
      </c>
      <c r="M221" s="28" t="n">
        <v>24</v>
      </c>
    </row>
    <row r="222" customFormat="false" ht="11.25" hidden="false" customHeight="false" outlineLevel="0" collapsed="false">
      <c r="A222" s="11"/>
      <c r="B222" s="28" t="s">
        <v>225</v>
      </c>
      <c r="C222" s="28" t="n">
        <v>13</v>
      </c>
      <c r="D222" s="30" t="n">
        <f aca="false">SUM(E222:K222)</f>
        <v>8</v>
      </c>
      <c r="E222" s="28" t="n">
        <v>1</v>
      </c>
      <c r="F222" s="28"/>
      <c r="G222" s="28"/>
      <c r="H222" s="28"/>
      <c r="I222" s="28" t="n">
        <v>5</v>
      </c>
      <c r="J222" s="28" t="n">
        <v>1</v>
      </c>
      <c r="K222" s="28" t="n">
        <v>1</v>
      </c>
      <c r="L222" s="28" t="n">
        <v>1</v>
      </c>
      <c r="M222" s="28" t="n">
        <v>4</v>
      </c>
    </row>
    <row r="223" customFormat="false" ht="11.25" hidden="false" customHeight="false" outlineLevel="0" collapsed="false">
      <c r="A223" s="11"/>
      <c r="B223" s="28" t="s">
        <v>226</v>
      </c>
      <c r="C223" s="28" t="n">
        <v>8</v>
      </c>
      <c r="D223" s="30" t="n">
        <f aca="false">SUM(E223:K223)</f>
        <v>3</v>
      </c>
      <c r="E223" s="28" t="n">
        <v>1</v>
      </c>
      <c r="F223" s="28"/>
      <c r="G223" s="28"/>
      <c r="H223" s="28"/>
      <c r="I223" s="28"/>
      <c r="J223" s="28" t="n">
        <v>2</v>
      </c>
      <c r="K223" s="28"/>
      <c r="L223" s="28"/>
      <c r="M223" s="28" t="n">
        <v>5</v>
      </c>
    </row>
    <row r="224" customFormat="false" ht="11.25" hidden="false" customHeight="false" outlineLevel="0" collapsed="false">
      <c r="A224" s="11"/>
      <c r="B224" s="28" t="s">
        <v>227</v>
      </c>
      <c r="C224" s="28" t="n">
        <v>14</v>
      </c>
      <c r="D224" s="30" t="n">
        <f aca="false">SUM(E224:K224)</f>
        <v>13</v>
      </c>
      <c r="E224" s="28"/>
      <c r="F224" s="28" t="n">
        <v>7</v>
      </c>
      <c r="G224" s="28"/>
      <c r="H224" s="28"/>
      <c r="I224" s="28"/>
      <c r="J224" s="28" t="n">
        <v>6</v>
      </c>
      <c r="K224" s="28"/>
      <c r="L224" s="28" t="n">
        <v>1</v>
      </c>
      <c r="M224" s="28"/>
    </row>
    <row r="225" customFormat="false" ht="11.25" hidden="false" customHeight="false" outlineLevel="0" collapsed="false">
      <c r="A225" s="11"/>
      <c r="B225" s="28" t="s">
        <v>228</v>
      </c>
      <c r="C225" s="28" t="n">
        <v>12</v>
      </c>
      <c r="D225" s="30" t="n">
        <f aca="false">SUM(E225:K225)</f>
        <v>7</v>
      </c>
      <c r="E225" s="28"/>
      <c r="F225" s="28"/>
      <c r="G225" s="28"/>
      <c r="H225" s="28"/>
      <c r="I225" s="28"/>
      <c r="J225" s="28" t="n">
        <v>7</v>
      </c>
      <c r="K225" s="28"/>
      <c r="L225" s="28" t="n">
        <v>1</v>
      </c>
      <c r="M225" s="28" t="n">
        <v>4</v>
      </c>
    </row>
    <row r="226" customFormat="false" ht="11.25" hidden="false" customHeight="false" outlineLevel="0" collapsed="false">
      <c r="A226" s="11"/>
      <c r="B226" s="28" t="s">
        <v>229</v>
      </c>
      <c r="C226" s="28" t="n">
        <v>21</v>
      </c>
      <c r="D226" s="30" t="n">
        <f aca="false">SUM(E226:K226)</f>
        <v>19</v>
      </c>
      <c r="E226" s="28"/>
      <c r="F226" s="28"/>
      <c r="G226" s="28"/>
      <c r="H226" s="28"/>
      <c r="I226" s="28"/>
      <c r="J226" s="28" t="n">
        <v>19</v>
      </c>
      <c r="K226" s="28"/>
      <c r="L226" s="28" t="n">
        <v>2</v>
      </c>
      <c r="M226" s="28"/>
    </row>
    <row r="227" customFormat="false" ht="11.25" hidden="false" customHeight="false" outlineLevel="0" collapsed="false">
      <c r="A227" s="21"/>
      <c r="B227" s="22" t="s">
        <v>24</v>
      </c>
      <c r="C227" s="23" t="n">
        <f aca="false">SUM(C212:C226)</f>
        <v>320</v>
      </c>
      <c r="D227" s="23" t="n">
        <f aca="false">SUM(D212:D226)</f>
        <v>220</v>
      </c>
      <c r="E227" s="23" t="n">
        <f aca="false">SUM(E212:E226)</f>
        <v>23</v>
      </c>
      <c r="F227" s="23" t="n">
        <f aca="false">SUM(F212:F226)</f>
        <v>7</v>
      </c>
      <c r="G227" s="23" t="n">
        <f aca="false">SUM(G212:G226)</f>
        <v>5</v>
      </c>
      <c r="H227" s="23" t="n">
        <f aca="false">SUM(H212:H226)</f>
        <v>3</v>
      </c>
      <c r="I227" s="23" t="n">
        <f aca="false">SUM(I212:I226)</f>
        <v>12</v>
      </c>
      <c r="J227" s="23" t="n">
        <f aca="false">SUM(J212:J226)</f>
        <v>169</v>
      </c>
      <c r="K227" s="23" t="n">
        <f aca="false">SUM(K212:K226)</f>
        <v>1</v>
      </c>
      <c r="L227" s="23" t="n">
        <f aca="false">SUM(L212:L226)</f>
        <v>15</v>
      </c>
      <c r="M227" s="23" t="n">
        <f aca="false">SUM(M212:M226)</f>
        <v>85</v>
      </c>
    </row>
    <row r="228" customFormat="false" ht="11.25" hidden="false" customHeight="false" outlineLevel="0" collapsed="false">
      <c r="A228" s="21" t="s">
        <v>230</v>
      </c>
      <c r="B228" s="19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1.25" hidden="false" customHeight="false" outlineLevel="0" collapsed="false">
      <c r="A229" s="21"/>
      <c r="B229" s="28" t="s">
        <v>231</v>
      </c>
      <c r="C229" s="29" t="n">
        <v>4</v>
      </c>
      <c r="D229" s="30" t="n">
        <f aca="false">SUM(E229:K229)</f>
        <v>4</v>
      </c>
      <c r="E229" s="29"/>
      <c r="F229" s="29"/>
      <c r="G229" s="29" t="n">
        <v>2</v>
      </c>
      <c r="H229" s="29"/>
      <c r="I229" s="29"/>
      <c r="J229" s="29" t="n">
        <v>2</v>
      </c>
      <c r="K229" s="29"/>
      <c r="L229" s="29"/>
      <c r="M229" s="29"/>
    </row>
    <row r="230" customFormat="false" ht="11.25" hidden="false" customHeight="false" outlineLevel="0" collapsed="false">
      <c r="A230" s="21"/>
      <c r="B230" s="28" t="s">
        <v>232</v>
      </c>
      <c r="C230" s="29" t="n">
        <v>18</v>
      </c>
      <c r="D230" s="30" t="n">
        <f aca="false">SUM(E230:K230)</f>
        <v>11</v>
      </c>
      <c r="E230" s="29" t="n">
        <v>4</v>
      </c>
      <c r="F230" s="29"/>
      <c r="G230" s="29" t="n">
        <v>1</v>
      </c>
      <c r="H230" s="29"/>
      <c r="I230" s="29" t="n">
        <v>1</v>
      </c>
      <c r="J230" s="29" t="n">
        <v>5</v>
      </c>
      <c r="K230" s="29"/>
      <c r="L230" s="29" t="n">
        <v>2</v>
      </c>
      <c r="M230" s="29" t="n">
        <v>5</v>
      </c>
    </row>
    <row r="231" customFormat="false" ht="11.25" hidden="false" customHeight="false" outlineLevel="0" collapsed="false">
      <c r="A231" s="21"/>
      <c r="B231" s="28" t="s">
        <v>233</v>
      </c>
      <c r="C231" s="29" t="n">
        <v>13</v>
      </c>
      <c r="D231" s="30" t="n">
        <f aca="false">SUM(E231:K231)</f>
        <v>10</v>
      </c>
      <c r="E231" s="29" t="n">
        <v>6</v>
      </c>
      <c r="F231" s="29"/>
      <c r="G231" s="29"/>
      <c r="H231" s="29"/>
      <c r="I231" s="29"/>
      <c r="J231" s="29" t="n">
        <v>4</v>
      </c>
      <c r="K231" s="29"/>
      <c r="L231" s="29"/>
      <c r="M231" s="29" t="n">
        <v>3</v>
      </c>
    </row>
    <row r="232" customFormat="false" ht="11.25" hidden="false" customHeight="false" outlineLevel="0" collapsed="false">
      <c r="A232" s="11"/>
      <c r="B232" s="28" t="s">
        <v>234</v>
      </c>
      <c r="C232" s="29" t="n">
        <v>10</v>
      </c>
      <c r="D232" s="30" t="n">
        <f aca="false">SUM(E232:K232)</f>
        <v>10</v>
      </c>
      <c r="E232" s="29" t="n">
        <v>5</v>
      </c>
      <c r="F232" s="29"/>
      <c r="G232" s="29"/>
      <c r="H232" s="29"/>
      <c r="I232" s="29"/>
      <c r="J232" s="29" t="n">
        <v>5</v>
      </c>
      <c r="K232" s="29"/>
      <c r="L232" s="29"/>
      <c r="M232" s="29"/>
    </row>
    <row r="233" customFormat="false" ht="11.25" hidden="false" customHeight="false" outlineLevel="0" collapsed="false">
      <c r="A233" s="11"/>
      <c r="B233" s="28" t="s">
        <v>235</v>
      </c>
      <c r="C233" s="29" t="n">
        <v>6</v>
      </c>
      <c r="D233" s="30" t="n">
        <f aca="false">SUM(E233:K233)</f>
        <v>4</v>
      </c>
      <c r="E233" s="29" t="n">
        <v>1</v>
      </c>
      <c r="F233" s="29"/>
      <c r="G233" s="29"/>
      <c r="H233" s="29"/>
      <c r="I233" s="29" t="n">
        <v>1</v>
      </c>
      <c r="J233" s="29" t="n">
        <v>2</v>
      </c>
      <c r="K233" s="29"/>
      <c r="L233" s="29"/>
      <c r="M233" s="29" t="n">
        <v>2</v>
      </c>
    </row>
    <row r="234" customFormat="false" ht="11.25" hidden="false" customHeight="false" outlineLevel="0" collapsed="false">
      <c r="A234" s="11"/>
      <c r="B234" s="28" t="s">
        <v>236</v>
      </c>
      <c r="C234" s="29" t="n">
        <v>18</v>
      </c>
      <c r="D234" s="30" t="n">
        <f aca="false">SUM(E234:K234)</f>
        <v>17</v>
      </c>
      <c r="E234" s="29" t="n">
        <v>6</v>
      </c>
      <c r="F234" s="29"/>
      <c r="G234" s="29" t="n">
        <v>2</v>
      </c>
      <c r="H234" s="29"/>
      <c r="I234" s="29" t="n">
        <v>1</v>
      </c>
      <c r="J234" s="29" t="n">
        <v>8</v>
      </c>
      <c r="K234" s="29"/>
      <c r="L234" s="29"/>
      <c r="M234" s="29" t="n">
        <v>1</v>
      </c>
    </row>
    <row r="235" customFormat="false" ht="11.25" hidden="false" customHeight="false" outlineLevel="0" collapsed="false">
      <c r="A235" s="11"/>
      <c r="B235" s="28" t="s">
        <v>237</v>
      </c>
      <c r="C235" s="29" t="n">
        <v>79</v>
      </c>
      <c r="D235" s="30" t="n">
        <f aca="false">SUM(E235:K235)</f>
        <v>23</v>
      </c>
      <c r="E235" s="29" t="n">
        <v>4</v>
      </c>
      <c r="F235" s="29"/>
      <c r="G235" s="29"/>
      <c r="H235" s="29"/>
      <c r="I235" s="29"/>
      <c r="J235" s="29" t="n">
        <v>19</v>
      </c>
      <c r="K235" s="29"/>
      <c r="L235" s="29" t="n">
        <v>3</v>
      </c>
      <c r="M235" s="29" t="n">
        <v>53</v>
      </c>
    </row>
    <row r="236" customFormat="false" ht="11.25" hidden="false" customHeight="false" outlineLevel="0" collapsed="false">
      <c r="A236" s="11"/>
      <c r="B236" s="28" t="s">
        <v>238</v>
      </c>
      <c r="C236" s="29" t="n">
        <v>45</v>
      </c>
      <c r="D236" s="30" t="n">
        <f aca="false">SUM(E236:K236)</f>
        <v>19</v>
      </c>
      <c r="E236" s="29" t="n">
        <v>4</v>
      </c>
      <c r="F236" s="29"/>
      <c r="G236" s="29"/>
      <c r="H236" s="29"/>
      <c r="I236" s="29"/>
      <c r="J236" s="29" t="n">
        <v>15</v>
      </c>
      <c r="K236" s="29"/>
      <c r="L236" s="29" t="n">
        <v>4</v>
      </c>
      <c r="M236" s="29" t="n">
        <v>22</v>
      </c>
    </row>
    <row r="237" customFormat="false" ht="11.25" hidden="false" customHeight="false" outlineLevel="0" collapsed="false">
      <c r="A237" s="20"/>
      <c r="B237" s="28" t="s">
        <v>239</v>
      </c>
      <c r="C237" s="29" t="n">
        <v>4</v>
      </c>
      <c r="D237" s="30" t="n">
        <f aca="false">SUM(E237:K237)</f>
        <v>4</v>
      </c>
      <c r="E237" s="29"/>
      <c r="F237" s="29"/>
      <c r="G237" s="29"/>
      <c r="H237" s="29"/>
      <c r="I237" s="29"/>
      <c r="J237" s="29" t="n">
        <v>4</v>
      </c>
      <c r="K237" s="29"/>
      <c r="L237" s="29"/>
      <c r="M237" s="29"/>
    </row>
    <row r="238" customFormat="false" ht="11.25" hidden="false" customHeight="false" outlineLevel="0" collapsed="false">
      <c r="A238" s="11"/>
      <c r="B238" s="28" t="s">
        <v>240</v>
      </c>
      <c r="C238" s="29" t="n">
        <v>27</v>
      </c>
      <c r="D238" s="30" t="n">
        <f aca="false">SUM(E238:K238)</f>
        <v>19</v>
      </c>
      <c r="E238" s="29" t="n">
        <v>6</v>
      </c>
      <c r="F238" s="29"/>
      <c r="G238" s="29"/>
      <c r="H238" s="29"/>
      <c r="I238" s="29" t="n">
        <v>4</v>
      </c>
      <c r="J238" s="29" t="n">
        <v>9</v>
      </c>
      <c r="K238" s="29"/>
      <c r="L238" s="29" t="n">
        <v>3</v>
      </c>
      <c r="M238" s="29" t="n">
        <v>5</v>
      </c>
    </row>
    <row r="239" customFormat="false" ht="11.25" hidden="false" customHeight="false" outlineLevel="0" collapsed="false">
      <c r="A239" s="21"/>
      <c r="B239" s="22" t="s">
        <v>24</v>
      </c>
      <c r="C239" s="23" t="n">
        <f aca="false">SUM(C229:C238)</f>
        <v>224</v>
      </c>
      <c r="D239" s="23" t="n">
        <f aca="false">SUM(D229:D238)</f>
        <v>121</v>
      </c>
      <c r="E239" s="23" t="n">
        <f aca="false">SUM(E229:E238)</f>
        <v>36</v>
      </c>
      <c r="F239" s="23" t="n">
        <f aca="false">SUM(F229:F238)</f>
        <v>0</v>
      </c>
      <c r="G239" s="23" t="n">
        <f aca="false">SUM(G229:G238)</f>
        <v>5</v>
      </c>
      <c r="H239" s="23" t="n">
        <f aca="false">SUM(H229:H238)</f>
        <v>0</v>
      </c>
      <c r="I239" s="23" t="n">
        <f aca="false">SUM(I229:I238)</f>
        <v>7</v>
      </c>
      <c r="J239" s="23" t="n">
        <f aca="false">SUM(J229:J238)</f>
        <v>73</v>
      </c>
      <c r="K239" s="23" t="n">
        <f aca="false">SUM(K229:K238)</f>
        <v>0</v>
      </c>
      <c r="L239" s="23" t="n">
        <f aca="false">SUM(L229:L238)</f>
        <v>12</v>
      </c>
      <c r="M239" s="23" t="n">
        <f aca="false">SUM(M229:M238)</f>
        <v>91</v>
      </c>
    </row>
    <row r="240" customFormat="false" ht="11.25" hidden="false" customHeight="false" outlineLevel="0" collapsed="false">
      <c r="A240" s="21" t="s">
        <v>241</v>
      </c>
      <c r="B240" s="19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1.25" hidden="false" customHeight="false" outlineLevel="0" collapsed="false">
      <c r="A241" s="11"/>
      <c r="B241" s="28" t="s">
        <v>242</v>
      </c>
      <c r="C241" s="29" t="n">
        <v>4</v>
      </c>
      <c r="D241" s="30" t="n">
        <f aca="false">SUM(E241:K241)</f>
        <v>4</v>
      </c>
      <c r="E241" s="29"/>
      <c r="F241" s="29"/>
      <c r="G241" s="29"/>
      <c r="H241" s="29"/>
      <c r="I241" s="29"/>
      <c r="J241" s="29" t="n">
        <v>4</v>
      </c>
      <c r="K241" s="29"/>
      <c r="L241" s="29"/>
      <c r="M241" s="29"/>
    </row>
    <row r="242" customFormat="false" ht="11.25" hidden="false" customHeight="false" outlineLevel="0" collapsed="false">
      <c r="A242" s="11"/>
      <c r="B242" s="28" t="s">
        <v>243</v>
      </c>
      <c r="C242" s="29" t="n">
        <v>9</v>
      </c>
      <c r="D242" s="30" t="n">
        <f aca="false">SUM(E242:K242)</f>
        <v>7</v>
      </c>
      <c r="E242" s="29" t="n">
        <v>2</v>
      </c>
      <c r="F242" s="29"/>
      <c r="G242" s="29"/>
      <c r="H242" s="29"/>
      <c r="I242" s="29"/>
      <c r="J242" s="29" t="n">
        <v>5</v>
      </c>
      <c r="K242" s="29"/>
      <c r="L242" s="29"/>
      <c r="M242" s="29" t="n">
        <v>2</v>
      </c>
    </row>
    <row r="243" customFormat="false" ht="11.25" hidden="false" customHeight="false" outlineLevel="0" collapsed="false">
      <c r="A243" s="20"/>
      <c r="B243" s="28" t="s">
        <v>244</v>
      </c>
      <c r="C243" s="29" t="n">
        <v>6</v>
      </c>
      <c r="D243" s="30" t="n">
        <f aca="false">SUM(E243:K243)</f>
        <v>4</v>
      </c>
      <c r="E243" s="29" t="n">
        <v>1</v>
      </c>
      <c r="F243" s="29"/>
      <c r="G243" s="29"/>
      <c r="H243" s="29"/>
      <c r="I243" s="29"/>
      <c r="J243" s="29" t="n">
        <v>3</v>
      </c>
      <c r="K243" s="29"/>
      <c r="L243" s="29"/>
      <c r="M243" s="29" t="n">
        <v>2</v>
      </c>
    </row>
    <row r="244" customFormat="false" ht="11.25" hidden="false" customHeight="false" outlineLevel="0" collapsed="false">
      <c r="A244" s="11"/>
      <c r="B244" s="28" t="s">
        <v>245</v>
      </c>
      <c r="C244" s="29" t="n">
        <v>75</v>
      </c>
      <c r="D244" s="30" t="n">
        <f aca="false">SUM(E244:K244)</f>
        <v>27</v>
      </c>
      <c r="E244" s="29" t="n">
        <v>8</v>
      </c>
      <c r="F244" s="29"/>
      <c r="G244" s="29"/>
      <c r="H244" s="29" t="n">
        <v>2</v>
      </c>
      <c r="I244" s="29"/>
      <c r="J244" s="29" t="n">
        <v>17</v>
      </c>
      <c r="K244" s="29"/>
      <c r="L244" s="29" t="n">
        <v>7</v>
      </c>
      <c r="M244" s="29" t="n">
        <v>41</v>
      </c>
    </row>
    <row r="245" customFormat="false" ht="11.25" hidden="false" customHeight="false" outlineLevel="0" collapsed="false">
      <c r="A245" s="20"/>
      <c r="B245" s="28" t="s">
        <v>246</v>
      </c>
      <c r="C245" s="29" t="n">
        <v>13</v>
      </c>
      <c r="D245" s="30" t="n">
        <f aca="false">SUM(E245:K245)</f>
        <v>12</v>
      </c>
      <c r="E245" s="29" t="n">
        <v>3</v>
      </c>
      <c r="F245" s="29"/>
      <c r="G245" s="29"/>
      <c r="H245" s="29"/>
      <c r="I245" s="29" t="n">
        <v>1</v>
      </c>
      <c r="J245" s="29" t="n">
        <v>8</v>
      </c>
      <c r="K245" s="29"/>
      <c r="L245" s="29"/>
      <c r="M245" s="29" t="n">
        <v>1</v>
      </c>
    </row>
    <row r="246" customFormat="false" ht="11.25" hidden="false" customHeight="false" outlineLevel="0" collapsed="false">
      <c r="A246" s="11"/>
      <c r="B246" s="28" t="s">
        <v>247</v>
      </c>
      <c r="C246" s="29" t="n">
        <v>40</v>
      </c>
      <c r="D246" s="30" t="n">
        <f aca="false">SUM(E246:K246)</f>
        <v>30</v>
      </c>
      <c r="E246" s="29" t="n">
        <v>9</v>
      </c>
      <c r="F246" s="29"/>
      <c r="G246" s="29" t="n">
        <v>1</v>
      </c>
      <c r="H246" s="29"/>
      <c r="I246" s="29" t="n">
        <v>4</v>
      </c>
      <c r="J246" s="29" t="n">
        <v>16</v>
      </c>
      <c r="K246" s="29"/>
      <c r="L246" s="29" t="n">
        <v>3</v>
      </c>
      <c r="M246" s="29" t="n">
        <v>7</v>
      </c>
    </row>
    <row r="247" customFormat="false" ht="11.25" hidden="false" customHeight="false" outlineLevel="0" collapsed="false">
      <c r="A247" s="21"/>
      <c r="B247" s="22" t="s">
        <v>24</v>
      </c>
      <c r="C247" s="23" t="n">
        <f aca="false">SUM(C241:C246)</f>
        <v>147</v>
      </c>
      <c r="D247" s="23" t="n">
        <f aca="false">SUM(D241:D246)</f>
        <v>84</v>
      </c>
      <c r="E247" s="23" t="n">
        <f aca="false">SUM(E241:E246)</f>
        <v>23</v>
      </c>
      <c r="F247" s="23" t="n">
        <f aca="false">SUM(F241:F246)</f>
        <v>0</v>
      </c>
      <c r="G247" s="23" t="n">
        <f aca="false">SUM(G241:G246)</f>
        <v>1</v>
      </c>
      <c r="H247" s="23" t="n">
        <f aca="false">SUM(H241:H246)</f>
        <v>2</v>
      </c>
      <c r="I247" s="23" t="n">
        <f aca="false">SUM(I241:I246)</f>
        <v>5</v>
      </c>
      <c r="J247" s="23" t="n">
        <f aca="false">SUM(J241:J246)</f>
        <v>53</v>
      </c>
      <c r="K247" s="23" t="n">
        <f aca="false">SUM(K241:K246)</f>
        <v>0</v>
      </c>
      <c r="L247" s="23" t="n">
        <f aca="false">SUM(L241:L246)</f>
        <v>10</v>
      </c>
      <c r="M247" s="23" t="n">
        <f aca="false">SUM(M241:M246)</f>
        <v>53</v>
      </c>
    </row>
    <row r="248" customFormat="false" ht="11.25" hidden="false" customHeight="false" outlineLevel="0" collapsed="false">
      <c r="A248" s="21" t="s">
        <v>248</v>
      </c>
      <c r="B248" s="19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1.25" hidden="false" customHeight="false" outlineLevel="0" collapsed="false">
      <c r="A249" s="21"/>
      <c r="B249" s="28" t="s">
        <v>249</v>
      </c>
      <c r="C249" s="29" t="n">
        <v>4</v>
      </c>
      <c r="D249" s="30" t="n">
        <f aca="false">SUM(E249:K249)</f>
        <v>4</v>
      </c>
      <c r="E249" s="29"/>
      <c r="F249" s="29"/>
      <c r="G249" s="29" t="n">
        <v>2</v>
      </c>
      <c r="H249" s="29"/>
      <c r="I249" s="29"/>
      <c r="J249" s="29" t="n">
        <v>2</v>
      </c>
      <c r="K249" s="29"/>
      <c r="L249" s="29"/>
      <c r="M249" s="29"/>
    </row>
    <row r="250" customFormat="false" ht="11.25" hidden="false" customHeight="false" outlineLevel="0" collapsed="false">
      <c r="A250" s="21"/>
      <c r="B250" s="28" t="s">
        <v>250</v>
      </c>
      <c r="C250" s="29" t="n">
        <v>1</v>
      </c>
      <c r="D250" s="30" t="n">
        <f aca="false">SUM(E250:K250)</f>
        <v>1</v>
      </c>
      <c r="E250" s="29"/>
      <c r="F250" s="29"/>
      <c r="G250" s="29"/>
      <c r="H250" s="29"/>
      <c r="I250" s="29"/>
      <c r="J250" s="29" t="n">
        <v>1</v>
      </c>
      <c r="K250" s="29"/>
      <c r="L250" s="29"/>
      <c r="M250" s="29"/>
    </row>
    <row r="251" customFormat="false" ht="11.25" hidden="false" customHeight="false" outlineLevel="0" collapsed="false">
      <c r="A251" s="11"/>
      <c r="B251" s="28" t="s">
        <v>251</v>
      </c>
      <c r="C251" s="29" t="n">
        <v>1</v>
      </c>
      <c r="D251" s="30" t="n">
        <f aca="false">SUM(E251:K251)</f>
        <v>1</v>
      </c>
      <c r="E251" s="29" t="n">
        <v>1</v>
      </c>
      <c r="F251" s="29"/>
      <c r="G251" s="29"/>
      <c r="H251" s="29"/>
      <c r="I251" s="29"/>
      <c r="J251" s="29"/>
      <c r="K251" s="29"/>
      <c r="L251" s="29"/>
      <c r="M251" s="29"/>
    </row>
    <row r="252" customFormat="false" ht="11.25" hidden="false" customHeight="false" outlineLevel="0" collapsed="false">
      <c r="A252" s="11"/>
      <c r="B252" s="28" t="s">
        <v>252</v>
      </c>
      <c r="C252" s="29" t="n">
        <v>17</v>
      </c>
      <c r="D252" s="30" t="n">
        <f aca="false">SUM(E252:K252)</f>
        <v>11</v>
      </c>
      <c r="E252" s="29" t="n">
        <v>3</v>
      </c>
      <c r="F252" s="29"/>
      <c r="G252" s="29"/>
      <c r="H252" s="29" t="n">
        <v>1</v>
      </c>
      <c r="I252" s="29" t="n">
        <v>4</v>
      </c>
      <c r="J252" s="29" t="n">
        <v>3</v>
      </c>
      <c r="K252" s="29"/>
      <c r="L252" s="29" t="n">
        <v>5</v>
      </c>
      <c r="M252" s="29" t="n">
        <v>1</v>
      </c>
    </row>
    <row r="253" customFormat="false" ht="11.25" hidden="false" customHeight="false" outlineLevel="0" collapsed="false">
      <c r="A253" s="11"/>
      <c r="B253" s="28" t="s">
        <v>253</v>
      </c>
      <c r="C253" s="29" t="n">
        <v>7</v>
      </c>
      <c r="D253" s="30" t="n">
        <f aca="false">SUM(E253:K253)</f>
        <v>4</v>
      </c>
      <c r="E253" s="29"/>
      <c r="F253" s="29"/>
      <c r="G253" s="29"/>
      <c r="H253" s="29"/>
      <c r="I253" s="29" t="n">
        <v>1</v>
      </c>
      <c r="J253" s="29" t="n">
        <v>3</v>
      </c>
      <c r="K253" s="29"/>
      <c r="L253" s="29" t="n">
        <v>1</v>
      </c>
      <c r="M253" s="29" t="n">
        <v>2</v>
      </c>
    </row>
    <row r="254" customFormat="false" ht="11.25" hidden="false" customHeight="false" outlineLevel="0" collapsed="false">
      <c r="A254" s="20"/>
      <c r="B254" s="28" t="s">
        <v>254</v>
      </c>
      <c r="C254" s="29" t="n">
        <v>1</v>
      </c>
      <c r="D254" s="30" t="n">
        <f aca="false">SUM(E254:K254)</f>
        <v>0</v>
      </c>
      <c r="E254" s="29"/>
      <c r="F254" s="29"/>
      <c r="G254" s="29"/>
      <c r="H254" s="29"/>
      <c r="I254" s="29"/>
      <c r="J254" s="29"/>
      <c r="K254" s="29"/>
      <c r="L254" s="29" t="n">
        <v>1</v>
      </c>
      <c r="M254" s="29"/>
    </row>
    <row r="255" customFormat="false" ht="11.25" hidden="false" customHeight="false" outlineLevel="0" collapsed="false">
      <c r="A255" s="11"/>
      <c r="B255" s="28" t="s">
        <v>255</v>
      </c>
      <c r="C255" s="29" t="n">
        <v>9</v>
      </c>
      <c r="D255" s="30" t="n">
        <f aca="false">SUM(E255:K255)</f>
        <v>7</v>
      </c>
      <c r="E255" s="29" t="n">
        <v>3</v>
      </c>
      <c r="F255" s="29"/>
      <c r="G255" s="29"/>
      <c r="H255" s="29"/>
      <c r="I255" s="29" t="n">
        <v>1</v>
      </c>
      <c r="J255" s="29" t="n">
        <v>3</v>
      </c>
      <c r="K255" s="29"/>
      <c r="L255" s="29" t="n">
        <v>1</v>
      </c>
      <c r="M255" s="29" t="n">
        <v>1</v>
      </c>
    </row>
    <row r="256" customFormat="false" ht="11.25" hidden="false" customHeight="false" outlineLevel="0" collapsed="false">
      <c r="A256" s="11"/>
      <c r="B256" s="28" t="s">
        <v>256</v>
      </c>
      <c r="C256" s="29" t="n">
        <v>30</v>
      </c>
      <c r="D256" s="30" t="n">
        <f aca="false">SUM(E256:K256)</f>
        <v>17</v>
      </c>
      <c r="E256" s="29" t="n">
        <v>6</v>
      </c>
      <c r="F256" s="29"/>
      <c r="G256" s="29"/>
      <c r="H256" s="29"/>
      <c r="I256" s="29" t="n">
        <v>4</v>
      </c>
      <c r="J256" s="29" t="n">
        <v>7</v>
      </c>
      <c r="K256" s="29"/>
      <c r="L256" s="29" t="n">
        <v>3</v>
      </c>
      <c r="M256" s="29" t="n">
        <v>10</v>
      </c>
    </row>
    <row r="257" customFormat="false" ht="11.25" hidden="false" customHeight="false" outlineLevel="0" collapsed="false">
      <c r="A257" s="11"/>
      <c r="B257" s="28" t="s">
        <v>257</v>
      </c>
      <c r="C257" s="29" t="n">
        <v>21</v>
      </c>
      <c r="D257" s="30" t="n">
        <f aca="false">SUM(E257:K257)</f>
        <v>7</v>
      </c>
      <c r="E257" s="29"/>
      <c r="F257" s="29" t="n">
        <v>1</v>
      </c>
      <c r="G257" s="29"/>
      <c r="H257" s="29"/>
      <c r="I257" s="29"/>
      <c r="J257" s="29" t="n">
        <v>6</v>
      </c>
      <c r="K257" s="29"/>
      <c r="L257" s="29" t="n">
        <v>2</v>
      </c>
      <c r="M257" s="29" t="n">
        <v>12</v>
      </c>
    </row>
    <row r="258" customFormat="false" ht="11.25" hidden="false" customHeight="false" outlineLevel="0" collapsed="false">
      <c r="A258" s="21"/>
      <c r="B258" s="22" t="s">
        <v>24</v>
      </c>
      <c r="C258" s="23" t="n">
        <f aca="false">SUM(C249:C257)</f>
        <v>91</v>
      </c>
      <c r="D258" s="23" t="n">
        <f aca="false">SUM(D249:D257)</f>
        <v>52</v>
      </c>
      <c r="E258" s="23" t="n">
        <f aca="false">SUM(E249:E257)</f>
        <v>13</v>
      </c>
      <c r="F258" s="23" t="n">
        <f aca="false">SUM(F249:F257)</f>
        <v>1</v>
      </c>
      <c r="G258" s="23" t="n">
        <f aca="false">SUM(G249:G257)</f>
        <v>2</v>
      </c>
      <c r="H258" s="23" t="n">
        <f aca="false">SUM(H249:H257)</f>
        <v>1</v>
      </c>
      <c r="I258" s="23" t="n">
        <f aca="false">SUM(I249:I257)</f>
        <v>10</v>
      </c>
      <c r="J258" s="23" t="n">
        <f aca="false">SUM(J249:J257)</f>
        <v>25</v>
      </c>
      <c r="K258" s="23" t="n">
        <f aca="false">SUM(K249:K257)</f>
        <v>0</v>
      </c>
      <c r="L258" s="23" t="n">
        <f aca="false">SUM(L249:L257)</f>
        <v>13</v>
      </c>
      <c r="M258" s="23" t="n">
        <f aca="false">SUM(M249:M257)</f>
        <v>26</v>
      </c>
    </row>
    <row r="259" customFormat="false" ht="11.25" hidden="false" customHeight="false" outlineLevel="0" collapsed="false">
      <c r="A259" s="21" t="s">
        <v>258</v>
      </c>
      <c r="B259" s="19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1.25" hidden="false" customHeight="false" outlineLevel="0" collapsed="false">
      <c r="A260" s="20"/>
      <c r="B260" s="28" t="s">
        <v>259</v>
      </c>
      <c r="C260" s="29" t="n">
        <v>17</v>
      </c>
      <c r="D260" s="30" t="n">
        <f aca="false">SUM(E260:K260)</f>
        <v>13</v>
      </c>
      <c r="E260" s="29"/>
      <c r="F260" s="29"/>
      <c r="G260" s="29" t="n">
        <v>5</v>
      </c>
      <c r="H260" s="29"/>
      <c r="I260" s="29"/>
      <c r="J260" s="29" t="n">
        <v>8</v>
      </c>
      <c r="K260" s="29"/>
      <c r="L260" s="29"/>
      <c r="M260" s="29" t="n">
        <v>4</v>
      </c>
    </row>
    <row r="261" customFormat="false" ht="11.25" hidden="false" customHeight="false" outlineLevel="0" collapsed="false">
      <c r="A261" s="11"/>
      <c r="B261" s="28" t="s">
        <v>260</v>
      </c>
      <c r="C261" s="29" t="n">
        <v>8</v>
      </c>
      <c r="D261" s="30" t="n">
        <f aca="false">SUM(E261:K261)</f>
        <v>6</v>
      </c>
      <c r="E261" s="29"/>
      <c r="F261" s="29"/>
      <c r="G261" s="29"/>
      <c r="H261" s="29" t="n">
        <v>2</v>
      </c>
      <c r="I261" s="29" t="n">
        <v>1</v>
      </c>
      <c r="J261" s="29" t="n">
        <v>3</v>
      </c>
      <c r="K261" s="29"/>
      <c r="L261" s="29"/>
      <c r="M261" s="29" t="n">
        <v>2</v>
      </c>
    </row>
    <row r="262" customFormat="false" ht="11.25" hidden="false" customHeight="false" outlineLevel="0" collapsed="false">
      <c r="A262" s="11"/>
      <c r="B262" s="28" t="s">
        <v>261</v>
      </c>
      <c r="C262" s="29" t="n">
        <v>1</v>
      </c>
      <c r="D262" s="30" t="n">
        <f aca="false">SUM(E262:K262)</f>
        <v>0</v>
      </c>
      <c r="E262" s="29"/>
      <c r="F262" s="29"/>
      <c r="G262" s="29"/>
      <c r="H262" s="29"/>
      <c r="I262" s="29"/>
      <c r="J262" s="29"/>
      <c r="K262" s="29"/>
      <c r="L262" s="29" t="n">
        <v>1</v>
      </c>
      <c r="M262" s="29"/>
    </row>
    <row r="263" customFormat="false" ht="11.25" hidden="false" customHeight="false" outlineLevel="0" collapsed="false">
      <c r="A263" s="11"/>
      <c r="B263" s="28" t="s">
        <v>262</v>
      </c>
      <c r="C263" s="29" t="n">
        <v>1</v>
      </c>
      <c r="D263" s="30" t="n">
        <f aca="false">SUM(E263:K263)</f>
        <v>0</v>
      </c>
      <c r="E263" s="29"/>
      <c r="F263" s="29"/>
      <c r="G263" s="29"/>
      <c r="H263" s="29"/>
      <c r="I263" s="29"/>
      <c r="J263" s="29"/>
      <c r="K263" s="29"/>
      <c r="L263" s="29"/>
      <c r="M263" s="29" t="n">
        <v>1</v>
      </c>
    </row>
    <row r="264" customFormat="false" ht="11.25" hidden="false" customHeight="false" outlineLevel="0" collapsed="false">
      <c r="A264" s="11"/>
      <c r="B264" s="28" t="s">
        <v>263</v>
      </c>
      <c r="C264" s="29" t="n">
        <v>237</v>
      </c>
      <c r="D264" s="30" t="n">
        <f aca="false">SUM(E264:K264)</f>
        <v>150</v>
      </c>
      <c r="E264" s="29" t="n">
        <v>20</v>
      </c>
      <c r="F264" s="29" t="n">
        <v>10</v>
      </c>
      <c r="G264" s="29"/>
      <c r="H264" s="29" t="n">
        <v>3</v>
      </c>
      <c r="I264" s="29" t="n">
        <v>15</v>
      </c>
      <c r="J264" s="29" t="n">
        <v>102</v>
      </c>
      <c r="K264" s="29"/>
      <c r="L264" s="29" t="n">
        <v>6</v>
      </c>
      <c r="M264" s="29" t="n">
        <v>81</v>
      </c>
    </row>
    <row r="265" customFormat="false" ht="11.25" hidden="false" customHeight="false" outlineLevel="0" collapsed="false">
      <c r="A265" s="21"/>
      <c r="B265" s="22" t="s">
        <v>24</v>
      </c>
      <c r="C265" s="23" t="n">
        <f aca="false">SUM(C260:C264)</f>
        <v>264</v>
      </c>
      <c r="D265" s="23" t="n">
        <f aca="false">SUM(D260:D264)</f>
        <v>169</v>
      </c>
      <c r="E265" s="23" t="n">
        <f aca="false">SUM(E260:E264)</f>
        <v>20</v>
      </c>
      <c r="F265" s="23" t="n">
        <f aca="false">SUM(F260:F264)</f>
        <v>10</v>
      </c>
      <c r="G265" s="23" t="n">
        <f aca="false">SUM(G260:G264)</f>
        <v>5</v>
      </c>
      <c r="H265" s="23" t="n">
        <f aca="false">SUM(H260:H264)</f>
        <v>5</v>
      </c>
      <c r="I265" s="23" t="n">
        <f aca="false">SUM(I260:I264)</f>
        <v>16</v>
      </c>
      <c r="J265" s="23" t="n">
        <f aca="false">SUM(J260:J264)</f>
        <v>113</v>
      </c>
      <c r="K265" s="23" t="n">
        <f aca="false">SUM(K260:K264)</f>
        <v>0</v>
      </c>
      <c r="L265" s="23" t="n">
        <f aca="false">SUM(L260:L264)</f>
        <v>7</v>
      </c>
      <c r="M265" s="23" t="n">
        <f aca="false">SUM(M260:M264)</f>
        <v>88</v>
      </c>
    </row>
    <row r="266" customFormat="false" ht="11.25" hidden="false" customHeight="false" outlineLevel="0" collapsed="false">
      <c r="A266" s="21" t="s">
        <v>264</v>
      </c>
      <c r="B266" s="19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1.25" hidden="false" customHeight="false" outlineLevel="0" collapsed="false">
      <c r="A267" s="11"/>
      <c r="B267" s="28" t="s">
        <v>265</v>
      </c>
      <c r="C267" s="29" t="n">
        <v>5</v>
      </c>
      <c r="D267" s="30" t="n">
        <f aca="false">SUM(E267:K267)</f>
        <v>5</v>
      </c>
      <c r="E267" s="29"/>
      <c r="F267" s="29"/>
      <c r="G267" s="29" t="n">
        <v>2</v>
      </c>
      <c r="H267" s="29"/>
      <c r="I267" s="29"/>
      <c r="J267" s="29" t="n">
        <v>3</v>
      </c>
      <c r="K267" s="29"/>
      <c r="L267" s="29"/>
      <c r="M267" s="29"/>
    </row>
    <row r="268" customFormat="false" ht="11.25" hidden="false" customHeight="false" outlineLevel="0" collapsed="false">
      <c r="A268" s="11"/>
      <c r="B268" s="28" t="s">
        <v>266</v>
      </c>
      <c r="C268" s="29" t="n">
        <v>2</v>
      </c>
      <c r="D268" s="30" t="n">
        <f aca="false">SUM(E268:K268)</f>
        <v>1</v>
      </c>
      <c r="E268" s="29"/>
      <c r="F268" s="29"/>
      <c r="G268" s="29" t="n">
        <v>1</v>
      </c>
      <c r="H268" s="29"/>
      <c r="I268" s="29"/>
      <c r="J268" s="29"/>
      <c r="K268" s="29"/>
      <c r="L268" s="29" t="n">
        <v>1</v>
      </c>
      <c r="M268" s="29"/>
    </row>
    <row r="269" customFormat="false" ht="11.25" hidden="false" customHeight="false" outlineLevel="0" collapsed="false">
      <c r="A269" s="11"/>
      <c r="B269" s="28" t="s">
        <v>267</v>
      </c>
      <c r="C269" s="29" t="n">
        <v>13</v>
      </c>
      <c r="D269" s="30" t="n">
        <f aca="false">SUM(E269:K269)</f>
        <v>11</v>
      </c>
      <c r="E269" s="29" t="n">
        <v>9</v>
      </c>
      <c r="F269" s="29"/>
      <c r="G269" s="29"/>
      <c r="H269" s="29"/>
      <c r="I269" s="29"/>
      <c r="J269" s="29" t="n">
        <v>2</v>
      </c>
      <c r="K269" s="29"/>
      <c r="L269" s="29" t="n">
        <v>1</v>
      </c>
      <c r="M269" s="29" t="n">
        <v>1</v>
      </c>
    </row>
    <row r="270" customFormat="false" ht="11.25" hidden="false" customHeight="false" outlineLevel="0" collapsed="false">
      <c r="A270" s="11"/>
      <c r="B270" s="28" t="s">
        <v>268</v>
      </c>
      <c r="C270" s="29" t="n">
        <v>13</v>
      </c>
      <c r="D270" s="30" t="n">
        <f aca="false">SUM(E270:K270)</f>
        <v>13</v>
      </c>
      <c r="E270" s="29" t="n">
        <v>1</v>
      </c>
      <c r="F270" s="29"/>
      <c r="G270" s="29"/>
      <c r="H270" s="29"/>
      <c r="I270" s="29" t="n">
        <v>1</v>
      </c>
      <c r="J270" s="29" t="n">
        <v>11</v>
      </c>
      <c r="K270" s="29"/>
      <c r="L270" s="29"/>
      <c r="M270" s="29"/>
    </row>
    <row r="271" customFormat="false" ht="11.25" hidden="false" customHeight="false" outlineLevel="0" collapsed="false">
      <c r="A271" s="11"/>
      <c r="B271" s="28" t="s">
        <v>269</v>
      </c>
      <c r="C271" s="29" t="n">
        <v>6</v>
      </c>
      <c r="D271" s="30" t="n">
        <f aca="false">SUM(E271:K271)</f>
        <v>3</v>
      </c>
      <c r="E271" s="29"/>
      <c r="F271" s="29"/>
      <c r="G271" s="29"/>
      <c r="H271" s="29"/>
      <c r="I271" s="29" t="n">
        <v>1</v>
      </c>
      <c r="J271" s="29" t="n">
        <v>2</v>
      </c>
      <c r="K271" s="29"/>
      <c r="L271" s="29"/>
      <c r="M271" s="29" t="n">
        <v>3</v>
      </c>
    </row>
    <row r="272" customFormat="false" ht="11.25" hidden="false" customHeight="false" outlineLevel="0" collapsed="false">
      <c r="A272" s="11"/>
      <c r="B272" s="28" t="s">
        <v>270</v>
      </c>
      <c r="C272" s="29" t="n">
        <v>7</v>
      </c>
      <c r="D272" s="30" t="n">
        <f aca="false">SUM(E272:K272)</f>
        <v>5</v>
      </c>
      <c r="E272" s="29"/>
      <c r="F272" s="29"/>
      <c r="G272" s="29"/>
      <c r="H272" s="29"/>
      <c r="I272" s="29" t="n">
        <v>1</v>
      </c>
      <c r="J272" s="29" t="n">
        <v>4</v>
      </c>
      <c r="K272" s="29"/>
      <c r="L272" s="29" t="n">
        <v>1</v>
      </c>
      <c r="M272" s="29" t="n">
        <v>1</v>
      </c>
    </row>
    <row r="273" customFormat="false" ht="11.25" hidden="false" customHeight="false" outlineLevel="0" collapsed="false">
      <c r="A273" s="11"/>
      <c r="B273" s="28" t="s">
        <v>271</v>
      </c>
      <c r="C273" s="29" t="n">
        <v>171</v>
      </c>
      <c r="D273" s="30" t="n">
        <f aca="false">SUM(E273:K273)</f>
        <v>120</v>
      </c>
      <c r="E273" s="29" t="n">
        <v>19</v>
      </c>
      <c r="F273" s="29" t="n">
        <v>5</v>
      </c>
      <c r="G273" s="29" t="n">
        <v>2</v>
      </c>
      <c r="H273" s="29" t="n">
        <v>1</v>
      </c>
      <c r="I273" s="29" t="n">
        <v>10</v>
      </c>
      <c r="J273" s="29" t="n">
        <v>83</v>
      </c>
      <c r="K273" s="29"/>
      <c r="L273" s="29" t="n">
        <v>3</v>
      </c>
      <c r="M273" s="29" t="n">
        <v>48</v>
      </c>
    </row>
    <row r="274" customFormat="false" ht="11.25" hidden="false" customHeight="false" outlineLevel="0" collapsed="false">
      <c r="A274" s="21"/>
      <c r="B274" s="22" t="s">
        <v>24</v>
      </c>
      <c r="C274" s="23" t="n">
        <f aca="false">SUM(C267:C273)</f>
        <v>217</v>
      </c>
      <c r="D274" s="23" t="n">
        <f aca="false">SUM(D267:D273)</f>
        <v>158</v>
      </c>
      <c r="E274" s="23" t="n">
        <f aca="false">SUM(E267:E273)</f>
        <v>29</v>
      </c>
      <c r="F274" s="23" t="n">
        <f aca="false">SUM(F267:F273)</f>
        <v>5</v>
      </c>
      <c r="G274" s="23" t="n">
        <f aca="false">SUM(G267:G273)</f>
        <v>5</v>
      </c>
      <c r="H274" s="23" t="n">
        <f aca="false">SUM(H267:H273)</f>
        <v>1</v>
      </c>
      <c r="I274" s="23" t="n">
        <f aca="false">SUM(I267:I273)</f>
        <v>13</v>
      </c>
      <c r="J274" s="23" t="n">
        <f aca="false">SUM(J267:J273)</f>
        <v>105</v>
      </c>
      <c r="K274" s="23" t="n">
        <f aca="false">SUM(K267:K273)</f>
        <v>0</v>
      </c>
      <c r="L274" s="23" t="n">
        <f aca="false">SUM(L267:L273)</f>
        <v>6</v>
      </c>
      <c r="M274" s="23" t="n">
        <f aca="false">SUM(M267:M273)</f>
        <v>53</v>
      </c>
    </row>
    <row r="275" customFormat="false" ht="11.25" hidden="false" customHeight="false" outlineLevel="0" collapsed="false">
      <c r="A275" s="21" t="s">
        <v>272</v>
      </c>
      <c r="B275" s="19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1.25" hidden="false" customHeight="false" outlineLevel="0" collapsed="false">
      <c r="A276" s="11"/>
      <c r="B276" s="28" t="s">
        <v>273</v>
      </c>
      <c r="C276" s="29" t="n">
        <v>16</v>
      </c>
      <c r="D276" s="30" t="n">
        <f aca="false">SUM(E276:K276)</f>
        <v>14</v>
      </c>
      <c r="E276" s="29"/>
      <c r="F276" s="29"/>
      <c r="G276" s="29" t="n">
        <v>1</v>
      </c>
      <c r="H276" s="29"/>
      <c r="I276" s="29"/>
      <c r="J276" s="29" t="n">
        <v>13</v>
      </c>
      <c r="K276" s="29"/>
      <c r="L276" s="29"/>
      <c r="M276" s="29" t="n">
        <v>2</v>
      </c>
    </row>
    <row r="277" customFormat="false" ht="11.25" hidden="false" customHeight="false" outlineLevel="0" collapsed="false">
      <c r="A277" s="11"/>
      <c r="B277" s="28" t="s">
        <v>274</v>
      </c>
      <c r="C277" s="29" t="n">
        <v>2</v>
      </c>
      <c r="D277" s="30" t="n">
        <f aca="false">SUM(E277:K277)</f>
        <v>2</v>
      </c>
      <c r="E277" s="29" t="n">
        <v>2</v>
      </c>
      <c r="F277" s="29"/>
      <c r="G277" s="29"/>
      <c r="H277" s="29"/>
      <c r="I277" s="29"/>
      <c r="J277" s="29"/>
      <c r="K277" s="29"/>
      <c r="L277" s="29"/>
      <c r="M277" s="29"/>
    </row>
    <row r="278" customFormat="false" ht="11.25" hidden="false" customHeight="false" outlineLevel="0" collapsed="false">
      <c r="A278" s="11"/>
      <c r="B278" s="28" t="s">
        <v>275</v>
      </c>
      <c r="C278" s="29" t="n">
        <v>34</v>
      </c>
      <c r="D278" s="30" t="n">
        <f aca="false">SUM(E278:K278)</f>
        <v>20</v>
      </c>
      <c r="E278" s="29" t="n">
        <v>2</v>
      </c>
      <c r="F278" s="29" t="n">
        <v>3</v>
      </c>
      <c r="G278" s="29" t="n">
        <v>2</v>
      </c>
      <c r="H278" s="29"/>
      <c r="I278" s="29" t="n">
        <v>3</v>
      </c>
      <c r="J278" s="29" t="n">
        <v>10</v>
      </c>
      <c r="K278" s="29"/>
      <c r="L278" s="29" t="n">
        <v>4</v>
      </c>
      <c r="M278" s="29" t="n">
        <v>10</v>
      </c>
    </row>
    <row r="279" customFormat="false" ht="11.25" hidden="false" customHeight="false" outlineLevel="0" collapsed="false">
      <c r="A279" s="11"/>
      <c r="B279" s="28" t="s">
        <v>276</v>
      </c>
      <c r="C279" s="29" t="n">
        <v>14</v>
      </c>
      <c r="D279" s="30" t="n">
        <f aca="false">SUM(E279:K279)</f>
        <v>12</v>
      </c>
      <c r="E279" s="29" t="n">
        <v>7</v>
      </c>
      <c r="F279" s="29" t="n">
        <v>3</v>
      </c>
      <c r="G279" s="29"/>
      <c r="H279" s="29"/>
      <c r="I279" s="29" t="n">
        <v>2</v>
      </c>
      <c r="J279" s="29"/>
      <c r="K279" s="29"/>
      <c r="L279" s="29" t="n">
        <v>2</v>
      </c>
      <c r="M279" s="29"/>
    </row>
    <row r="280" customFormat="false" ht="11.25" hidden="false" customHeight="false" outlineLevel="0" collapsed="false">
      <c r="A280" s="11"/>
      <c r="B280" s="28" t="s">
        <v>277</v>
      </c>
      <c r="C280" s="29" t="n">
        <v>6</v>
      </c>
      <c r="D280" s="30" t="n">
        <f aca="false">SUM(E280:K280)</f>
        <v>2</v>
      </c>
      <c r="E280" s="29"/>
      <c r="F280" s="29"/>
      <c r="G280" s="29"/>
      <c r="H280" s="29"/>
      <c r="I280" s="29"/>
      <c r="J280" s="29" t="n">
        <v>2</v>
      </c>
      <c r="K280" s="29"/>
      <c r="L280" s="29"/>
      <c r="M280" s="29" t="n">
        <v>4</v>
      </c>
    </row>
    <row r="281" customFormat="false" ht="11.25" hidden="false" customHeight="false" outlineLevel="0" collapsed="false">
      <c r="A281" s="11"/>
      <c r="B281" s="28" t="s">
        <v>278</v>
      </c>
      <c r="C281" s="29" t="n">
        <v>33</v>
      </c>
      <c r="D281" s="30" t="n">
        <f aca="false">SUM(E281:K281)</f>
        <v>6</v>
      </c>
      <c r="E281" s="29" t="n">
        <v>3</v>
      </c>
      <c r="F281" s="29"/>
      <c r="G281" s="29"/>
      <c r="H281" s="29"/>
      <c r="I281" s="29"/>
      <c r="J281" s="29" t="n">
        <v>3</v>
      </c>
      <c r="K281" s="29"/>
      <c r="L281" s="29" t="n">
        <v>5</v>
      </c>
      <c r="M281" s="29" t="n">
        <v>22</v>
      </c>
    </row>
    <row r="282" customFormat="false" ht="11.25" hidden="false" customHeight="false" outlineLevel="0" collapsed="false">
      <c r="A282" s="11"/>
      <c r="B282" s="28" t="s">
        <v>279</v>
      </c>
      <c r="C282" s="29" t="n">
        <v>9</v>
      </c>
      <c r="D282" s="30" t="n">
        <f aca="false">SUM(E282:K282)</f>
        <v>6</v>
      </c>
      <c r="E282" s="29" t="n">
        <v>3</v>
      </c>
      <c r="F282" s="29"/>
      <c r="G282" s="29"/>
      <c r="H282" s="29"/>
      <c r="I282" s="29"/>
      <c r="J282" s="29" t="n">
        <v>2</v>
      </c>
      <c r="K282" s="29" t="n">
        <v>1</v>
      </c>
      <c r="L282" s="29"/>
      <c r="M282" s="29" t="n">
        <v>3</v>
      </c>
    </row>
    <row r="283" customFormat="false" ht="11.25" hidden="false" customHeight="false" outlineLevel="0" collapsed="false">
      <c r="A283" s="11"/>
      <c r="B283" s="28" t="s">
        <v>280</v>
      </c>
      <c r="C283" s="29" t="n">
        <v>8</v>
      </c>
      <c r="D283" s="30" t="n">
        <f aca="false">SUM(E283:K283)</f>
        <v>3</v>
      </c>
      <c r="E283" s="29"/>
      <c r="F283" s="29"/>
      <c r="G283" s="29"/>
      <c r="H283" s="29"/>
      <c r="I283" s="29" t="n">
        <v>3</v>
      </c>
      <c r="J283" s="29"/>
      <c r="K283" s="29"/>
      <c r="L283" s="29"/>
      <c r="M283" s="29" t="n">
        <v>5</v>
      </c>
    </row>
    <row r="284" customFormat="false" ht="11.25" hidden="false" customHeight="false" outlineLevel="0" collapsed="false">
      <c r="A284" s="11"/>
      <c r="B284" s="28" t="s">
        <v>281</v>
      </c>
      <c r="C284" s="29" t="n">
        <v>1</v>
      </c>
      <c r="D284" s="30" t="n">
        <f aca="false">SUM(E284:K284)</f>
        <v>1</v>
      </c>
      <c r="E284" s="29"/>
      <c r="F284" s="29"/>
      <c r="G284" s="29"/>
      <c r="H284" s="29"/>
      <c r="I284" s="29" t="n">
        <v>1</v>
      </c>
      <c r="J284" s="29"/>
      <c r="K284" s="29"/>
      <c r="L284" s="29"/>
      <c r="M284" s="29"/>
    </row>
    <row r="285" customFormat="false" ht="11.25" hidden="false" customHeight="false" outlineLevel="0" collapsed="false">
      <c r="A285" s="20"/>
      <c r="B285" s="28" t="s">
        <v>282</v>
      </c>
      <c r="C285" s="29" t="n">
        <v>107</v>
      </c>
      <c r="D285" s="30" t="n">
        <f aca="false">SUM(E285:K285)</f>
        <v>82</v>
      </c>
      <c r="E285" s="29" t="n">
        <v>22</v>
      </c>
      <c r="F285" s="29"/>
      <c r="G285" s="29"/>
      <c r="H285" s="29" t="n">
        <v>2</v>
      </c>
      <c r="I285" s="29" t="n">
        <v>9</v>
      </c>
      <c r="J285" s="29" t="n">
        <v>49</v>
      </c>
      <c r="K285" s="29"/>
      <c r="L285" s="29" t="n">
        <v>2</v>
      </c>
      <c r="M285" s="29" t="n">
        <v>23</v>
      </c>
    </row>
    <row r="286" customFormat="false" ht="11.25" hidden="false" customHeight="false" outlineLevel="0" collapsed="false">
      <c r="A286" s="11"/>
      <c r="B286" s="28" t="s">
        <v>283</v>
      </c>
      <c r="C286" s="29" t="n">
        <v>45</v>
      </c>
      <c r="D286" s="30" t="n">
        <f aca="false">SUM(E286:K286)</f>
        <v>40</v>
      </c>
      <c r="E286" s="29" t="n">
        <v>14</v>
      </c>
      <c r="F286" s="29" t="n">
        <v>1</v>
      </c>
      <c r="G286" s="29"/>
      <c r="H286" s="29"/>
      <c r="I286" s="29" t="n">
        <v>2</v>
      </c>
      <c r="J286" s="29" t="n">
        <v>23</v>
      </c>
      <c r="K286" s="29"/>
      <c r="L286" s="29" t="n">
        <v>1</v>
      </c>
      <c r="M286" s="29" t="n">
        <v>4</v>
      </c>
    </row>
    <row r="287" customFormat="false" ht="11.25" hidden="false" customHeight="false" outlineLevel="0" collapsed="false">
      <c r="A287" s="21"/>
      <c r="B287" s="22" t="s">
        <v>24</v>
      </c>
      <c r="C287" s="23" t="n">
        <f aca="false">SUM(C276:C286)</f>
        <v>275</v>
      </c>
      <c r="D287" s="23" t="n">
        <f aca="false">SUM(D276:D286)</f>
        <v>188</v>
      </c>
      <c r="E287" s="23" t="n">
        <f aca="false">SUM(E276:E286)</f>
        <v>53</v>
      </c>
      <c r="F287" s="23" t="n">
        <f aca="false">SUM(F276:F286)</f>
        <v>7</v>
      </c>
      <c r="G287" s="23" t="n">
        <f aca="false">SUM(G276:G286)</f>
        <v>3</v>
      </c>
      <c r="H287" s="23" t="n">
        <f aca="false">SUM(H276:H286)</f>
        <v>2</v>
      </c>
      <c r="I287" s="23" t="n">
        <f aca="false">SUM(I276:I286)</f>
        <v>20</v>
      </c>
      <c r="J287" s="23" t="n">
        <f aca="false">SUM(J276:J286)</f>
        <v>102</v>
      </c>
      <c r="K287" s="23" t="n">
        <f aca="false">SUM(K276:K286)</f>
        <v>1</v>
      </c>
      <c r="L287" s="23" t="n">
        <f aca="false">SUM(L276:L286)</f>
        <v>14</v>
      </c>
      <c r="M287" s="23" t="n">
        <f aca="false">SUM(M276:M286)</f>
        <v>73</v>
      </c>
    </row>
    <row r="288" customFormat="false" ht="11.25" hidden="false" customHeight="false" outlineLevel="0" collapsed="false">
      <c r="A288" s="21" t="s">
        <v>284</v>
      </c>
      <c r="B288" s="19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1.25" hidden="false" customHeight="false" outlineLevel="0" collapsed="false">
      <c r="A289" s="11"/>
      <c r="B289" s="28" t="s">
        <v>285</v>
      </c>
      <c r="C289" s="29" t="n">
        <v>9</v>
      </c>
      <c r="D289" s="30" t="n">
        <f aca="false">SUM(E289:K289)</f>
        <v>8</v>
      </c>
      <c r="E289" s="29"/>
      <c r="F289" s="29"/>
      <c r="G289" s="29" t="n">
        <v>3</v>
      </c>
      <c r="H289" s="29"/>
      <c r="I289" s="29"/>
      <c r="J289" s="29" t="n">
        <v>5</v>
      </c>
      <c r="K289" s="29"/>
      <c r="L289" s="29"/>
      <c r="M289" s="29" t="n">
        <v>1</v>
      </c>
    </row>
    <row r="290" customFormat="false" ht="11.25" hidden="false" customHeight="false" outlineLevel="0" collapsed="false">
      <c r="A290" s="11"/>
      <c r="B290" s="28" t="s">
        <v>286</v>
      </c>
      <c r="C290" s="29" t="n">
        <v>35</v>
      </c>
      <c r="D290" s="30" t="n">
        <f aca="false">SUM(E290:K290)</f>
        <v>20</v>
      </c>
      <c r="E290" s="29" t="n">
        <v>8</v>
      </c>
      <c r="F290" s="29" t="n">
        <v>1</v>
      </c>
      <c r="G290" s="29"/>
      <c r="H290" s="29"/>
      <c r="I290" s="29" t="n">
        <v>2</v>
      </c>
      <c r="J290" s="29" t="n">
        <v>9</v>
      </c>
      <c r="K290" s="29"/>
      <c r="L290" s="29"/>
      <c r="M290" s="29" t="n">
        <v>15</v>
      </c>
    </row>
    <row r="291" customFormat="false" ht="11.25" hidden="false" customHeight="false" outlineLevel="0" collapsed="false">
      <c r="A291" s="11"/>
      <c r="B291" s="28" t="s">
        <v>287</v>
      </c>
      <c r="C291" s="29" t="n">
        <v>18</v>
      </c>
      <c r="D291" s="30" t="n">
        <f aca="false">SUM(E291:K291)</f>
        <v>14</v>
      </c>
      <c r="E291" s="29" t="n">
        <v>4</v>
      </c>
      <c r="F291" s="29"/>
      <c r="G291" s="29"/>
      <c r="H291" s="29"/>
      <c r="I291" s="29" t="n">
        <v>4</v>
      </c>
      <c r="J291" s="29" t="n">
        <v>6</v>
      </c>
      <c r="K291" s="29"/>
      <c r="L291" s="29" t="n">
        <v>1</v>
      </c>
      <c r="M291" s="29" t="n">
        <v>3</v>
      </c>
    </row>
    <row r="292" customFormat="false" ht="11.25" hidden="false" customHeight="false" outlineLevel="0" collapsed="false">
      <c r="A292" s="11"/>
      <c r="B292" s="28" t="s">
        <v>288</v>
      </c>
      <c r="C292" s="29" t="n">
        <v>9</v>
      </c>
      <c r="D292" s="30" t="n">
        <f aca="false">SUM(E292:K292)</f>
        <v>7</v>
      </c>
      <c r="E292" s="29" t="n">
        <v>2</v>
      </c>
      <c r="F292" s="29" t="n">
        <v>1</v>
      </c>
      <c r="G292" s="29"/>
      <c r="H292" s="29"/>
      <c r="I292" s="29"/>
      <c r="J292" s="29" t="n">
        <v>4</v>
      </c>
      <c r="K292" s="29"/>
      <c r="L292" s="29"/>
      <c r="M292" s="29" t="n">
        <v>2</v>
      </c>
    </row>
    <row r="293" customFormat="false" ht="11.25" hidden="false" customHeight="false" outlineLevel="0" collapsed="false">
      <c r="A293" s="11"/>
      <c r="B293" s="28" t="s">
        <v>289</v>
      </c>
      <c r="C293" s="29" t="n">
        <v>8</v>
      </c>
      <c r="D293" s="30" t="n">
        <f aca="false">SUM(E293:K293)</f>
        <v>7</v>
      </c>
      <c r="E293" s="29" t="n">
        <v>3</v>
      </c>
      <c r="F293" s="29" t="n">
        <v>1</v>
      </c>
      <c r="G293" s="29"/>
      <c r="H293" s="29"/>
      <c r="I293" s="29"/>
      <c r="J293" s="29" t="n">
        <v>3</v>
      </c>
      <c r="K293" s="29"/>
      <c r="L293" s="29"/>
      <c r="M293" s="29" t="n">
        <v>1</v>
      </c>
    </row>
    <row r="294" customFormat="false" ht="11.25" hidden="false" customHeight="false" outlineLevel="0" collapsed="false">
      <c r="A294" s="11"/>
      <c r="B294" s="28" t="s">
        <v>290</v>
      </c>
      <c r="C294" s="29" t="n">
        <v>17</v>
      </c>
      <c r="D294" s="30" t="n">
        <f aca="false">SUM(E294:K294)</f>
        <v>11</v>
      </c>
      <c r="E294" s="29" t="n">
        <v>1</v>
      </c>
      <c r="F294" s="29"/>
      <c r="G294" s="29"/>
      <c r="H294" s="29"/>
      <c r="I294" s="29" t="n">
        <v>1</v>
      </c>
      <c r="J294" s="29" t="n">
        <v>9</v>
      </c>
      <c r="K294" s="29"/>
      <c r="L294" s="29" t="n">
        <v>1</v>
      </c>
      <c r="M294" s="29" t="n">
        <v>5</v>
      </c>
    </row>
    <row r="295" customFormat="false" ht="11.25" hidden="false" customHeight="false" outlineLevel="0" collapsed="false">
      <c r="A295" s="11"/>
      <c r="B295" s="28" t="s">
        <v>291</v>
      </c>
      <c r="C295" s="29" t="n">
        <v>55</v>
      </c>
      <c r="D295" s="30" t="n">
        <f aca="false">SUM(E295:K295)</f>
        <v>22</v>
      </c>
      <c r="E295" s="29" t="n">
        <v>2</v>
      </c>
      <c r="F295" s="29"/>
      <c r="G295" s="29"/>
      <c r="H295" s="29"/>
      <c r="I295" s="29"/>
      <c r="J295" s="29" t="n">
        <v>20</v>
      </c>
      <c r="K295" s="29"/>
      <c r="L295" s="29" t="n">
        <v>1</v>
      </c>
      <c r="M295" s="29" t="n">
        <v>32</v>
      </c>
    </row>
    <row r="296" customFormat="false" ht="11.25" hidden="false" customHeight="false" outlineLevel="0" collapsed="false">
      <c r="A296" s="11"/>
      <c r="B296" s="28" t="s">
        <v>293</v>
      </c>
      <c r="C296" s="29" t="n">
        <v>84</v>
      </c>
      <c r="D296" s="30" t="n">
        <f aca="false">SUM(E296:K296)</f>
        <v>53</v>
      </c>
      <c r="E296" s="29" t="n">
        <v>13</v>
      </c>
      <c r="F296" s="29"/>
      <c r="G296" s="29"/>
      <c r="H296" s="29" t="n">
        <v>1</v>
      </c>
      <c r="I296" s="29" t="n">
        <v>3</v>
      </c>
      <c r="J296" s="29" t="n">
        <v>33</v>
      </c>
      <c r="K296" s="29" t="n">
        <v>3</v>
      </c>
      <c r="L296" s="29" t="n">
        <v>3</v>
      </c>
      <c r="M296" s="29" t="n">
        <v>28</v>
      </c>
    </row>
    <row r="297" customFormat="false" ht="11.25" hidden="false" customHeight="false" outlineLevel="0" collapsed="false">
      <c r="A297" s="21"/>
      <c r="B297" s="22" t="s">
        <v>24</v>
      </c>
      <c r="C297" s="23" t="n">
        <f aca="false">SUM(C289:C296)</f>
        <v>235</v>
      </c>
      <c r="D297" s="23" t="n">
        <f aca="false">SUM(D289:D296)</f>
        <v>142</v>
      </c>
      <c r="E297" s="23" t="n">
        <f aca="false">SUM(E289:E296)</f>
        <v>33</v>
      </c>
      <c r="F297" s="23" t="n">
        <f aca="false">SUM(F289:F296)</f>
        <v>3</v>
      </c>
      <c r="G297" s="23" t="n">
        <f aca="false">SUM(G289:G296)</f>
        <v>3</v>
      </c>
      <c r="H297" s="23" t="n">
        <f aca="false">SUM(H289:H296)</f>
        <v>1</v>
      </c>
      <c r="I297" s="23" t="n">
        <f aca="false">SUM(I289:I296)</f>
        <v>10</v>
      </c>
      <c r="J297" s="23" t="n">
        <f aca="false">SUM(J289:J296)</f>
        <v>89</v>
      </c>
      <c r="K297" s="23" t="n">
        <f aca="false">SUM(K289:K296)</f>
        <v>3</v>
      </c>
      <c r="L297" s="23" t="n">
        <f aca="false">SUM(L289:L296)</f>
        <v>6</v>
      </c>
      <c r="M297" s="23" t="n">
        <f aca="false">SUM(M289:M296)</f>
        <v>87</v>
      </c>
    </row>
    <row r="298" customFormat="false" ht="11.25" hidden="false" customHeight="false" outlineLevel="0" collapsed="false">
      <c r="A298" s="21" t="s">
        <v>294</v>
      </c>
      <c r="B298" s="19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1.25" hidden="false" customHeight="false" outlineLevel="0" collapsed="false">
      <c r="A299" s="11"/>
      <c r="B299" s="28" t="s">
        <v>295</v>
      </c>
      <c r="C299" s="29" t="n">
        <v>36</v>
      </c>
      <c r="D299" s="30" t="n">
        <f aca="false">SUM(E299:K299)</f>
        <v>26</v>
      </c>
      <c r="E299" s="29"/>
      <c r="F299" s="29"/>
      <c r="G299" s="29" t="n">
        <v>10</v>
      </c>
      <c r="H299" s="29"/>
      <c r="I299" s="29"/>
      <c r="J299" s="29" t="n">
        <v>16</v>
      </c>
      <c r="K299" s="29"/>
      <c r="L299" s="29" t="n">
        <v>4</v>
      </c>
      <c r="M299" s="29" t="n">
        <v>6</v>
      </c>
    </row>
    <row r="300" customFormat="false" ht="11.25" hidden="false" customHeight="false" outlineLevel="0" collapsed="false">
      <c r="A300" s="11"/>
      <c r="B300" s="28" t="s">
        <v>296</v>
      </c>
      <c r="C300" s="29" t="n">
        <v>6</v>
      </c>
      <c r="D300" s="30" t="n">
        <f aca="false">SUM(E300:K300)</f>
        <v>6</v>
      </c>
      <c r="E300" s="29" t="n">
        <v>1</v>
      </c>
      <c r="F300" s="29"/>
      <c r="G300" s="29"/>
      <c r="H300" s="29"/>
      <c r="I300" s="29"/>
      <c r="J300" s="29" t="n">
        <v>5</v>
      </c>
      <c r="K300" s="29"/>
      <c r="L300" s="29"/>
      <c r="M300" s="29"/>
    </row>
    <row r="301" customFormat="false" ht="11.25" hidden="false" customHeight="false" outlineLevel="0" collapsed="false">
      <c r="A301" s="11"/>
      <c r="B301" s="28" t="s">
        <v>297</v>
      </c>
      <c r="C301" s="29" t="n">
        <v>2</v>
      </c>
      <c r="D301" s="30" t="n">
        <f aca="false">SUM(E301:K301)</f>
        <v>2</v>
      </c>
      <c r="E301" s="29"/>
      <c r="F301" s="29"/>
      <c r="G301" s="29"/>
      <c r="H301" s="29"/>
      <c r="I301" s="29"/>
      <c r="J301" s="29" t="n">
        <v>2</v>
      </c>
      <c r="K301" s="29"/>
      <c r="L301" s="29"/>
      <c r="M301" s="29"/>
    </row>
    <row r="302" customFormat="false" ht="11.25" hidden="false" customHeight="false" outlineLevel="0" collapsed="false">
      <c r="A302" s="11"/>
      <c r="B302" s="28" t="s">
        <v>298</v>
      </c>
      <c r="C302" s="29" t="n">
        <v>5</v>
      </c>
      <c r="D302" s="30" t="n">
        <f aca="false">SUM(E302:K302)</f>
        <v>5</v>
      </c>
      <c r="E302" s="29" t="n">
        <v>1</v>
      </c>
      <c r="F302" s="29"/>
      <c r="G302" s="29"/>
      <c r="H302" s="29"/>
      <c r="I302" s="29" t="n">
        <v>1</v>
      </c>
      <c r="J302" s="29" t="n">
        <v>3</v>
      </c>
      <c r="K302" s="29"/>
      <c r="L302" s="29"/>
      <c r="M302" s="29"/>
    </row>
    <row r="303" customFormat="false" ht="11.25" hidden="false" customHeight="false" outlineLevel="0" collapsed="false">
      <c r="A303" s="20"/>
      <c r="B303" s="28" t="s">
        <v>299</v>
      </c>
      <c r="C303" s="29" t="n">
        <v>58</v>
      </c>
      <c r="D303" s="30" t="n">
        <f aca="false">SUM(E303:K303)</f>
        <v>48</v>
      </c>
      <c r="E303" s="29" t="n">
        <v>10</v>
      </c>
      <c r="F303" s="29" t="n">
        <v>4</v>
      </c>
      <c r="G303" s="29"/>
      <c r="H303" s="29" t="n">
        <v>1</v>
      </c>
      <c r="I303" s="29" t="n">
        <v>2</v>
      </c>
      <c r="J303" s="29" t="n">
        <v>27</v>
      </c>
      <c r="K303" s="29" t="n">
        <v>4</v>
      </c>
      <c r="L303" s="29" t="n">
        <v>1</v>
      </c>
      <c r="M303" s="29" t="n">
        <v>9</v>
      </c>
    </row>
    <row r="304" customFormat="false" ht="11.25" hidden="false" customHeight="false" outlineLevel="0" collapsed="false">
      <c r="A304" s="11"/>
      <c r="B304" s="28" t="s">
        <v>300</v>
      </c>
      <c r="C304" s="29" t="n">
        <v>2</v>
      </c>
      <c r="D304" s="30" t="n">
        <f aca="false">SUM(E304:K304)</f>
        <v>2</v>
      </c>
      <c r="E304" s="29"/>
      <c r="F304" s="29"/>
      <c r="G304" s="29"/>
      <c r="H304" s="29"/>
      <c r="I304" s="29"/>
      <c r="J304" s="29" t="n">
        <v>2</v>
      </c>
      <c r="K304" s="29"/>
      <c r="L304" s="29"/>
      <c r="M304" s="29"/>
    </row>
    <row r="305" customFormat="false" ht="11.25" hidden="false" customHeight="false" outlineLevel="0" collapsed="false">
      <c r="A305" s="11"/>
      <c r="B305" s="28" t="s">
        <v>301</v>
      </c>
      <c r="C305" s="29" t="n">
        <v>4</v>
      </c>
      <c r="D305" s="30" t="n">
        <f aca="false">SUM(E305:K305)</f>
        <v>3</v>
      </c>
      <c r="E305" s="29" t="n">
        <v>2</v>
      </c>
      <c r="F305" s="29"/>
      <c r="G305" s="29"/>
      <c r="H305" s="29"/>
      <c r="I305" s="29"/>
      <c r="J305" s="29" t="n">
        <v>1</v>
      </c>
      <c r="K305" s="29"/>
      <c r="L305" s="29" t="n">
        <v>1</v>
      </c>
      <c r="M305" s="29"/>
    </row>
    <row r="306" customFormat="false" ht="11.25" hidden="false" customHeight="false" outlineLevel="0" collapsed="false">
      <c r="A306" s="11"/>
      <c r="B306" s="28" t="s">
        <v>302</v>
      </c>
      <c r="C306" s="29" t="n">
        <v>15</v>
      </c>
      <c r="D306" s="30" t="n">
        <f aca="false">SUM(E306:K306)</f>
        <v>11</v>
      </c>
      <c r="E306" s="29" t="n">
        <v>1</v>
      </c>
      <c r="F306" s="29"/>
      <c r="G306" s="29"/>
      <c r="H306" s="29" t="n">
        <v>2</v>
      </c>
      <c r="I306" s="29" t="n">
        <v>1</v>
      </c>
      <c r="J306" s="29" t="n">
        <v>7</v>
      </c>
      <c r="K306" s="29"/>
      <c r="L306" s="29"/>
      <c r="M306" s="29" t="n">
        <v>4</v>
      </c>
    </row>
    <row r="307" customFormat="false" ht="11.25" hidden="false" customHeight="false" outlineLevel="0" collapsed="false">
      <c r="A307" s="11"/>
      <c r="B307" s="28" t="s">
        <v>304</v>
      </c>
      <c r="C307" s="29" t="n">
        <v>262</v>
      </c>
      <c r="D307" s="30" t="n">
        <f aca="false">SUM(E307:K307)</f>
        <v>142</v>
      </c>
      <c r="E307" s="29" t="n">
        <v>4</v>
      </c>
      <c r="F307" s="29"/>
      <c r="G307" s="29"/>
      <c r="H307" s="29" t="n">
        <v>3</v>
      </c>
      <c r="I307" s="29" t="n">
        <v>19</v>
      </c>
      <c r="J307" s="29" t="n">
        <v>116</v>
      </c>
      <c r="K307" s="29"/>
      <c r="L307" s="29" t="n">
        <v>15</v>
      </c>
      <c r="M307" s="29" t="n">
        <v>105</v>
      </c>
    </row>
    <row r="308" customFormat="false" ht="11.25" hidden="false" customHeight="false" outlineLevel="0" collapsed="false">
      <c r="A308" s="11"/>
      <c r="B308" s="28" t="s">
        <v>305</v>
      </c>
      <c r="C308" s="29" t="n">
        <v>19</v>
      </c>
      <c r="D308" s="30" t="n">
        <f aca="false">SUM(E308:K308)</f>
        <v>12</v>
      </c>
      <c r="E308" s="29"/>
      <c r="F308" s="29" t="n">
        <v>1</v>
      </c>
      <c r="G308" s="29"/>
      <c r="H308" s="29"/>
      <c r="I308" s="29"/>
      <c r="J308" s="29" t="n">
        <v>11</v>
      </c>
      <c r="K308" s="29"/>
      <c r="L308" s="29" t="n">
        <v>2</v>
      </c>
      <c r="M308" s="29" t="n">
        <v>5</v>
      </c>
    </row>
    <row r="309" customFormat="false" ht="11.25" hidden="false" customHeight="false" outlineLevel="0" collapsed="false">
      <c r="A309" s="11"/>
      <c r="B309" s="28" t="s">
        <v>306</v>
      </c>
      <c r="C309" s="29" t="n">
        <v>27</v>
      </c>
      <c r="D309" s="30" t="n">
        <f aca="false">SUM(E309:K309)</f>
        <v>10</v>
      </c>
      <c r="E309" s="29"/>
      <c r="F309" s="29"/>
      <c r="G309" s="29"/>
      <c r="H309" s="29"/>
      <c r="I309" s="29" t="n">
        <v>1</v>
      </c>
      <c r="J309" s="29" t="n">
        <v>9</v>
      </c>
      <c r="K309" s="29"/>
      <c r="L309" s="29" t="n">
        <v>5</v>
      </c>
      <c r="M309" s="29" t="n">
        <v>12</v>
      </c>
    </row>
    <row r="310" customFormat="false" ht="11.25" hidden="false" customHeight="false" outlineLevel="0" collapsed="false">
      <c r="A310" s="11"/>
      <c r="B310" s="28" t="s">
        <v>307</v>
      </c>
      <c r="C310" s="29" t="n">
        <v>21</v>
      </c>
      <c r="D310" s="30" t="n">
        <f aca="false">SUM(E310:K310)</f>
        <v>10</v>
      </c>
      <c r="E310" s="29" t="n">
        <v>6</v>
      </c>
      <c r="F310" s="29"/>
      <c r="G310" s="29"/>
      <c r="H310" s="29"/>
      <c r="I310" s="29"/>
      <c r="J310" s="29" t="n">
        <v>4</v>
      </c>
      <c r="K310" s="29"/>
      <c r="L310" s="29" t="n">
        <v>2</v>
      </c>
      <c r="M310" s="29" t="n">
        <v>9</v>
      </c>
    </row>
    <row r="311" customFormat="false" ht="11.25" hidden="false" customHeight="false" outlineLevel="0" collapsed="false">
      <c r="A311" s="11"/>
      <c r="B311" s="28" t="s">
        <v>308</v>
      </c>
      <c r="C311" s="29" t="n">
        <v>1</v>
      </c>
      <c r="D311" s="30" t="n">
        <f aca="false">SUM(E311:K311)</f>
        <v>0</v>
      </c>
      <c r="E311" s="29"/>
      <c r="F311" s="29"/>
      <c r="G311" s="29"/>
      <c r="H311" s="29"/>
      <c r="I311" s="29"/>
      <c r="J311" s="29"/>
      <c r="K311" s="29"/>
      <c r="L311" s="29" t="n">
        <v>1</v>
      </c>
      <c r="M311" s="29"/>
    </row>
    <row r="312" customFormat="false" ht="11.25" hidden="false" customHeight="false" outlineLevel="0" collapsed="false">
      <c r="A312" s="20"/>
      <c r="B312" s="28" t="s">
        <v>309</v>
      </c>
      <c r="C312" s="29" t="n">
        <v>1</v>
      </c>
      <c r="D312" s="30" t="n">
        <f aca="false">SUM(E312:K312)</f>
        <v>1</v>
      </c>
      <c r="E312" s="29"/>
      <c r="F312" s="29"/>
      <c r="G312" s="29"/>
      <c r="H312" s="29" t="n">
        <v>1</v>
      </c>
      <c r="I312" s="29"/>
      <c r="J312" s="29"/>
      <c r="K312" s="29"/>
      <c r="L312" s="29"/>
      <c r="M312" s="29"/>
    </row>
    <row r="313" customFormat="false" ht="11.25" hidden="false" customHeight="false" outlineLevel="0" collapsed="false">
      <c r="A313" s="11"/>
      <c r="B313" s="28" t="s">
        <v>310</v>
      </c>
      <c r="C313" s="29" t="n">
        <v>4</v>
      </c>
      <c r="D313" s="30" t="n">
        <f aca="false">SUM(E313:K313)</f>
        <v>2</v>
      </c>
      <c r="E313" s="29"/>
      <c r="F313" s="29"/>
      <c r="G313" s="29"/>
      <c r="H313" s="29"/>
      <c r="I313" s="29"/>
      <c r="J313" s="29" t="n">
        <v>2</v>
      </c>
      <c r="K313" s="29"/>
      <c r="L313" s="29" t="n">
        <v>1</v>
      </c>
      <c r="M313" s="29" t="n">
        <v>1</v>
      </c>
    </row>
    <row r="314" customFormat="false" ht="11.25" hidden="false" customHeight="false" outlineLevel="0" collapsed="false">
      <c r="A314" s="11"/>
      <c r="B314" s="28" t="s">
        <v>311</v>
      </c>
      <c r="C314" s="29" t="n">
        <v>5</v>
      </c>
      <c r="D314" s="30" t="n">
        <f aca="false">SUM(E314:K314)</f>
        <v>3</v>
      </c>
      <c r="E314" s="29" t="n">
        <v>2</v>
      </c>
      <c r="F314" s="29"/>
      <c r="G314" s="29"/>
      <c r="H314" s="29" t="n">
        <v>1</v>
      </c>
      <c r="I314" s="29"/>
      <c r="J314" s="29"/>
      <c r="K314" s="29"/>
      <c r="L314" s="29"/>
      <c r="M314" s="29" t="n">
        <v>2</v>
      </c>
    </row>
    <row r="315" customFormat="false" ht="11.25" hidden="false" customHeight="false" outlineLevel="0" collapsed="false">
      <c r="A315" s="11"/>
      <c r="B315" s="28" t="s">
        <v>312</v>
      </c>
      <c r="C315" s="29" t="n">
        <v>1</v>
      </c>
      <c r="D315" s="30" t="n">
        <f aca="false">SUM(E315:K315)</f>
        <v>1</v>
      </c>
      <c r="E315" s="29"/>
      <c r="F315" s="29"/>
      <c r="G315" s="29"/>
      <c r="H315" s="29"/>
      <c r="I315" s="29"/>
      <c r="J315" s="29" t="n">
        <v>1</v>
      </c>
      <c r="K315" s="29"/>
      <c r="L315" s="29"/>
      <c r="M315" s="29"/>
    </row>
    <row r="316" customFormat="false" ht="11.25" hidden="false" customHeight="false" outlineLevel="0" collapsed="false">
      <c r="A316" s="11"/>
      <c r="B316" s="28" t="s">
        <v>313</v>
      </c>
      <c r="C316" s="29" t="n">
        <v>5</v>
      </c>
      <c r="D316" s="30" t="n">
        <f aca="false">SUM(E316:K316)</f>
        <v>4</v>
      </c>
      <c r="E316" s="29" t="n">
        <v>3</v>
      </c>
      <c r="F316" s="29"/>
      <c r="G316" s="29"/>
      <c r="H316" s="29"/>
      <c r="I316" s="29"/>
      <c r="J316" s="29" t="n">
        <v>1</v>
      </c>
      <c r="K316" s="29"/>
      <c r="L316" s="29"/>
      <c r="M316" s="29" t="n">
        <v>1</v>
      </c>
    </row>
    <row r="317" customFormat="false" ht="11.25" hidden="false" customHeight="false" outlineLevel="0" collapsed="false">
      <c r="A317" s="21"/>
      <c r="B317" s="22" t="s">
        <v>24</v>
      </c>
      <c r="C317" s="23" t="n">
        <f aca="false">SUM(C299:C316)</f>
        <v>474</v>
      </c>
      <c r="D317" s="23" t="n">
        <f aca="false">SUM(D299:D316)</f>
        <v>288</v>
      </c>
      <c r="E317" s="23" t="n">
        <f aca="false">SUM(E299:E316)</f>
        <v>30</v>
      </c>
      <c r="F317" s="23" t="n">
        <f aca="false">SUM(F299:F316)</f>
        <v>5</v>
      </c>
      <c r="G317" s="23" t="n">
        <f aca="false">SUM(G299:G316)</f>
        <v>10</v>
      </c>
      <c r="H317" s="23" t="n">
        <f aca="false">SUM(H299:H316)</f>
        <v>8</v>
      </c>
      <c r="I317" s="23" t="n">
        <f aca="false">SUM(I299:I316)</f>
        <v>24</v>
      </c>
      <c r="J317" s="23" t="n">
        <f aca="false">SUM(J299:J316)</f>
        <v>207</v>
      </c>
      <c r="K317" s="23" t="n">
        <f aca="false">SUM(K299:K316)</f>
        <v>4</v>
      </c>
      <c r="L317" s="23" t="n">
        <f aca="false">SUM(L299:L316)</f>
        <v>32</v>
      </c>
      <c r="M317" s="23" t="n">
        <f aca="false">SUM(M299:M316)</f>
        <v>154</v>
      </c>
    </row>
    <row r="318" customFormat="false" ht="11.25" hidden="false" customHeight="false" outlineLevel="0" collapsed="false">
      <c r="A318" s="21" t="s">
        <v>314</v>
      </c>
      <c r="B318" s="19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1.25" hidden="false" customHeight="false" outlineLevel="0" collapsed="false">
      <c r="A319" s="11"/>
      <c r="B319" s="28" t="s">
        <v>315</v>
      </c>
      <c r="C319" s="29" t="n">
        <v>8</v>
      </c>
      <c r="D319" s="30" t="n">
        <f aca="false">SUM(E319:K319)</f>
        <v>8</v>
      </c>
      <c r="E319" s="29"/>
      <c r="F319" s="29"/>
      <c r="G319" s="29" t="n">
        <v>2</v>
      </c>
      <c r="H319" s="29"/>
      <c r="I319" s="29"/>
      <c r="J319" s="29" t="n">
        <v>6</v>
      </c>
      <c r="K319" s="29"/>
      <c r="L319" s="29"/>
      <c r="M319" s="29"/>
    </row>
    <row r="320" customFormat="false" ht="11.25" hidden="false" customHeight="false" outlineLevel="0" collapsed="false">
      <c r="A320" s="11"/>
      <c r="B320" s="28" t="s">
        <v>316</v>
      </c>
      <c r="C320" s="29" t="n">
        <v>4</v>
      </c>
      <c r="D320" s="30" t="n">
        <f aca="false">SUM(E320:K320)</f>
        <v>3</v>
      </c>
      <c r="E320" s="29" t="n">
        <v>2</v>
      </c>
      <c r="F320" s="29"/>
      <c r="G320" s="29"/>
      <c r="H320" s="29"/>
      <c r="I320" s="29"/>
      <c r="J320" s="29" t="n">
        <v>1</v>
      </c>
      <c r="K320" s="29"/>
      <c r="L320" s="29" t="n">
        <v>1</v>
      </c>
      <c r="M320" s="29"/>
    </row>
    <row r="321" customFormat="false" ht="11.25" hidden="false" customHeight="false" outlineLevel="0" collapsed="false">
      <c r="A321" s="11"/>
      <c r="B321" s="28" t="s">
        <v>317</v>
      </c>
      <c r="C321" s="29" t="n">
        <v>7</v>
      </c>
      <c r="D321" s="30" t="n">
        <f aca="false">SUM(E321:K321)</f>
        <v>5</v>
      </c>
      <c r="E321" s="29" t="n">
        <v>2</v>
      </c>
      <c r="F321" s="29" t="n">
        <v>1</v>
      </c>
      <c r="G321" s="29"/>
      <c r="H321" s="29"/>
      <c r="I321" s="29"/>
      <c r="J321" s="29" t="n">
        <v>2</v>
      </c>
      <c r="K321" s="29"/>
      <c r="L321" s="29" t="n">
        <v>1</v>
      </c>
      <c r="M321" s="29" t="n">
        <v>1</v>
      </c>
    </row>
    <row r="322" customFormat="false" ht="11.25" hidden="false" customHeight="false" outlineLevel="0" collapsed="false">
      <c r="A322" s="11"/>
      <c r="B322" s="28" t="s">
        <v>318</v>
      </c>
      <c r="C322" s="29" t="n">
        <v>4</v>
      </c>
      <c r="D322" s="30" t="n">
        <f aca="false">SUM(E322:K322)</f>
        <v>4</v>
      </c>
      <c r="E322" s="29" t="n">
        <v>1</v>
      </c>
      <c r="F322" s="29"/>
      <c r="G322" s="29"/>
      <c r="H322" s="29"/>
      <c r="I322" s="29"/>
      <c r="J322" s="29" t="n">
        <v>3</v>
      </c>
      <c r="K322" s="29"/>
      <c r="L322" s="29"/>
      <c r="M322" s="29"/>
    </row>
    <row r="323" customFormat="false" ht="11.25" hidden="false" customHeight="false" outlineLevel="0" collapsed="false">
      <c r="A323" s="11"/>
      <c r="B323" s="28" t="s">
        <v>319</v>
      </c>
      <c r="C323" s="29" t="n">
        <v>1</v>
      </c>
      <c r="D323" s="30" t="n">
        <f aca="false">SUM(E323:K323)</f>
        <v>0</v>
      </c>
      <c r="E323" s="29"/>
      <c r="F323" s="29"/>
      <c r="G323" s="29"/>
      <c r="H323" s="29"/>
      <c r="I323" s="29"/>
      <c r="J323" s="29"/>
      <c r="K323" s="29"/>
      <c r="L323" s="29" t="n">
        <v>1</v>
      </c>
      <c r="M323" s="29"/>
    </row>
    <row r="324" customFormat="false" ht="11.25" hidden="false" customHeight="false" outlineLevel="0" collapsed="false">
      <c r="A324" s="11"/>
      <c r="B324" s="28" t="s">
        <v>320</v>
      </c>
      <c r="C324" s="29" t="n">
        <v>51</v>
      </c>
      <c r="D324" s="30" t="n">
        <f aca="false">SUM(E324:K324)</f>
        <v>37</v>
      </c>
      <c r="E324" s="29" t="n">
        <v>8</v>
      </c>
      <c r="F324" s="29"/>
      <c r="G324" s="29"/>
      <c r="H324" s="29" t="n">
        <v>1</v>
      </c>
      <c r="I324" s="29" t="n">
        <v>1</v>
      </c>
      <c r="J324" s="29" t="n">
        <v>27</v>
      </c>
      <c r="K324" s="29"/>
      <c r="L324" s="29" t="n">
        <v>2</v>
      </c>
      <c r="M324" s="29" t="n">
        <v>12</v>
      </c>
    </row>
    <row r="325" customFormat="false" ht="11.25" hidden="false" customHeight="false" outlineLevel="0" collapsed="false">
      <c r="A325" s="21"/>
      <c r="B325" s="22" t="s">
        <v>24</v>
      </c>
      <c r="C325" s="23" t="n">
        <f aca="false">SUM(C319:C324)</f>
        <v>75</v>
      </c>
      <c r="D325" s="23" t="n">
        <f aca="false">SUM(D319:D324)</f>
        <v>57</v>
      </c>
      <c r="E325" s="23" t="n">
        <f aca="false">SUM(E319:E324)</f>
        <v>13</v>
      </c>
      <c r="F325" s="23" t="n">
        <f aca="false">SUM(F319:F324)</f>
        <v>1</v>
      </c>
      <c r="G325" s="23" t="n">
        <f aca="false">SUM(G319:G324)</f>
        <v>2</v>
      </c>
      <c r="H325" s="23" t="n">
        <f aca="false">SUM(H319:H324)</f>
        <v>1</v>
      </c>
      <c r="I325" s="23" t="n">
        <f aca="false">SUM(I319:I324)</f>
        <v>1</v>
      </c>
      <c r="J325" s="23" t="n">
        <f aca="false">SUM(J319:J324)</f>
        <v>39</v>
      </c>
      <c r="K325" s="23" t="n">
        <f aca="false">SUM(K319:K324)</f>
        <v>0</v>
      </c>
      <c r="L325" s="23" t="n">
        <f aca="false">SUM(L319:L324)</f>
        <v>5</v>
      </c>
      <c r="M325" s="23" t="n">
        <f aca="false">SUM(M319:M324)</f>
        <v>13</v>
      </c>
    </row>
    <row r="326" customFormat="false" ht="11.25" hidden="false" customHeight="false" outlineLevel="0" collapsed="false">
      <c r="A326" s="21" t="s">
        <v>321</v>
      </c>
      <c r="B326" s="19"/>
      <c r="C326" s="14"/>
      <c r="D326" s="23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1.25" hidden="false" customHeight="false" outlineLevel="0" collapsed="false">
      <c r="A327" s="11"/>
      <c r="B327" s="28" t="s">
        <v>322</v>
      </c>
      <c r="C327" s="29" t="n">
        <v>6</v>
      </c>
      <c r="D327" s="30" t="n">
        <f aca="false">SUM(E327:K327)</f>
        <v>5</v>
      </c>
      <c r="E327" s="29"/>
      <c r="F327" s="29"/>
      <c r="G327" s="29"/>
      <c r="H327" s="29"/>
      <c r="I327" s="29"/>
      <c r="J327" s="29" t="n">
        <v>5</v>
      </c>
      <c r="K327" s="29"/>
      <c r="L327" s="29" t="n">
        <v>1</v>
      </c>
      <c r="M327" s="29"/>
    </row>
    <row r="328" customFormat="false" ht="11.25" hidden="false" customHeight="false" outlineLevel="0" collapsed="false">
      <c r="A328" s="11"/>
      <c r="B328" s="28" t="s">
        <v>324</v>
      </c>
      <c r="C328" s="29" t="n">
        <v>12</v>
      </c>
      <c r="D328" s="30" t="n">
        <f aca="false">SUM(E328:K328)</f>
        <v>12</v>
      </c>
      <c r="E328" s="29" t="n">
        <v>5</v>
      </c>
      <c r="F328" s="29"/>
      <c r="G328" s="29" t="n">
        <v>2</v>
      </c>
      <c r="H328" s="29"/>
      <c r="I328" s="29"/>
      <c r="J328" s="29" t="n">
        <v>5</v>
      </c>
      <c r="K328" s="29"/>
      <c r="L328" s="29"/>
      <c r="M328" s="29"/>
    </row>
    <row r="329" customFormat="false" ht="11.25" hidden="false" customHeight="false" outlineLevel="0" collapsed="false">
      <c r="A329" s="11"/>
      <c r="B329" s="28" t="s">
        <v>325</v>
      </c>
      <c r="C329" s="29" t="n">
        <v>4</v>
      </c>
      <c r="D329" s="30" t="n">
        <f aca="false">SUM(E329:K329)</f>
        <v>3</v>
      </c>
      <c r="E329" s="29" t="n">
        <v>2</v>
      </c>
      <c r="F329" s="29" t="n">
        <v>1</v>
      </c>
      <c r="G329" s="29"/>
      <c r="H329" s="29"/>
      <c r="I329" s="29"/>
      <c r="J329" s="29"/>
      <c r="K329" s="29"/>
      <c r="L329" s="29"/>
      <c r="M329" s="29" t="n">
        <v>1</v>
      </c>
    </row>
    <row r="330" customFormat="false" ht="11.25" hidden="false" customHeight="false" outlineLevel="0" collapsed="false">
      <c r="A330" s="11"/>
      <c r="B330" s="28" t="s">
        <v>326</v>
      </c>
      <c r="C330" s="29" t="n">
        <v>1</v>
      </c>
      <c r="D330" s="30" t="n">
        <f aca="false">SUM(E330:K330)</f>
        <v>0</v>
      </c>
      <c r="E330" s="29"/>
      <c r="F330" s="29"/>
      <c r="G330" s="29"/>
      <c r="H330" s="29"/>
      <c r="I330" s="29"/>
      <c r="J330" s="29"/>
      <c r="K330" s="29"/>
      <c r="L330" s="29" t="n">
        <v>1</v>
      </c>
      <c r="M330" s="29"/>
    </row>
    <row r="331" customFormat="false" ht="11.25" hidden="false" customHeight="false" outlineLevel="0" collapsed="false">
      <c r="A331" s="11"/>
      <c r="B331" s="28" t="s">
        <v>327</v>
      </c>
      <c r="C331" s="29" t="n">
        <v>60</v>
      </c>
      <c r="D331" s="30" t="n">
        <f aca="false">SUM(E331:K331)</f>
        <v>31</v>
      </c>
      <c r="E331" s="29" t="n">
        <v>7</v>
      </c>
      <c r="F331" s="29"/>
      <c r="G331" s="29"/>
      <c r="H331" s="29"/>
      <c r="I331" s="29" t="n">
        <v>2</v>
      </c>
      <c r="J331" s="29" t="n">
        <v>21</v>
      </c>
      <c r="K331" s="29" t="n">
        <v>1</v>
      </c>
      <c r="L331" s="29" t="n">
        <v>3</v>
      </c>
      <c r="M331" s="29" t="n">
        <v>26</v>
      </c>
    </row>
    <row r="332" customFormat="false" ht="11.25" hidden="false" customHeight="false" outlineLevel="0" collapsed="false">
      <c r="A332" s="21"/>
      <c r="B332" s="22" t="s">
        <v>24</v>
      </c>
      <c r="C332" s="24" t="n">
        <f aca="false">SUM(C327:C331)</f>
        <v>83</v>
      </c>
      <c r="D332" s="24" t="n">
        <f aca="false">SUM(D327:D331)</f>
        <v>51</v>
      </c>
      <c r="E332" s="24" t="n">
        <f aca="false">SUM(E327:E331)</f>
        <v>14</v>
      </c>
      <c r="F332" s="24" t="n">
        <f aca="false">SUM(F327:F331)</f>
        <v>1</v>
      </c>
      <c r="G332" s="24" t="n">
        <f aca="false">SUM(G327:G331)</f>
        <v>2</v>
      </c>
      <c r="H332" s="24" t="n">
        <f aca="false">SUM(H327:H331)</f>
        <v>0</v>
      </c>
      <c r="I332" s="24" t="n">
        <f aca="false">SUM(I327:I331)</f>
        <v>2</v>
      </c>
      <c r="J332" s="24" t="n">
        <f aca="false">SUM(J327:J331)</f>
        <v>31</v>
      </c>
      <c r="K332" s="24" t="n">
        <f aca="false">SUM(K327:K331)</f>
        <v>1</v>
      </c>
      <c r="L332" s="24" t="n">
        <f aca="false">SUM(L327:L331)</f>
        <v>5</v>
      </c>
      <c r="M332" s="24" t="n">
        <f aca="false">SUM(M327:M331)</f>
        <v>27</v>
      </c>
    </row>
    <row r="333" customFormat="false" ht="11.25" hidden="false" customHeight="false" outlineLevel="0" collapsed="false">
      <c r="A333" s="21" t="s">
        <v>328</v>
      </c>
      <c r="B333" s="19"/>
      <c r="C333" s="25"/>
      <c r="D333" s="25"/>
      <c r="E333" s="26"/>
      <c r="F333" s="26"/>
      <c r="G333" s="26"/>
      <c r="H333" s="26"/>
      <c r="I333" s="26"/>
      <c r="J333" s="26"/>
      <c r="K333" s="26"/>
      <c r="L333" s="26"/>
      <c r="M333" s="26"/>
    </row>
    <row r="334" customFormat="false" ht="11.25" hidden="false" customHeight="false" outlineLevel="0" collapsed="false">
      <c r="A334" s="20"/>
      <c r="B334" s="28" t="s">
        <v>329</v>
      </c>
      <c r="C334" s="29" t="n">
        <v>8</v>
      </c>
      <c r="D334" s="30" t="n">
        <f aca="false">SUM(E334:K334)</f>
        <v>7</v>
      </c>
      <c r="E334" s="29"/>
      <c r="F334" s="29"/>
      <c r="G334" s="29" t="n">
        <v>3</v>
      </c>
      <c r="H334" s="29"/>
      <c r="I334" s="29"/>
      <c r="J334" s="29" t="n">
        <v>4</v>
      </c>
      <c r="K334" s="29"/>
      <c r="L334" s="29" t="n">
        <v>1</v>
      </c>
      <c r="M334" s="29"/>
    </row>
    <row r="335" customFormat="false" ht="11.25" hidden="false" customHeight="false" outlineLevel="0" collapsed="false">
      <c r="A335" s="20"/>
      <c r="B335" s="28" t="s">
        <v>331</v>
      </c>
      <c r="C335" s="29" t="n">
        <v>6</v>
      </c>
      <c r="D335" s="30" t="n">
        <f aca="false">SUM(E335:K335)</f>
        <v>4</v>
      </c>
      <c r="E335" s="29" t="n">
        <v>2</v>
      </c>
      <c r="F335" s="29"/>
      <c r="G335" s="29"/>
      <c r="H335" s="29"/>
      <c r="I335" s="29"/>
      <c r="J335" s="29" t="n">
        <v>2</v>
      </c>
      <c r="K335" s="29"/>
      <c r="L335" s="29"/>
      <c r="M335" s="29" t="n">
        <v>2</v>
      </c>
    </row>
    <row r="336" customFormat="false" ht="11.25" hidden="false" customHeight="false" outlineLevel="0" collapsed="false">
      <c r="A336" s="20"/>
      <c r="B336" s="28" t="s">
        <v>332</v>
      </c>
      <c r="C336" s="29" t="n">
        <v>36</v>
      </c>
      <c r="D336" s="30" t="n">
        <f aca="false">SUM(E336:K336)</f>
        <v>32</v>
      </c>
      <c r="E336" s="29" t="n">
        <v>16</v>
      </c>
      <c r="F336" s="29"/>
      <c r="G336" s="29"/>
      <c r="H336" s="29" t="n">
        <v>2</v>
      </c>
      <c r="I336" s="29" t="n">
        <v>2</v>
      </c>
      <c r="J336" s="29" t="n">
        <v>12</v>
      </c>
      <c r="K336" s="29"/>
      <c r="L336" s="29" t="n">
        <v>1</v>
      </c>
      <c r="M336" s="29" t="n">
        <v>3</v>
      </c>
    </row>
    <row r="337" customFormat="false" ht="11.25" hidden="false" customHeight="false" outlineLevel="0" collapsed="false">
      <c r="A337" s="20"/>
      <c r="B337" s="28" t="s">
        <v>333</v>
      </c>
      <c r="C337" s="29" t="n">
        <v>3</v>
      </c>
      <c r="D337" s="30" t="n">
        <f aca="false">SUM(E337:K337)</f>
        <v>3</v>
      </c>
      <c r="E337" s="29" t="n">
        <v>2</v>
      </c>
      <c r="F337" s="29"/>
      <c r="G337" s="29"/>
      <c r="H337" s="29"/>
      <c r="I337" s="29"/>
      <c r="J337" s="29" t="n">
        <v>1</v>
      </c>
      <c r="K337" s="29"/>
      <c r="L337" s="29"/>
      <c r="M337" s="29"/>
    </row>
    <row r="338" customFormat="false" ht="11.25" hidden="false" customHeight="false" outlineLevel="0" collapsed="false">
      <c r="A338" s="20"/>
      <c r="B338" s="28" t="s">
        <v>334</v>
      </c>
      <c r="C338" s="29" t="n">
        <v>3</v>
      </c>
      <c r="D338" s="30" t="n">
        <f aca="false">SUM(E338:K338)</f>
        <v>3</v>
      </c>
      <c r="E338" s="29" t="n">
        <v>3</v>
      </c>
      <c r="F338" s="29"/>
      <c r="G338" s="29"/>
      <c r="H338" s="29"/>
      <c r="I338" s="29"/>
      <c r="J338" s="29"/>
      <c r="K338" s="29"/>
      <c r="L338" s="29"/>
      <c r="M338" s="29"/>
    </row>
    <row r="339" customFormat="false" ht="11.25" hidden="false" customHeight="false" outlineLevel="0" collapsed="false">
      <c r="A339" s="20"/>
      <c r="B339" s="28" t="s">
        <v>335</v>
      </c>
      <c r="C339" s="29" t="n">
        <v>64</v>
      </c>
      <c r="D339" s="30" t="n">
        <f aca="false">SUM(E339:K339)</f>
        <v>31</v>
      </c>
      <c r="E339" s="29" t="n">
        <v>4</v>
      </c>
      <c r="F339" s="29"/>
      <c r="G339" s="29"/>
      <c r="H339" s="29" t="n">
        <v>1</v>
      </c>
      <c r="I339" s="29" t="n">
        <v>8</v>
      </c>
      <c r="J339" s="29" t="n">
        <v>18</v>
      </c>
      <c r="K339" s="29"/>
      <c r="L339" s="29" t="n">
        <v>3</v>
      </c>
      <c r="M339" s="29" t="n">
        <v>30</v>
      </c>
    </row>
    <row r="340" customFormat="false" ht="11.25" hidden="false" customHeight="false" outlineLevel="0" collapsed="false">
      <c r="A340" s="21"/>
      <c r="B340" s="22" t="s">
        <v>24</v>
      </c>
      <c r="C340" s="24" t="n">
        <f aca="false">SUM(C334:C339)</f>
        <v>120</v>
      </c>
      <c r="D340" s="24" t="n">
        <f aca="false">SUM(D334:D339)</f>
        <v>80</v>
      </c>
      <c r="E340" s="24" t="n">
        <f aca="false">SUM(E334:E339)</f>
        <v>27</v>
      </c>
      <c r="F340" s="24" t="n">
        <f aca="false">SUM(F334:F339)</f>
        <v>0</v>
      </c>
      <c r="G340" s="24" t="n">
        <f aca="false">SUM(G334:G339)</f>
        <v>3</v>
      </c>
      <c r="H340" s="24" t="n">
        <f aca="false">SUM(H334:H339)</f>
        <v>3</v>
      </c>
      <c r="I340" s="24" t="n">
        <f aca="false">SUM(I334:I339)</f>
        <v>10</v>
      </c>
      <c r="J340" s="24" t="n">
        <f aca="false">SUM(J334:J339)</f>
        <v>37</v>
      </c>
      <c r="K340" s="24" t="n">
        <f aca="false">SUM(K334:K339)</f>
        <v>0</v>
      </c>
      <c r="L340" s="24" t="n">
        <f aca="false">SUM(L334:L339)</f>
        <v>5</v>
      </c>
      <c r="M340" s="24" t="n">
        <f aca="false">SUM(M334:M339)</f>
        <v>35</v>
      </c>
    </row>
    <row r="341" customFormat="false" ht="11.25" hidden="false" customHeight="false" outlineLevel="0" collapsed="false">
      <c r="A341" s="21" t="s">
        <v>338</v>
      </c>
      <c r="B341" s="19"/>
      <c r="C341" s="25"/>
      <c r="D341" s="25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11.25" hidden="false" customHeight="false" outlineLevel="0" collapsed="false">
      <c r="A342" s="20"/>
      <c r="B342" s="28" t="s">
        <v>339</v>
      </c>
      <c r="C342" s="29" t="n">
        <v>2</v>
      </c>
      <c r="D342" s="30" t="n">
        <f aca="false">SUM(E342:K342)</f>
        <v>1</v>
      </c>
      <c r="E342" s="29"/>
      <c r="F342" s="29"/>
      <c r="G342" s="29"/>
      <c r="H342" s="29"/>
      <c r="I342" s="29"/>
      <c r="J342" s="29" t="n">
        <v>1</v>
      </c>
      <c r="K342" s="29"/>
      <c r="L342" s="29" t="n">
        <v>1</v>
      </c>
      <c r="M342" s="29"/>
    </row>
    <row r="343" customFormat="false" ht="11.25" hidden="false" customHeight="false" outlineLevel="0" collapsed="false">
      <c r="A343" s="20"/>
      <c r="B343" s="28" t="s">
        <v>340</v>
      </c>
      <c r="C343" s="29" t="n">
        <v>8</v>
      </c>
      <c r="D343" s="30" t="n">
        <f aca="false">SUM(E343:K343)</f>
        <v>4</v>
      </c>
      <c r="E343" s="29"/>
      <c r="F343" s="29"/>
      <c r="G343" s="29" t="n">
        <v>3</v>
      </c>
      <c r="H343" s="29"/>
      <c r="I343" s="29"/>
      <c r="J343" s="29" t="n">
        <v>1</v>
      </c>
      <c r="K343" s="29"/>
      <c r="L343" s="29" t="n">
        <v>1</v>
      </c>
      <c r="M343" s="29" t="n">
        <v>3</v>
      </c>
    </row>
    <row r="344" customFormat="false" ht="11.25" hidden="false" customHeight="false" outlineLevel="0" collapsed="false">
      <c r="A344" s="20"/>
      <c r="B344" s="28" t="s">
        <v>341</v>
      </c>
      <c r="C344" s="29" t="n">
        <v>10</v>
      </c>
      <c r="D344" s="30" t="n">
        <f aca="false">SUM(E344:K344)</f>
        <v>10</v>
      </c>
      <c r="E344" s="29" t="n">
        <v>4</v>
      </c>
      <c r="F344" s="29"/>
      <c r="G344" s="29"/>
      <c r="H344" s="29"/>
      <c r="I344" s="29" t="n">
        <v>1</v>
      </c>
      <c r="J344" s="29" t="n">
        <v>5</v>
      </c>
      <c r="K344" s="29"/>
      <c r="L344" s="29"/>
      <c r="M344" s="29"/>
    </row>
    <row r="345" customFormat="false" ht="11.25" hidden="false" customHeight="false" outlineLevel="0" collapsed="false">
      <c r="A345" s="20"/>
      <c r="B345" s="28" t="s">
        <v>342</v>
      </c>
      <c r="C345" s="29" t="n">
        <v>28</v>
      </c>
      <c r="D345" s="30" t="n">
        <f aca="false">SUM(E345:K345)</f>
        <v>14</v>
      </c>
      <c r="E345" s="29" t="n">
        <v>2</v>
      </c>
      <c r="F345" s="29" t="n">
        <v>3</v>
      </c>
      <c r="G345" s="29"/>
      <c r="H345" s="29"/>
      <c r="I345" s="29"/>
      <c r="J345" s="29" t="n">
        <v>9</v>
      </c>
      <c r="K345" s="29"/>
      <c r="L345" s="29" t="n">
        <v>5</v>
      </c>
      <c r="M345" s="29" t="n">
        <v>9</v>
      </c>
    </row>
    <row r="346" customFormat="false" ht="11.25" hidden="false" customHeight="false" outlineLevel="0" collapsed="false">
      <c r="A346" s="20"/>
      <c r="B346" s="28" t="s">
        <v>343</v>
      </c>
      <c r="C346" s="29" t="n">
        <v>12</v>
      </c>
      <c r="D346" s="30" t="n">
        <f aca="false">SUM(E346:K346)</f>
        <v>12</v>
      </c>
      <c r="E346" s="29" t="n">
        <v>6</v>
      </c>
      <c r="F346" s="29"/>
      <c r="G346" s="29"/>
      <c r="H346" s="29"/>
      <c r="I346" s="29"/>
      <c r="J346" s="29" t="n">
        <v>6</v>
      </c>
      <c r="K346" s="29"/>
      <c r="L346" s="29"/>
      <c r="M346" s="29"/>
    </row>
    <row r="347" customFormat="false" ht="11.25" hidden="false" customHeight="false" outlineLevel="0" collapsed="false">
      <c r="A347" s="20"/>
      <c r="B347" s="28" t="s">
        <v>344</v>
      </c>
      <c r="C347" s="29" t="n">
        <v>4</v>
      </c>
      <c r="D347" s="30" t="n">
        <f aca="false">SUM(E347:K347)</f>
        <v>3</v>
      </c>
      <c r="E347" s="29" t="n">
        <v>3</v>
      </c>
      <c r="F347" s="29"/>
      <c r="G347" s="29"/>
      <c r="H347" s="29"/>
      <c r="I347" s="29"/>
      <c r="J347" s="29"/>
      <c r="K347" s="29"/>
      <c r="L347" s="29"/>
      <c r="M347" s="29" t="n">
        <v>1</v>
      </c>
    </row>
    <row r="348" customFormat="false" ht="11.25" hidden="false" customHeight="false" outlineLevel="0" collapsed="false">
      <c r="A348" s="20"/>
      <c r="B348" s="28" t="s">
        <v>346</v>
      </c>
      <c r="C348" s="29" t="n">
        <v>8</v>
      </c>
      <c r="D348" s="30" t="n">
        <f aca="false">SUM(E348:K348)</f>
        <v>3</v>
      </c>
      <c r="E348" s="29"/>
      <c r="F348" s="29"/>
      <c r="G348" s="29"/>
      <c r="H348" s="29"/>
      <c r="I348" s="29"/>
      <c r="J348" s="29" t="n">
        <v>3</v>
      </c>
      <c r="K348" s="29"/>
      <c r="L348" s="29"/>
      <c r="M348" s="29" t="n">
        <v>5</v>
      </c>
    </row>
    <row r="349" customFormat="false" ht="11.25" hidden="false" customHeight="false" outlineLevel="0" collapsed="false">
      <c r="A349" s="20"/>
      <c r="B349" s="28" t="s">
        <v>347</v>
      </c>
      <c r="C349" s="29" t="n">
        <v>4</v>
      </c>
      <c r="D349" s="30" t="n">
        <f aca="false">SUM(E349:K349)</f>
        <v>4</v>
      </c>
      <c r="E349" s="29"/>
      <c r="F349" s="29"/>
      <c r="G349" s="29"/>
      <c r="H349" s="29"/>
      <c r="I349" s="29" t="n">
        <v>2</v>
      </c>
      <c r="J349" s="29" t="n">
        <v>2</v>
      </c>
      <c r="K349" s="29"/>
      <c r="L349" s="29"/>
      <c r="M349" s="29"/>
    </row>
    <row r="350" customFormat="false" ht="11.25" hidden="false" customHeight="false" outlineLevel="0" collapsed="false">
      <c r="A350" s="20"/>
      <c r="B350" s="28" t="s">
        <v>349</v>
      </c>
      <c r="C350" s="29" t="n">
        <v>10</v>
      </c>
      <c r="D350" s="30" t="n">
        <f aca="false">SUM(E350:K350)</f>
        <v>7</v>
      </c>
      <c r="E350" s="29" t="n">
        <v>1</v>
      </c>
      <c r="F350" s="29"/>
      <c r="G350" s="29"/>
      <c r="H350" s="29"/>
      <c r="I350" s="29" t="n">
        <v>3</v>
      </c>
      <c r="J350" s="29" t="n">
        <v>3</v>
      </c>
      <c r="K350" s="29"/>
      <c r="L350" s="29"/>
      <c r="M350" s="29" t="n">
        <v>3</v>
      </c>
    </row>
    <row r="351" customFormat="false" ht="11.25" hidden="false" customHeight="false" outlineLevel="0" collapsed="false">
      <c r="A351" s="20"/>
      <c r="B351" s="28" t="s">
        <v>350</v>
      </c>
      <c r="C351" s="29" t="n">
        <v>137</v>
      </c>
      <c r="D351" s="30" t="n">
        <f aca="false">SUM(E351:K351)</f>
        <v>65</v>
      </c>
      <c r="E351" s="29" t="n">
        <v>24</v>
      </c>
      <c r="F351" s="29"/>
      <c r="G351" s="29"/>
      <c r="H351" s="29" t="n">
        <v>3</v>
      </c>
      <c r="I351" s="29" t="n">
        <v>8</v>
      </c>
      <c r="J351" s="29" t="n">
        <v>30</v>
      </c>
      <c r="K351" s="29"/>
      <c r="L351" s="29" t="n">
        <v>35</v>
      </c>
      <c r="M351" s="29" t="n">
        <v>37</v>
      </c>
    </row>
    <row r="352" customFormat="false" ht="11.25" hidden="false" customHeight="false" outlineLevel="0" collapsed="false">
      <c r="A352" s="20"/>
      <c r="B352" s="22" t="s">
        <v>24</v>
      </c>
      <c r="C352" s="24" t="n">
        <f aca="false">SUM(C342:C351)</f>
        <v>223</v>
      </c>
      <c r="D352" s="24" t="n">
        <f aca="false">SUM(D342:D351)</f>
        <v>123</v>
      </c>
      <c r="E352" s="24" t="n">
        <f aca="false">SUM(E342:E351)</f>
        <v>40</v>
      </c>
      <c r="F352" s="24" t="n">
        <f aca="false">SUM(F342:F351)</f>
        <v>3</v>
      </c>
      <c r="G352" s="24" t="n">
        <f aca="false">SUM(G342:G351)</f>
        <v>3</v>
      </c>
      <c r="H352" s="24" t="n">
        <f aca="false">SUM(H342:H351)</f>
        <v>3</v>
      </c>
      <c r="I352" s="24" t="n">
        <f aca="false">SUM(I342:I351)</f>
        <v>14</v>
      </c>
      <c r="J352" s="24" t="n">
        <f aca="false">SUM(J342:J351)</f>
        <v>60</v>
      </c>
      <c r="K352" s="24" t="n">
        <f aca="false">SUM(K342:K351)</f>
        <v>0</v>
      </c>
      <c r="L352" s="24" t="n">
        <f aca="false">SUM(L342:L351)</f>
        <v>42</v>
      </c>
      <c r="M352" s="24" t="n">
        <f aca="false">SUM(M342:M351)</f>
        <v>58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2.99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38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8)</f>
        <v>9328</v>
      </c>
      <c r="D5" s="17" t="n">
        <f aca="false">SUM(D6:D8)</f>
        <v>5844</v>
      </c>
      <c r="E5" s="17" t="n">
        <f aca="false">SUM(E6:E8)</f>
        <v>1123</v>
      </c>
      <c r="F5" s="17" t="n">
        <f aca="false">SUM(F6:F8)</f>
        <v>127</v>
      </c>
      <c r="G5" s="17" t="n">
        <f aca="false">SUM(G6:G8)</f>
        <v>159</v>
      </c>
      <c r="H5" s="17" t="n">
        <f aca="false">SUM(H6:H8)</f>
        <v>130</v>
      </c>
      <c r="I5" s="17" t="n">
        <f aca="false">SUM(I6:I8)</f>
        <v>546</v>
      </c>
      <c r="J5" s="17" t="n">
        <f aca="false">SUM(J6:J8)</f>
        <v>3737</v>
      </c>
      <c r="K5" s="17" t="n">
        <f aca="false">SUM(K6:K8)</f>
        <v>22</v>
      </c>
      <c r="L5" s="17" t="n">
        <f aca="false">SUM(L6:L8)</f>
        <v>584</v>
      </c>
      <c r="M5" s="17" t="n">
        <f aca="false">SUM(M6:M8)</f>
        <v>2900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8,C180,C191,C198,C211,C228,C240,C248,C259,C266,C275,C288,C298,C318,C326,C333,C341,C353)</f>
        <v>6824</v>
      </c>
      <c r="D6" s="17" t="n">
        <f aca="false">SUM(D168,D180,D191,D198,D211,D228,D240,D248,D259,D266,D275,D288,D298,D318,D326,D333,D341,D353)</f>
        <v>4181</v>
      </c>
      <c r="E6" s="17" t="n">
        <f aca="false">SUM(E168,E180,E191,E198,E211,E228,E240,E248,E259,E266,E275,E288,E298,E318,E326,E333,E341,E353)</f>
        <v>812</v>
      </c>
      <c r="F6" s="17" t="n">
        <f aca="false">SUM(F168,F180,F191,F198,F211,F228,F240,F248,F259,F266,F275,F288,F298,F318,F326,F333,F341,F353)</f>
        <v>85</v>
      </c>
      <c r="G6" s="17" t="n">
        <f aca="false">SUM(G168,G180,G191,G198,G211,G228,G240,G248,G259,G266,G275,G288,G298,G318,G326,G333,G341,G353)</f>
        <v>119</v>
      </c>
      <c r="H6" s="17" t="n">
        <f aca="false">SUM(H168,H180,H191,H198,H211,H228,H240,H248,H259,H266,H275,H288,H298,H318,H326,H333,H341,H353)</f>
        <v>103</v>
      </c>
      <c r="I6" s="17" t="n">
        <f aca="false">SUM(I168,I180,I191,I198,I211,I228,I240,I248,I259,I266,I275,I288,I298,I318,I326,I333,I341,I353)</f>
        <v>446</v>
      </c>
      <c r="J6" s="17" t="n">
        <f aca="false">SUM(J168,J180,J191,J198,J211,J228,J240,J248,J259,J266,J275,J288,J298,J318,J326,J333,J341,J353)</f>
        <v>2602</v>
      </c>
      <c r="K6" s="17" t="n">
        <f aca="false">SUM(K168,K180,K191,K198,K211,K228,K240,K248,K259,K266,K275,K288,K298,K318,K326,K333,K341,K353)</f>
        <v>14</v>
      </c>
      <c r="L6" s="17" t="n">
        <f aca="false">SUM(L168,L180,L191,L198,L211,L228,L240,L248,L259,L266,L275,L288,L298,L318,L326,L333,L341,L353)</f>
        <v>459</v>
      </c>
      <c r="M6" s="17" t="n">
        <f aca="false">SUM(M168,M180,M191,M198,M211,M228,M240,M248,M259,M266,M275,M288,M298,M318,M326,M333,M341,M353)</f>
        <v>2184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279</v>
      </c>
      <c r="D7" s="17" t="n">
        <f aca="false">SUM(D15,D30,D42,D52,D70,D99,D113)</f>
        <v>1498</v>
      </c>
      <c r="E7" s="17" t="n">
        <f aca="false">SUM(E15,E30,E42,E52,E70,E99,E113)</f>
        <v>285</v>
      </c>
      <c r="F7" s="17" t="n">
        <f aca="false">SUM(F15,F30,F42,F52,F70,F99,F113)</f>
        <v>38</v>
      </c>
      <c r="G7" s="17" t="n">
        <f aca="false">SUM(G15,G30,G42,G52,G70,G99,G113)</f>
        <v>40</v>
      </c>
      <c r="H7" s="17" t="n">
        <f aca="false">SUM(H15,H30,H42,H52,H70,H99,H113)</f>
        <v>25</v>
      </c>
      <c r="I7" s="17" t="n">
        <f aca="false">SUM(I15,I30,I42,I52,I70,I99,I113)</f>
        <v>93</v>
      </c>
      <c r="J7" s="17" t="n">
        <f aca="false">SUM(J15,J30,J42,J52,J70,J99,J113)</f>
        <v>1009</v>
      </c>
      <c r="K7" s="17" t="n">
        <f aca="false">SUM(K15,K30,K42,K52,K70,K99,K113)</f>
        <v>8</v>
      </c>
      <c r="L7" s="17" t="n">
        <f aca="false">SUM(L15,L30,L42,L52,L70,L99,L113)</f>
        <v>112</v>
      </c>
      <c r="M7" s="17" t="n">
        <f aca="false">SUM(M15,M30,M42,M52,M70,M99,M113)</f>
        <v>669</v>
      </c>
    </row>
    <row r="8" s="10" customFormat="true" ht="11.25" hidden="false" customHeight="true" outlineLevel="0" collapsed="false">
      <c r="A8" s="11"/>
      <c r="B8" s="16" t="s">
        <v>351</v>
      </c>
      <c r="C8" s="17" t="n">
        <f aca="false">SUM(C372+C368+C362+C359)</f>
        <v>225</v>
      </c>
      <c r="D8" s="17" t="n">
        <f aca="false">SUM(D372+D368+D362+D359)</f>
        <v>165</v>
      </c>
      <c r="E8" s="17" t="n">
        <f aca="false">SUM(E372+E368+E362+E359)</f>
        <v>26</v>
      </c>
      <c r="F8" s="17" t="n">
        <f aca="false">SUM(F372+F368+F362+F359)</f>
        <v>4</v>
      </c>
      <c r="G8" s="17" t="n">
        <f aca="false">SUM(G372+G368+G362+G359)</f>
        <v>0</v>
      </c>
      <c r="H8" s="17" t="n">
        <f aca="false">SUM(H372+H368+H362+H359)</f>
        <v>2</v>
      </c>
      <c r="I8" s="17" t="n">
        <f aca="false">SUM(I372+I368+I362+I359)</f>
        <v>7</v>
      </c>
      <c r="J8" s="17" t="n">
        <f aca="false">SUM(J372+J368+J362+J359)</f>
        <v>126</v>
      </c>
      <c r="K8" s="17" t="n">
        <f aca="false">SUM(K372+K368+K362+K359)</f>
        <v>0</v>
      </c>
      <c r="L8" s="17" t="n">
        <f aca="false">SUM(L372+L368+L362+L359)</f>
        <v>13</v>
      </c>
      <c r="M8" s="17" t="n">
        <f aca="false">SUM(M372+M368+M362+M359)</f>
        <v>47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14" t="n">
        <v>1</v>
      </c>
      <c r="D10" s="30" t="n">
        <f aca="false">SUM(E10:K10)</f>
        <v>1</v>
      </c>
      <c r="E10" s="14"/>
      <c r="F10" s="14"/>
      <c r="G10" s="14" t="n">
        <v>1</v>
      </c>
      <c r="H10" s="14"/>
      <c r="I10" s="14"/>
      <c r="J10" s="14"/>
      <c r="K10" s="14"/>
      <c r="L10" s="14"/>
      <c r="M10" s="14"/>
    </row>
    <row r="11" s="10" customFormat="true" ht="11.25" hidden="false" customHeight="true" outlineLevel="0" collapsed="false">
      <c r="A11" s="11"/>
      <c r="B11" s="19" t="s">
        <v>19</v>
      </c>
      <c r="C11" s="14" t="n">
        <v>18</v>
      </c>
      <c r="D11" s="30" t="n">
        <f aca="false">SUM(E11:K11)</f>
        <v>17</v>
      </c>
      <c r="E11" s="14" t="n">
        <v>1</v>
      </c>
      <c r="F11" s="14" t="n">
        <v>1</v>
      </c>
      <c r="G11" s="14" t="n">
        <v>2</v>
      </c>
      <c r="H11" s="14"/>
      <c r="I11" s="14"/>
      <c r="J11" s="14" t="n">
        <v>13</v>
      </c>
      <c r="K11" s="14"/>
      <c r="L11" s="14"/>
      <c r="M11" s="14" t="n">
        <v>1</v>
      </c>
    </row>
    <row r="12" customFormat="false" ht="11.25" hidden="false" customHeight="false" outlineLevel="0" collapsed="false">
      <c r="A12" s="20"/>
      <c r="B12" s="19" t="s">
        <v>20</v>
      </c>
      <c r="C12" s="14" t="n">
        <v>1</v>
      </c>
      <c r="D12" s="30" t="n">
        <f aca="false">SUM(E12:K12)</f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</row>
    <row r="13" customFormat="false" ht="11.25" hidden="false" customHeight="false" outlineLevel="0" collapsed="false">
      <c r="A13" s="11"/>
      <c r="B13" s="19" t="s">
        <v>21</v>
      </c>
      <c r="C13" s="14" t="n">
        <v>49</v>
      </c>
      <c r="D13" s="30" t="n">
        <f aca="false">SUM(E13:K13)</f>
        <v>36</v>
      </c>
      <c r="E13" s="14" t="n">
        <v>12</v>
      </c>
      <c r="F13" s="14" t="n">
        <v>4</v>
      </c>
      <c r="G13" s="14"/>
      <c r="H13" s="14"/>
      <c r="I13" s="14"/>
      <c r="J13" s="14" t="n">
        <v>20</v>
      </c>
      <c r="K13" s="14"/>
      <c r="L13" s="14" t="n">
        <v>6</v>
      </c>
      <c r="M13" s="14" t="n">
        <v>7</v>
      </c>
    </row>
    <row r="14" customFormat="false" ht="11.25" hidden="false" customHeight="false" outlineLevel="0" collapsed="false">
      <c r="A14" s="11"/>
      <c r="B14" s="19" t="s">
        <v>22</v>
      </c>
      <c r="C14" s="14" t="n">
        <v>18</v>
      </c>
      <c r="D14" s="30" t="n">
        <f aca="false">SUM(E14:K14)</f>
        <v>11</v>
      </c>
      <c r="E14" s="14"/>
      <c r="F14" s="14"/>
      <c r="G14" s="14"/>
      <c r="H14" s="14"/>
      <c r="I14" s="14" t="n">
        <v>1</v>
      </c>
      <c r="J14" s="14" t="n">
        <v>10</v>
      </c>
      <c r="K14" s="14"/>
      <c r="L14" s="14" t="n">
        <v>1</v>
      </c>
      <c r="M14" s="14" t="n">
        <v>6</v>
      </c>
    </row>
    <row r="15" customFormat="false" ht="11.25" hidden="false" customHeight="false" outlineLevel="0" collapsed="false">
      <c r="A15" s="21"/>
      <c r="B15" s="22" t="s">
        <v>24</v>
      </c>
      <c r="C15" s="23" t="n">
        <f aca="false">SUM(C10:C14)</f>
        <v>87</v>
      </c>
      <c r="D15" s="23" t="n">
        <f aca="false">SUM(D10:D14)</f>
        <v>66</v>
      </c>
      <c r="E15" s="23" t="n">
        <f aca="false">SUM(E10:E14)</f>
        <v>14</v>
      </c>
      <c r="F15" s="23" t="n">
        <f aca="false">SUM(F10:F14)</f>
        <v>5</v>
      </c>
      <c r="G15" s="23" t="n">
        <f aca="false">SUM(G10:G14)</f>
        <v>3</v>
      </c>
      <c r="H15" s="23" t="n">
        <f aca="false">SUM(H10:H14)</f>
        <v>0</v>
      </c>
      <c r="I15" s="23" t="n">
        <f aca="false">SUM(I10:I14)</f>
        <v>1</v>
      </c>
      <c r="J15" s="23" t="n">
        <f aca="false">SUM(J10:J14)</f>
        <v>43</v>
      </c>
      <c r="K15" s="23" t="n">
        <f aca="false">SUM(K10:K14)</f>
        <v>0</v>
      </c>
      <c r="L15" s="23" t="n">
        <f aca="false">SUM(L10:L14)</f>
        <v>7</v>
      </c>
      <c r="M15" s="23" t="n">
        <f aca="false">SUM(M10:M14)</f>
        <v>14</v>
      </c>
    </row>
    <row r="16" customFormat="false" ht="11.25" hidden="false" customHeight="false" outlineLevel="0" collapsed="false">
      <c r="A16" s="21" t="s">
        <v>25</v>
      </c>
      <c r="B16" s="1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1.25" hidden="false" customHeight="false" outlineLevel="0" collapsed="false">
      <c r="A17" s="21"/>
      <c r="B17" s="19" t="s">
        <v>26</v>
      </c>
      <c r="C17" s="14" t="n">
        <v>8</v>
      </c>
      <c r="D17" s="30" t="n">
        <f aca="false">SUM(E17:K17)</f>
        <v>5</v>
      </c>
      <c r="E17" s="14"/>
      <c r="F17" s="14"/>
      <c r="G17" s="14"/>
      <c r="H17" s="14"/>
      <c r="I17" s="14"/>
      <c r="J17" s="14" t="n">
        <v>5</v>
      </c>
      <c r="K17" s="14"/>
      <c r="L17" s="14" t="n">
        <v>3</v>
      </c>
      <c r="M17" s="14"/>
    </row>
    <row r="18" customFormat="false" ht="11.25" hidden="false" customHeight="false" outlineLevel="0" collapsed="false">
      <c r="A18" s="21"/>
      <c r="B18" s="19" t="s">
        <v>27</v>
      </c>
      <c r="C18" s="14" t="n">
        <v>4</v>
      </c>
      <c r="D18" s="30" t="n">
        <f aca="false">SUM(E18:K18)</f>
        <v>4</v>
      </c>
      <c r="E18" s="14"/>
      <c r="F18" s="14"/>
      <c r="G18" s="14" t="n">
        <v>1</v>
      </c>
      <c r="H18" s="14"/>
      <c r="I18" s="14"/>
      <c r="J18" s="14" t="n">
        <v>3</v>
      </c>
      <c r="K18" s="14"/>
      <c r="L18" s="14"/>
      <c r="M18" s="14"/>
    </row>
    <row r="19" customFormat="false" ht="11.25" hidden="false" customHeight="false" outlineLevel="0" collapsed="false">
      <c r="A19" s="21"/>
      <c r="B19" s="19" t="s">
        <v>28</v>
      </c>
      <c r="C19" s="14" t="n">
        <v>6</v>
      </c>
      <c r="D19" s="30" t="n">
        <f aca="false">SUM(E19:K19)</f>
        <v>5</v>
      </c>
      <c r="E19" s="14" t="n">
        <v>3</v>
      </c>
      <c r="F19" s="14"/>
      <c r="G19" s="14"/>
      <c r="H19" s="14"/>
      <c r="I19" s="14"/>
      <c r="J19" s="14" t="n">
        <v>2</v>
      </c>
      <c r="K19" s="14"/>
      <c r="L19" s="14"/>
      <c r="M19" s="14" t="n">
        <v>1</v>
      </c>
    </row>
    <row r="20" customFormat="false" ht="11.25" hidden="false" customHeight="false" outlineLevel="0" collapsed="false">
      <c r="A20" s="21"/>
      <c r="B20" s="19" t="s">
        <v>29</v>
      </c>
      <c r="C20" s="14" t="n">
        <v>12</v>
      </c>
      <c r="D20" s="30" t="n">
        <f aca="false">SUM(E20:K20)</f>
        <v>9</v>
      </c>
      <c r="E20" s="14" t="n">
        <v>3</v>
      </c>
      <c r="F20" s="14"/>
      <c r="G20" s="14"/>
      <c r="H20" s="14"/>
      <c r="I20" s="14"/>
      <c r="J20" s="14" t="n">
        <v>6</v>
      </c>
      <c r="K20" s="14"/>
      <c r="L20" s="14"/>
      <c r="M20" s="14" t="n">
        <v>3</v>
      </c>
    </row>
    <row r="21" customFormat="false" ht="11.25" hidden="false" customHeight="false" outlineLevel="0" collapsed="false">
      <c r="A21" s="11"/>
      <c r="B21" s="19" t="s">
        <v>30</v>
      </c>
      <c r="C21" s="14" t="n">
        <v>31</v>
      </c>
      <c r="D21" s="30" t="n">
        <f aca="false">SUM(E21:K21)</f>
        <v>20</v>
      </c>
      <c r="E21" s="14" t="n">
        <v>6</v>
      </c>
      <c r="F21" s="14" t="n">
        <v>1</v>
      </c>
      <c r="G21" s="14"/>
      <c r="H21" s="14"/>
      <c r="I21" s="14"/>
      <c r="J21" s="14" t="n">
        <v>13</v>
      </c>
      <c r="K21" s="14"/>
      <c r="L21" s="14" t="n">
        <v>3</v>
      </c>
      <c r="M21" s="14" t="n">
        <v>8</v>
      </c>
    </row>
    <row r="22" customFormat="false" ht="11.25" hidden="false" customHeight="false" outlineLevel="0" collapsed="false">
      <c r="A22" s="11"/>
      <c r="B22" s="19" t="s">
        <v>31</v>
      </c>
      <c r="C22" s="14" t="n">
        <v>4</v>
      </c>
      <c r="D22" s="30" t="n">
        <f aca="false">SUM(E22:K22)</f>
        <v>4</v>
      </c>
      <c r="E22" s="14" t="n">
        <v>1</v>
      </c>
      <c r="F22" s="14"/>
      <c r="G22" s="14"/>
      <c r="H22" s="14"/>
      <c r="I22" s="14"/>
      <c r="J22" s="14" t="n">
        <v>3</v>
      </c>
      <c r="K22" s="14"/>
      <c r="L22" s="14"/>
      <c r="M22" s="14"/>
    </row>
    <row r="23" customFormat="false" ht="11.25" hidden="false" customHeight="false" outlineLevel="0" collapsed="false">
      <c r="A23" s="11"/>
      <c r="B23" s="19" t="s">
        <v>32</v>
      </c>
      <c r="C23" s="14" t="n">
        <v>1</v>
      </c>
      <c r="D23" s="30" t="n">
        <f aca="false">SUM(E23:K23)</f>
        <v>1</v>
      </c>
      <c r="E23" s="14"/>
      <c r="F23" s="14"/>
      <c r="G23" s="14"/>
      <c r="H23" s="14"/>
      <c r="I23" s="14"/>
      <c r="J23" s="14" t="n">
        <v>1</v>
      </c>
      <c r="K23" s="14"/>
      <c r="L23" s="14"/>
      <c r="M23" s="14"/>
    </row>
    <row r="24" customFormat="false" ht="11.25" hidden="false" customHeight="false" outlineLevel="0" collapsed="false">
      <c r="A24" s="11"/>
      <c r="B24" s="19" t="s">
        <v>33</v>
      </c>
      <c r="C24" s="14" t="n">
        <v>25</v>
      </c>
      <c r="D24" s="30" t="n">
        <f aca="false">SUM(E24:K24)</f>
        <v>20</v>
      </c>
      <c r="E24" s="14" t="n">
        <v>6</v>
      </c>
      <c r="F24" s="14" t="n">
        <v>2</v>
      </c>
      <c r="G24" s="14"/>
      <c r="H24" s="14" t="n">
        <v>1</v>
      </c>
      <c r="I24" s="14"/>
      <c r="J24" s="14" t="n">
        <v>11</v>
      </c>
      <c r="K24" s="14"/>
      <c r="L24" s="14" t="n">
        <v>1</v>
      </c>
      <c r="M24" s="14" t="n">
        <v>4</v>
      </c>
    </row>
    <row r="25" customFormat="false" ht="11.25" hidden="false" customHeight="false" outlineLevel="0" collapsed="false">
      <c r="A25" s="11"/>
      <c r="B25" s="19" t="s">
        <v>34</v>
      </c>
      <c r="C25" s="14" t="n">
        <v>72</v>
      </c>
      <c r="D25" s="30" t="n">
        <f aca="false">SUM(E25:K25)</f>
        <v>47</v>
      </c>
      <c r="E25" s="14"/>
      <c r="F25" s="14"/>
      <c r="G25" s="14"/>
      <c r="H25" s="14"/>
      <c r="I25" s="14" t="n">
        <v>2</v>
      </c>
      <c r="J25" s="14" t="n">
        <v>45</v>
      </c>
      <c r="K25" s="14"/>
      <c r="L25" s="14" t="n">
        <v>4</v>
      </c>
      <c r="M25" s="14" t="n">
        <v>21</v>
      </c>
    </row>
    <row r="26" customFormat="false" ht="10.5" hidden="false" customHeight="true" outlineLevel="0" collapsed="false">
      <c r="A26" s="11"/>
      <c r="B26" s="19" t="s">
        <v>35</v>
      </c>
      <c r="C26" s="14" t="n">
        <v>58</v>
      </c>
      <c r="D26" s="30" t="n">
        <f aca="false">SUM(E26:K26)</f>
        <v>41</v>
      </c>
      <c r="E26" s="14" t="n">
        <v>6</v>
      </c>
      <c r="F26" s="14"/>
      <c r="G26" s="14" t="n">
        <v>1</v>
      </c>
      <c r="H26" s="14"/>
      <c r="I26" s="14" t="n">
        <v>18</v>
      </c>
      <c r="J26" s="14" t="n">
        <v>16</v>
      </c>
      <c r="K26" s="14"/>
      <c r="L26" s="14" t="n">
        <v>3</v>
      </c>
      <c r="M26" s="14" t="n">
        <v>14</v>
      </c>
    </row>
    <row r="27" customFormat="false" ht="11.25" hidden="false" customHeight="false" outlineLevel="0" collapsed="false">
      <c r="A27" s="11"/>
      <c r="B27" s="19" t="s">
        <v>36</v>
      </c>
      <c r="C27" s="14" t="n">
        <v>19</v>
      </c>
      <c r="D27" s="30" t="n">
        <f aca="false">SUM(E27:K27)</f>
        <v>8</v>
      </c>
      <c r="E27" s="14"/>
      <c r="F27" s="14"/>
      <c r="G27" s="14"/>
      <c r="H27" s="14"/>
      <c r="I27" s="14" t="n">
        <v>1</v>
      </c>
      <c r="J27" s="14" t="n">
        <v>7</v>
      </c>
      <c r="K27" s="14"/>
      <c r="L27" s="14" t="n">
        <v>1</v>
      </c>
      <c r="M27" s="14" t="n">
        <v>10</v>
      </c>
    </row>
    <row r="28" customFormat="false" ht="11.25" hidden="false" customHeight="false" outlineLevel="0" collapsed="false">
      <c r="A28" s="11"/>
      <c r="B28" s="19" t="s">
        <v>37</v>
      </c>
      <c r="C28" s="14" t="n">
        <v>10</v>
      </c>
      <c r="D28" s="30" t="n">
        <f aca="false">SUM(E28:K28)</f>
        <v>3</v>
      </c>
      <c r="E28" s="14" t="n">
        <v>1</v>
      </c>
      <c r="F28" s="14"/>
      <c r="G28" s="14"/>
      <c r="H28" s="14"/>
      <c r="I28" s="14" t="n">
        <v>1</v>
      </c>
      <c r="J28" s="14" t="n">
        <v>1</v>
      </c>
      <c r="K28" s="14"/>
      <c r="L28" s="14"/>
      <c r="M28" s="14" t="n">
        <v>7</v>
      </c>
    </row>
    <row r="29" customFormat="false" ht="11.25" hidden="false" customHeight="false" outlineLevel="0" collapsed="false">
      <c r="A29" s="11"/>
      <c r="B29" s="19" t="s">
        <v>38</v>
      </c>
      <c r="C29" s="14" t="n">
        <v>4</v>
      </c>
      <c r="D29" s="30" t="n">
        <f aca="false">SUM(E29:K29)</f>
        <v>4</v>
      </c>
      <c r="E29" s="14"/>
      <c r="F29" s="14"/>
      <c r="G29" s="14"/>
      <c r="H29" s="14"/>
      <c r="I29" s="14" t="n">
        <v>2</v>
      </c>
      <c r="J29" s="14" t="n">
        <v>2</v>
      </c>
      <c r="K29" s="14"/>
      <c r="L29" s="14"/>
      <c r="M29" s="14"/>
    </row>
    <row r="30" customFormat="false" ht="11.25" hidden="false" customHeight="false" outlineLevel="0" collapsed="false">
      <c r="A30" s="21"/>
      <c r="B30" s="22" t="s">
        <v>24</v>
      </c>
      <c r="C30" s="23" t="n">
        <f aca="false">SUM(C17:C29)</f>
        <v>254</v>
      </c>
      <c r="D30" s="23" t="n">
        <f aca="false">SUM(D17:D29)</f>
        <v>171</v>
      </c>
      <c r="E30" s="23" t="n">
        <f aca="false">SUM(E17:E29)</f>
        <v>26</v>
      </c>
      <c r="F30" s="23" t="n">
        <f aca="false">SUM(F17:F29)</f>
        <v>3</v>
      </c>
      <c r="G30" s="23" t="n">
        <f aca="false">SUM(G17:G29)</f>
        <v>2</v>
      </c>
      <c r="H30" s="23" t="n">
        <f aca="false">SUM(H17:H29)</f>
        <v>1</v>
      </c>
      <c r="I30" s="23" t="n">
        <f aca="false">SUM(I17:I29)</f>
        <v>24</v>
      </c>
      <c r="J30" s="23" t="n">
        <f aca="false">SUM(J17:J29)</f>
        <v>115</v>
      </c>
      <c r="K30" s="23" t="n">
        <f aca="false">SUM(K17:K29)</f>
        <v>0</v>
      </c>
      <c r="L30" s="23" t="n">
        <f aca="false">SUM(L17:L29)</f>
        <v>15</v>
      </c>
      <c r="M30" s="23" t="n">
        <f aca="false">SUM(M17:M29)</f>
        <v>68</v>
      </c>
    </row>
    <row r="31" customFormat="false" ht="11.25" hidden="false" customHeight="false" outlineLevel="0" collapsed="false">
      <c r="A31" s="21" t="s">
        <v>39</v>
      </c>
      <c r="B31" s="19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.25" hidden="false" customHeight="false" outlineLevel="0" collapsed="false">
      <c r="A32" s="11"/>
      <c r="B32" s="19" t="s">
        <v>40</v>
      </c>
      <c r="C32" s="14" t="n">
        <v>7</v>
      </c>
      <c r="D32" s="30" t="n">
        <f aca="false">SUM(E32:K32)</f>
        <v>6</v>
      </c>
      <c r="E32" s="14"/>
      <c r="F32" s="14"/>
      <c r="G32" s="14" t="n">
        <v>5</v>
      </c>
      <c r="H32" s="14"/>
      <c r="I32" s="14"/>
      <c r="J32" s="14" t="n">
        <v>1</v>
      </c>
      <c r="K32" s="14"/>
      <c r="L32" s="14" t="n">
        <v>1</v>
      </c>
      <c r="M32" s="14"/>
    </row>
    <row r="33" customFormat="false" ht="11.25" hidden="false" customHeight="false" outlineLevel="0" collapsed="false">
      <c r="A33" s="11"/>
      <c r="B33" s="19" t="s">
        <v>41</v>
      </c>
      <c r="C33" s="14" t="n">
        <v>8</v>
      </c>
      <c r="D33" s="30" t="n">
        <f aca="false">SUM(E33:K33)</f>
        <v>7</v>
      </c>
      <c r="E33" s="14" t="n">
        <v>3</v>
      </c>
      <c r="F33" s="14" t="n">
        <v>1</v>
      </c>
      <c r="G33" s="14"/>
      <c r="H33" s="14"/>
      <c r="I33" s="14"/>
      <c r="J33" s="14" t="n">
        <v>3</v>
      </c>
      <c r="K33" s="14"/>
      <c r="L33" s="14"/>
      <c r="M33" s="14" t="n">
        <v>1</v>
      </c>
    </row>
    <row r="34" customFormat="false" ht="11.25" hidden="false" customHeight="false" outlineLevel="0" collapsed="false">
      <c r="A34" s="11"/>
      <c r="B34" s="19" t="s">
        <v>42</v>
      </c>
      <c r="C34" s="14" t="n">
        <v>2</v>
      </c>
      <c r="D34" s="30" t="n">
        <f aca="false">SUM(E34:K34)</f>
        <v>1</v>
      </c>
      <c r="E34" s="14" t="n">
        <v>1</v>
      </c>
      <c r="F34" s="14"/>
      <c r="G34" s="14"/>
      <c r="H34" s="14"/>
      <c r="I34" s="14"/>
      <c r="J34" s="14"/>
      <c r="K34" s="14"/>
      <c r="L34" s="14"/>
      <c r="M34" s="14" t="n">
        <v>1</v>
      </c>
    </row>
    <row r="35" customFormat="false" ht="11.25" hidden="false" customHeight="false" outlineLevel="0" collapsed="false">
      <c r="A35" s="11"/>
      <c r="B35" s="19" t="s">
        <v>43</v>
      </c>
      <c r="C35" s="14" t="n">
        <v>1</v>
      </c>
      <c r="D35" s="30" t="n">
        <f aca="false">SUM(E35:K35)</f>
        <v>0</v>
      </c>
      <c r="E35" s="14"/>
      <c r="F35" s="14"/>
      <c r="G35" s="14"/>
      <c r="H35" s="14"/>
      <c r="I35" s="14"/>
      <c r="J35" s="14"/>
      <c r="K35" s="14"/>
      <c r="L35" s="14"/>
      <c r="M35" s="14" t="n">
        <v>1</v>
      </c>
    </row>
    <row r="36" customFormat="false" ht="11.25" hidden="false" customHeight="false" outlineLevel="0" collapsed="false">
      <c r="A36" s="11"/>
      <c r="B36" s="19" t="s">
        <v>44</v>
      </c>
      <c r="C36" s="14" t="n">
        <v>57</v>
      </c>
      <c r="D36" s="30" t="n">
        <f aca="false">SUM(E36:K36)</f>
        <v>40</v>
      </c>
      <c r="E36" s="14" t="n">
        <v>18</v>
      </c>
      <c r="F36" s="14" t="n">
        <v>2</v>
      </c>
      <c r="G36" s="14"/>
      <c r="H36" s="14" t="n">
        <v>1</v>
      </c>
      <c r="I36" s="14"/>
      <c r="J36" s="14" t="n">
        <v>19</v>
      </c>
      <c r="K36" s="14"/>
      <c r="L36" s="14" t="n">
        <v>3</v>
      </c>
      <c r="M36" s="14" t="n">
        <v>14</v>
      </c>
    </row>
    <row r="37" customFormat="false" ht="11.25" hidden="false" customHeight="false" outlineLevel="0" collapsed="false">
      <c r="A37" s="11"/>
      <c r="B37" s="19" t="s">
        <v>45</v>
      </c>
      <c r="C37" s="14" t="n">
        <v>9</v>
      </c>
      <c r="D37" s="30" t="n">
        <f aca="false">SUM(E37:K37)</f>
        <v>6</v>
      </c>
      <c r="E37" s="14" t="n">
        <v>2</v>
      </c>
      <c r="F37" s="14"/>
      <c r="G37" s="14"/>
      <c r="H37" s="14"/>
      <c r="I37" s="14" t="n">
        <v>1</v>
      </c>
      <c r="J37" s="14" t="n">
        <v>3</v>
      </c>
      <c r="K37" s="14"/>
      <c r="L37" s="14"/>
      <c r="M37" s="14" t="n">
        <v>3</v>
      </c>
    </row>
    <row r="38" customFormat="false" ht="11.25" hidden="false" customHeight="false" outlineLevel="0" collapsed="false">
      <c r="A38" s="11"/>
      <c r="B38" s="19" t="s">
        <v>46</v>
      </c>
      <c r="C38" s="14" t="n">
        <v>84</v>
      </c>
      <c r="D38" s="30" t="n">
        <f aca="false">SUM(E38:K38)</f>
        <v>18</v>
      </c>
      <c r="E38" s="14" t="n">
        <v>1</v>
      </c>
      <c r="F38" s="14"/>
      <c r="G38" s="14"/>
      <c r="H38" s="14" t="n">
        <v>1</v>
      </c>
      <c r="I38" s="14"/>
      <c r="J38" s="14" t="n">
        <v>16</v>
      </c>
      <c r="K38" s="14"/>
      <c r="L38" s="14" t="n">
        <v>2</v>
      </c>
      <c r="M38" s="14" t="n">
        <v>64</v>
      </c>
    </row>
    <row r="39" customFormat="false" ht="11.25" hidden="false" customHeight="true" outlineLevel="0" collapsed="false">
      <c r="A39" s="11"/>
      <c r="B39" s="19" t="s">
        <v>47</v>
      </c>
      <c r="C39" s="14" t="n">
        <v>40</v>
      </c>
      <c r="D39" s="30" t="n">
        <f aca="false">SUM(E39:K39)</f>
        <v>29</v>
      </c>
      <c r="E39" s="14"/>
      <c r="F39" s="14"/>
      <c r="G39" s="14"/>
      <c r="H39" s="14"/>
      <c r="I39" s="14" t="n">
        <v>12</v>
      </c>
      <c r="J39" s="14" t="n">
        <v>17</v>
      </c>
      <c r="K39" s="14"/>
      <c r="L39" s="14"/>
      <c r="M39" s="14" t="n">
        <v>11</v>
      </c>
    </row>
    <row r="40" customFormat="false" ht="11.25" hidden="false" customHeight="false" outlineLevel="0" collapsed="false">
      <c r="A40" s="11"/>
      <c r="B40" s="19" t="s">
        <v>48</v>
      </c>
      <c r="C40" s="14" t="n">
        <v>6</v>
      </c>
      <c r="D40" s="30" t="n">
        <f aca="false">SUM(E40:K40)</f>
        <v>5</v>
      </c>
      <c r="E40" s="14"/>
      <c r="F40" s="14"/>
      <c r="G40" s="14"/>
      <c r="H40" s="14"/>
      <c r="I40" s="14" t="n">
        <v>2</v>
      </c>
      <c r="J40" s="14" t="n">
        <v>3</v>
      </c>
      <c r="K40" s="14"/>
      <c r="L40" s="14"/>
      <c r="M40" s="14" t="n">
        <v>1</v>
      </c>
    </row>
    <row r="41" customFormat="false" ht="11.25" hidden="false" customHeight="false" outlineLevel="0" collapsed="false">
      <c r="A41" s="11"/>
      <c r="B41" s="19" t="s">
        <v>49</v>
      </c>
      <c r="C41" s="14" t="n">
        <v>10</v>
      </c>
      <c r="D41" s="30" t="n">
        <f aca="false">SUM(E41:K41)</f>
        <v>9</v>
      </c>
      <c r="E41" s="14"/>
      <c r="F41" s="14"/>
      <c r="G41" s="14"/>
      <c r="H41" s="14"/>
      <c r="I41" s="14" t="n">
        <v>3</v>
      </c>
      <c r="J41" s="14" t="n">
        <v>6</v>
      </c>
      <c r="K41" s="14"/>
      <c r="L41" s="14" t="n">
        <v>1</v>
      </c>
      <c r="M41" s="14"/>
    </row>
    <row r="42" customFormat="false" ht="11.25" hidden="false" customHeight="false" outlineLevel="0" collapsed="false">
      <c r="A42" s="21"/>
      <c r="B42" s="22" t="s">
        <v>24</v>
      </c>
      <c r="C42" s="23" t="n">
        <f aca="false">SUM(C32:C41)</f>
        <v>224</v>
      </c>
      <c r="D42" s="23" t="n">
        <f aca="false">SUM(D32:D41)</f>
        <v>121</v>
      </c>
      <c r="E42" s="23" t="n">
        <f aca="false">SUM(E32:E41)</f>
        <v>25</v>
      </c>
      <c r="F42" s="23" t="n">
        <f aca="false">SUM(F32:F41)</f>
        <v>3</v>
      </c>
      <c r="G42" s="23" t="n">
        <f aca="false">SUM(G32:G41)</f>
        <v>5</v>
      </c>
      <c r="H42" s="23" t="n">
        <f aca="false">SUM(H32:H41)</f>
        <v>2</v>
      </c>
      <c r="I42" s="23" t="n">
        <f aca="false">SUM(I32:I41)</f>
        <v>18</v>
      </c>
      <c r="J42" s="23" t="n">
        <f aca="false">SUM(J32:J41)</f>
        <v>68</v>
      </c>
      <c r="K42" s="23" t="n">
        <f aca="false">SUM(K32:K41)</f>
        <v>0</v>
      </c>
      <c r="L42" s="23" t="n">
        <f aca="false">SUM(L32:L41)</f>
        <v>7</v>
      </c>
      <c r="M42" s="23" t="n">
        <f aca="false">SUM(M32:M41)</f>
        <v>96</v>
      </c>
    </row>
    <row r="43" customFormat="false" ht="11.25" hidden="false" customHeight="false" outlineLevel="0" collapsed="false">
      <c r="A43" s="21" t="s">
        <v>50</v>
      </c>
      <c r="B43" s="19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1.25" hidden="false" customHeight="false" outlineLevel="0" collapsed="false">
      <c r="A44" s="21"/>
      <c r="B44" s="19" t="s">
        <v>51</v>
      </c>
      <c r="C44" s="14" t="n">
        <v>15</v>
      </c>
      <c r="D44" s="30" t="n">
        <f aca="false">SUM(E44:K44)</f>
        <v>13</v>
      </c>
      <c r="E44" s="14"/>
      <c r="F44" s="14"/>
      <c r="G44" s="14" t="n">
        <v>1</v>
      </c>
      <c r="H44" s="14"/>
      <c r="I44" s="14"/>
      <c r="J44" s="14" t="n">
        <v>12</v>
      </c>
      <c r="K44" s="14"/>
      <c r="L44" s="14"/>
      <c r="M44" s="14" t="n">
        <v>2</v>
      </c>
    </row>
    <row r="45" customFormat="false" ht="11.25" hidden="false" customHeight="false" outlineLevel="0" collapsed="false">
      <c r="A45" s="21"/>
      <c r="B45" s="19" t="s">
        <v>52</v>
      </c>
      <c r="C45" s="14" t="n">
        <v>8</v>
      </c>
      <c r="D45" s="30" t="n">
        <f aca="false">SUM(E45:K45)</f>
        <v>7</v>
      </c>
      <c r="E45" s="14"/>
      <c r="F45" s="14"/>
      <c r="G45" s="14"/>
      <c r="H45" s="14"/>
      <c r="I45" s="14"/>
      <c r="J45" s="14" t="n">
        <v>7</v>
      </c>
      <c r="K45" s="14"/>
      <c r="L45" s="14"/>
      <c r="M45" s="14" t="n">
        <v>1</v>
      </c>
    </row>
    <row r="46" customFormat="false" ht="11.25" hidden="false" customHeight="false" outlineLevel="0" collapsed="false">
      <c r="A46" s="21"/>
      <c r="B46" s="19" t="s">
        <v>53</v>
      </c>
      <c r="C46" s="14" t="n">
        <v>14</v>
      </c>
      <c r="D46" s="30" t="n">
        <f aca="false">SUM(E46:K46)</f>
        <v>11</v>
      </c>
      <c r="E46" s="14" t="n">
        <v>4</v>
      </c>
      <c r="F46" s="14"/>
      <c r="G46" s="14"/>
      <c r="H46" s="14"/>
      <c r="I46" s="14"/>
      <c r="J46" s="14" t="n">
        <v>7</v>
      </c>
      <c r="K46" s="14"/>
      <c r="L46" s="14"/>
      <c r="M46" s="14" t="n">
        <v>3</v>
      </c>
    </row>
    <row r="47" customFormat="false" ht="11.25" hidden="false" customHeight="false" outlineLevel="0" collapsed="false">
      <c r="A47" s="11"/>
      <c r="B47" s="19" t="s">
        <v>54</v>
      </c>
      <c r="C47" s="14" t="n">
        <v>13</v>
      </c>
      <c r="D47" s="30" t="n">
        <f aca="false">SUM(E47:K47)</f>
        <v>13</v>
      </c>
      <c r="E47" s="14" t="n">
        <v>3</v>
      </c>
      <c r="F47" s="14"/>
      <c r="G47" s="14" t="n">
        <v>1</v>
      </c>
      <c r="H47" s="14"/>
      <c r="I47" s="14"/>
      <c r="J47" s="14" t="n">
        <v>9</v>
      </c>
      <c r="K47" s="14"/>
      <c r="L47" s="14"/>
      <c r="M47" s="14"/>
    </row>
    <row r="48" customFormat="false" ht="11.25" hidden="false" customHeight="false" outlineLevel="0" collapsed="false">
      <c r="A48" s="11"/>
      <c r="B48" s="19" t="s">
        <v>55</v>
      </c>
      <c r="C48" s="14" t="n">
        <v>22</v>
      </c>
      <c r="D48" s="30" t="n">
        <f aca="false">SUM(E48:K48)</f>
        <v>16</v>
      </c>
      <c r="E48" s="14" t="n">
        <v>8</v>
      </c>
      <c r="F48" s="14"/>
      <c r="G48" s="14"/>
      <c r="H48" s="14"/>
      <c r="I48" s="14"/>
      <c r="J48" s="14" t="n">
        <v>8</v>
      </c>
      <c r="K48" s="14"/>
      <c r="L48" s="14" t="n">
        <v>1</v>
      </c>
      <c r="M48" s="14" t="n">
        <v>5</v>
      </c>
    </row>
    <row r="49" customFormat="false" ht="11.25" hidden="false" customHeight="false" outlineLevel="0" collapsed="false">
      <c r="A49" s="11"/>
      <c r="B49" s="19" t="s">
        <v>56</v>
      </c>
      <c r="C49" s="14" t="n">
        <v>76</v>
      </c>
      <c r="D49" s="30" t="n">
        <f aca="false">SUM(E49:K49)</f>
        <v>55</v>
      </c>
      <c r="E49" s="14" t="n">
        <v>5</v>
      </c>
      <c r="F49" s="14"/>
      <c r="G49" s="14"/>
      <c r="H49" s="14"/>
      <c r="I49" s="14" t="n">
        <v>1</v>
      </c>
      <c r="J49" s="14" t="n">
        <v>47</v>
      </c>
      <c r="K49" s="14" t="n">
        <v>2</v>
      </c>
      <c r="L49" s="14" t="n">
        <v>3</v>
      </c>
      <c r="M49" s="14" t="n">
        <v>18</v>
      </c>
    </row>
    <row r="50" customFormat="false" ht="11.25" hidden="false" customHeight="false" outlineLevel="0" collapsed="false">
      <c r="A50" s="11"/>
      <c r="B50" s="19" t="s">
        <v>57</v>
      </c>
      <c r="C50" s="14" t="n">
        <v>5</v>
      </c>
      <c r="D50" s="30" t="n">
        <f aca="false">SUM(E50:K50)</f>
        <v>0</v>
      </c>
      <c r="E50" s="14"/>
      <c r="F50" s="14"/>
      <c r="G50" s="14"/>
      <c r="H50" s="14"/>
      <c r="I50" s="14"/>
      <c r="J50" s="14"/>
      <c r="K50" s="14"/>
      <c r="L50" s="14" t="n">
        <v>3</v>
      </c>
      <c r="M50" s="14" t="n">
        <v>2</v>
      </c>
    </row>
    <row r="51" customFormat="false" ht="11.25" hidden="false" customHeight="false" outlineLevel="0" collapsed="false">
      <c r="A51" s="11"/>
      <c r="B51" s="19" t="s">
        <v>58</v>
      </c>
      <c r="C51" s="14" t="n">
        <v>5</v>
      </c>
      <c r="D51" s="30" t="n">
        <f aca="false">SUM(E51:K51)</f>
        <v>3</v>
      </c>
      <c r="E51" s="14"/>
      <c r="F51" s="14"/>
      <c r="G51" s="14"/>
      <c r="H51" s="14" t="n">
        <v>1</v>
      </c>
      <c r="I51" s="14"/>
      <c r="J51" s="14" t="n">
        <v>2</v>
      </c>
      <c r="K51" s="14"/>
      <c r="L51" s="14"/>
      <c r="M51" s="14" t="n">
        <v>2</v>
      </c>
    </row>
    <row r="52" customFormat="false" ht="11.25" hidden="false" customHeight="false" outlineLevel="0" collapsed="false">
      <c r="A52" s="21"/>
      <c r="B52" s="22" t="s">
        <v>24</v>
      </c>
      <c r="C52" s="23" t="n">
        <f aca="false">SUM(C44:C51)</f>
        <v>158</v>
      </c>
      <c r="D52" s="23" t="n">
        <f aca="false">SUM(D44:D51)</f>
        <v>118</v>
      </c>
      <c r="E52" s="23" t="n">
        <f aca="false">SUM(E44:E51)</f>
        <v>20</v>
      </c>
      <c r="F52" s="23" t="n">
        <f aca="false">SUM(F44:F51)</f>
        <v>0</v>
      </c>
      <c r="G52" s="23" t="n">
        <f aca="false">SUM(G44:G51)</f>
        <v>2</v>
      </c>
      <c r="H52" s="23" t="n">
        <f aca="false">SUM(H44:H51)</f>
        <v>1</v>
      </c>
      <c r="I52" s="23" t="n">
        <f aca="false">SUM(I44:I51)</f>
        <v>1</v>
      </c>
      <c r="J52" s="23" t="n">
        <f aca="false">SUM(J44:J51)</f>
        <v>92</v>
      </c>
      <c r="K52" s="23" t="n">
        <f aca="false">SUM(K44:K51)</f>
        <v>2</v>
      </c>
      <c r="L52" s="23" t="n">
        <f aca="false">SUM(L44:L51)</f>
        <v>7</v>
      </c>
      <c r="M52" s="23" t="n">
        <f aca="false">SUM(M44:M51)</f>
        <v>33</v>
      </c>
    </row>
    <row r="53" customFormat="false" ht="11.25" hidden="false" customHeight="false" outlineLevel="0" collapsed="false">
      <c r="A53" s="21" t="s">
        <v>59</v>
      </c>
      <c r="B53" s="19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1.25" hidden="false" customHeight="false" outlineLevel="0" collapsed="false">
      <c r="A54" s="21"/>
      <c r="B54" s="19" t="s">
        <v>60</v>
      </c>
      <c r="C54" s="14" t="n">
        <v>3</v>
      </c>
      <c r="D54" s="30" t="n">
        <f aca="false">SUM(E54:K54)</f>
        <v>2</v>
      </c>
      <c r="E54" s="14"/>
      <c r="F54" s="14"/>
      <c r="G54" s="14" t="n">
        <v>1</v>
      </c>
      <c r="H54" s="14" t="n">
        <v>1</v>
      </c>
      <c r="I54" s="14"/>
      <c r="J54" s="14"/>
      <c r="K54" s="14"/>
      <c r="L54" s="14" t="n">
        <v>1</v>
      </c>
      <c r="M54" s="14"/>
    </row>
    <row r="55" customFormat="false" ht="11.25" hidden="false" customHeight="false" outlineLevel="0" collapsed="false">
      <c r="A55" s="21"/>
      <c r="B55" s="19" t="s">
        <v>61</v>
      </c>
      <c r="C55" s="14" t="n">
        <v>2</v>
      </c>
      <c r="D55" s="30" t="n">
        <f aca="false">SUM(E55:K55)</f>
        <v>0</v>
      </c>
      <c r="E55" s="14"/>
      <c r="F55" s="14"/>
      <c r="G55" s="14"/>
      <c r="H55" s="14"/>
      <c r="I55" s="14"/>
      <c r="J55" s="14"/>
      <c r="K55" s="14"/>
      <c r="L55" s="14" t="n">
        <v>1</v>
      </c>
      <c r="M55" s="14" t="n">
        <v>1</v>
      </c>
    </row>
    <row r="56" customFormat="false" ht="11.25" hidden="false" customHeight="false" outlineLevel="0" collapsed="false">
      <c r="A56" s="21"/>
      <c r="B56" s="19" t="s">
        <v>62</v>
      </c>
      <c r="C56" s="14" t="n">
        <v>10</v>
      </c>
      <c r="D56" s="30" t="n">
        <f aca="false">SUM(E56:K56)</f>
        <v>6</v>
      </c>
      <c r="E56" s="14" t="n">
        <v>3</v>
      </c>
      <c r="F56" s="14"/>
      <c r="G56" s="14"/>
      <c r="H56" s="14"/>
      <c r="I56" s="14"/>
      <c r="J56" s="14" t="n">
        <v>3</v>
      </c>
      <c r="K56" s="14"/>
      <c r="L56" s="14"/>
      <c r="M56" s="14" t="n">
        <v>4</v>
      </c>
    </row>
    <row r="57" customFormat="false" ht="11.25" hidden="false" customHeight="false" outlineLevel="0" collapsed="false">
      <c r="A57" s="11"/>
      <c r="B57" s="19" t="s">
        <v>63</v>
      </c>
      <c r="C57" s="14" t="n">
        <v>3</v>
      </c>
      <c r="D57" s="30" t="n">
        <f aca="false">SUM(E57:K57)</f>
        <v>3</v>
      </c>
      <c r="E57" s="14" t="n">
        <v>2</v>
      </c>
      <c r="F57" s="14"/>
      <c r="G57" s="14"/>
      <c r="H57" s="14"/>
      <c r="I57" s="14"/>
      <c r="J57" s="14" t="n">
        <v>1</v>
      </c>
      <c r="K57" s="14"/>
      <c r="L57" s="14"/>
      <c r="M57" s="14"/>
    </row>
    <row r="58" customFormat="false" ht="11.25" hidden="false" customHeight="false" outlineLevel="0" collapsed="false">
      <c r="A58" s="11"/>
      <c r="B58" s="19" t="s">
        <v>64</v>
      </c>
      <c r="C58" s="14" t="n">
        <v>5</v>
      </c>
      <c r="D58" s="30" t="n">
        <f aca="false">SUM(E58:K58)</f>
        <v>4</v>
      </c>
      <c r="E58" s="14" t="n">
        <v>1</v>
      </c>
      <c r="F58" s="14"/>
      <c r="G58" s="14"/>
      <c r="H58" s="14"/>
      <c r="I58" s="14" t="n">
        <v>1</v>
      </c>
      <c r="J58" s="14" t="n">
        <v>2</v>
      </c>
      <c r="K58" s="14"/>
      <c r="L58" s="14"/>
      <c r="M58" s="14" t="n">
        <v>1</v>
      </c>
    </row>
    <row r="59" customFormat="false" ht="11.25" hidden="false" customHeight="false" outlineLevel="0" collapsed="false">
      <c r="A59" s="11"/>
      <c r="B59" s="19" t="s">
        <v>65</v>
      </c>
      <c r="C59" s="14" t="n">
        <v>10</v>
      </c>
      <c r="D59" s="30" t="n">
        <f aca="false">SUM(E59:K59)</f>
        <v>6</v>
      </c>
      <c r="E59" s="14" t="n">
        <v>2</v>
      </c>
      <c r="F59" s="14"/>
      <c r="G59" s="14"/>
      <c r="H59" s="14"/>
      <c r="I59" s="14"/>
      <c r="J59" s="14" t="n">
        <v>4</v>
      </c>
      <c r="K59" s="14"/>
      <c r="L59" s="14" t="n">
        <v>2</v>
      </c>
      <c r="M59" s="14" t="n">
        <v>2</v>
      </c>
    </row>
    <row r="60" customFormat="false" ht="11.25" hidden="false" customHeight="false" outlineLevel="0" collapsed="false">
      <c r="A60" s="11"/>
      <c r="B60" s="19" t="s">
        <v>66</v>
      </c>
      <c r="C60" s="14" t="n">
        <v>9</v>
      </c>
      <c r="D60" s="30" t="n">
        <f aca="false">SUM(E60:K60)</f>
        <v>6</v>
      </c>
      <c r="E60" s="14" t="n">
        <v>4</v>
      </c>
      <c r="F60" s="14" t="n">
        <v>1</v>
      </c>
      <c r="G60" s="14"/>
      <c r="H60" s="14"/>
      <c r="I60" s="14"/>
      <c r="J60" s="14" t="n">
        <v>1</v>
      </c>
      <c r="K60" s="14"/>
      <c r="L60" s="14"/>
      <c r="M60" s="14" t="n">
        <v>3</v>
      </c>
    </row>
    <row r="61" customFormat="false" ht="11.25" hidden="false" customHeight="false" outlineLevel="0" collapsed="false">
      <c r="A61" s="11"/>
      <c r="B61" s="19" t="s">
        <v>67</v>
      </c>
      <c r="C61" s="14" t="n">
        <v>10</v>
      </c>
      <c r="D61" s="30" t="n">
        <f aca="false">SUM(E61:K61)</f>
        <v>7</v>
      </c>
      <c r="E61" s="14" t="n">
        <v>4</v>
      </c>
      <c r="F61" s="14"/>
      <c r="G61" s="14"/>
      <c r="H61" s="14"/>
      <c r="I61" s="14"/>
      <c r="J61" s="14" t="n">
        <v>3</v>
      </c>
      <c r="K61" s="14"/>
      <c r="L61" s="14"/>
      <c r="M61" s="14" t="n">
        <v>3</v>
      </c>
    </row>
    <row r="62" customFormat="false" ht="11.25" hidden="false" customHeight="false" outlineLevel="0" collapsed="false">
      <c r="A62" s="11"/>
      <c r="B62" s="19" t="s">
        <v>68</v>
      </c>
      <c r="C62" s="14" t="n">
        <v>54</v>
      </c>
      <c r="D62" s="30" t="n">
        <f aca="false">SUM(E62:K62)</f>
        <v>38</v>
      </c>
      <c r="E62" s="14" t="n">
        <v>18</v>
      </c>
      <c r="F62" s="14"/>
      <c r="G62" s="14" t="n">
        <v>1</v>
      </c>
      <c r="H62" s="14" t="n">
        <v>2</v>
      </c>
      <c r="I62" s="14" t="n">
        <v>1</v>
      </c>
      <c r="J62" s="14" t="n">
        <v>16</v>
      </c>
      <c r="K62" s="14"/>
      <c r="L62" s="14" t="n">
        <v>3</v>
      </c>
      <c r="M62" s="14" t="n">
        <v>13</v>
      </c>
    </row>
    <row r="63" customFormat="false" ht="11.25" hidden="false" customHeight="false" outlineLevel="0" collapsed="false">
      <c r="A63" s="11"/>
      <c r="B63" s="19" t="s">
        <v>69</v>
      </c>
      <c r="C63" s="14" t="n">
        <v>10</v>
      </c>
      <c r="D63" s="30" t="n">
        <f aca="false">SUM(E63:K63)</f>
        <v>5</v>
      </c>
      <c r="E63" s="14"/>
      <c r="F63" s="14"/>
      <c r="G63" s="14"/>
      <c r="H63" s="14"/>
      <c r="I63" s="14"/>
      <c r="J63" s="14" t="n">
        <v>5</v>
      </c>
      <c r="K63" s="14"/>
      <c r="L63" s="14" t="n">
        <v>3</v>
      </c>
      <c r="M63" s="14" t="n">
        <v>2</v>
      </c>
    </row>
    <row r="64" customFormat="false" ht="11.25" hidden="false" customHeight="false" outlineLevel="0" collapsed="false">
      <c r="A64" s="11"/>
      <c r="B64" s="19" t="s">
        <v>70</v>
      </c>
      <c r="C64" s="14" t="n">
        <v>92</v>
      </c>
      <c r="D64" s="30" t="n">
        <f aca="false">SUM(E64:K64)</f>
        <v>51</v>
      </c>
      <c r="E64" s="14" t="n">
        <v>4</v>
      </c>
      <c r="F64" s="14"/>
      <c r="G64" s="14" t="n">
        <v>1</v>
      </c>
      <c r="H64" s="14" t="n">
        <v>1</v>
      </c>
      <c r="I64" s="14"/>
      <c r="J64" s="14" t="n">
        <v>45</v>
      </c>
      <c r="K64" s="14"/>
      <c r="L64" s="14" t="n">
        <v>8</v>
      </c>
      <c r="M64" s="14" t="n">
        <v>33</v>
      </c>
    </row>
    <row r="65" customFormat="false" ht="11.25" hidden="false" customHeight="false" outlineLevel="0" collapsed="false">
      <c r="A65" s="11"/>
      <c r="B65" s="19" t="s">
        <v>71</v>
      </c>
      <c r="C65" s="14" t="n">
        <v>18</v>
      </c>
      <c r="D65" s="30" t="n">
        <f aca="false">SUM(E65:K65)</f>
        <v>13</v>
      </c>
      <c r="E65" s="14"/>
      <c r="F65" s="14"/>
      <c r="G65" s="14"/>
      <c r="H65" s="14"/>
      <c r="I65" s="14"/>
      <c r="J65" s="14" t="n">
        <v>13</v>
      </c>
      <c r="K65" s="14"/>
      <c r="L65" s="14" t="n">
        <v>1</v>
      </c>
      <c r="M65" s="14" t="n">
        <v>4</v>
      </c>
    </row>
    <row r="66" customFormat="false" ht="11.25" hidden="false" customHeight="false" outlineLevel="0" collapsed="false">
      <c r="A66" s="11"/>
      <c r="B66" s="19" t="s">
        <v>72</v>
      </c>
      <c r="C66" s="14" t="n">
        <v>7</v>
      </c>
      <c r="D66" s="30" t="n">
        <f aca="false">SUM(E66:K66)</f>
        <v>4</v>
      </c>
      <c r="E66" s="14"/>
      <c r="F66" s="14"/>
      <c r="G66" s="14"/>
      <c r="H66" s="14"/>
      <c r="I66" s="14"/>
      <c r="J66" s="14" t="n">
        <v>4</v>
      </c>
      <c r="K66" s="14"/>
      <c r="L66" s="14"/>
      <c r="M66" s="14" t="n">
        <v>3</v>
      </c>
    </row>
    <row r="67" customFormat="false" ht="11.25" hidden="false" customHeight="false" outlineLevel="0" collapsed="false">
      <c r="A67" s="11"/>
      <c r="B67" s="19" t="s">
        <v>73</v>
      </c>
      <c r="C67" s="14" t="n">
        <v>39</v>
      </c>
      <c r="D67" s="30" t="n">
        <f aca="false">SUM(E67:K67)</f>
        <v>14</v>
      </c>
      <c r="E67" s="14" t="n">
        <v>4</v>
      </c>
      <c r="F67" s="14"/>
      <c r="G67" s="14"/>
      <c r="H67" s="14" t="n">
        <v>1</v>
      </c>
      <c r="I67" s="14" t="n">
        <v>1</v>
      </c>
      <c r="J67" s="14" t="n">
        <v>8</v>
      </c>
      <c r="K67" s="14"/>
      <c r="L67" s="14" t="n">
        <v>1</v>
      </c>
      <c r="M67" s="14" t="n">
        <v>24</v>
      </c>
    </row>
    <row r="68" customFormat="false" ht="11.25" hidden="false" customHeight="false" outlineLevel="0" collapsed="false">
      <c r="A68" s="11"/>
      <c r="B68" s="19" t="s">
        <v>74</v>
      </c>
      <c r="C68" s="14" t="n">
        <v>18</v>
      </c>
      <c r="D68" s="30" t="n">
        <f aca="false">SUM(E68:K68)</f>
        <v>14</v>
      </c>
      <c r="E68" s="14" t="n">
        <v>1</v>
      </c>
      <c r="F68" s="14"/>
      <c r="G68" s="14"/>
      <c r="H68" s="14" t="n">
        <v>1</v>
      </c>
      <c r="I68" s="14"/>
      <c r="J68" s="14" t="n">
        <v>8</v>
      </c>
      <c r="K68" s="14" t="n">
        <v>4</v>
      </c>
      <c r="L68" s="14" t="n">
        <v>1</v>
      </c>
      <c r="M68" s="14" t="n">
        <v>3</v>
      </c>
    </row>
    <row r="69" customFormat="false" ht="11.25" hidden="false" customHeight="false" outlineLevel="0" collapsed="false">
      <c r="A69" s="11"/>
      <c r="B69" s="19" t="s">
        <v>75</v>
      </c>
      <c r="C69" s="14" t="n">
        <v>5</v>
      </c>
      <c r="D69" s="30" t="n">
        <f aca="false">SUM(E69:K69)</f>
        <v>5</v>
      </c>
      <c r="E69" s="14" t="n">
        <v>1</v>
      </c>
      <c r="F69" s="14"/>
      <c r="G69" s="14"/>
      <c r="H69" s="14" t="n">
        <v>1</v>
      </c>
      <c r="I69" s="14"/>
      <c r="J69" s="14" t="n">
        <v>3</v>
      </c>
      <c r="K69" s="14"/>
      <c r="L69" s="14"/>
      <c r="M69" s="14"/>
    </row>
    <row r="70" customFormat="false" ht="11.25" hidden="false" customHeight="false" outlineLevel="0" collapsed="false">
      <c r="A70" s="21"/>
      <c r="B70" s="22" t="s">
        <v>24</v>
      </c>
      <c r="C70" s="23" t="n">
        <f aca="false">SUM(C54:C69)</f>
        <v>295</v>
      </c>
      <c r="D70" s="23" t="n">
        <f aca="false">SUM(D54:D69)</f>
        <v>178</v>
      </c>
      <c r="E70" s="23" t="n">
        <f aca="false">SUM(E54:E69)</f>
        <v>44</v>
      </c>
      <c r="F70" s="23" t="n">
        <f aca="false">SUM(F54:F69)</f>
        <v>1</v>
      </c>
      <c r="G70" s="23" t="n">
        <f aca="false">SUM(G54:G69)</f>
        <v>3</v>
      </c>
      <c r="H70" s="23" t="n">
        <f aca="false">SUM(H54:H69)</f>
        <v>7</v>
      </c>
      <c r="I70" s="23" t="n">
        <f aca="false">SUM(I54:I69)</f>
        <v>3</v>
      </c>
      <c r="J70" s="23" t="n">
        <f aca="false">SUM(J54:J69)</f>
        <v>116</v>
      </c>
      <c r="K70" s="23" t="n">
        <f aca="false">SUM(K54:K69)</f>
        <v>4</v>
      </c>
      <c r="L70" s="23" t="n">
        <f aca="false">SUM(L54:L69)</f>
        <v>21</v>
      </c>
      <c r="M70" s="23" t="n">
        <f aca="false">SUM(M54:M69)</f>
        <v>96</v>
      </c>
    </row>
    <row r="71" customFormat="false" ht="11.25" hidden="false" customHeight="false" outlineLevel="0" collapsed="false">
      <c r="A71" s="21" t="s">
        <v>76</v>
      </c>
      <c r="B71" s="19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1.25" hidden="false" customHeight="false" outlineLevel="0" collapsed="false">
      <c r="A72" s="21"/>
      <c r="B72" s="19" t="s">
        <v>77</v>
      </c>
      <c r="C72" s="14" t="n">
        <v>16</v>
      </c>
      <c r="D72" s="30" t="n">
        <f aca="false">SUM(E72:K72)</f>
        <v>15</v>
      </c>
      <c r="E72" s="14"/>
      <c r="F72" s="14"/>
      <c r="G72" s="14" t="n">
        <v>14</v>
      </c>
      <c r="H72" s="14"/>
      <c r="I72" s="14"/>
      <c r="J72" s="14" t="n">
        <v>1</v>
      </c>
      <c r="K72" s="14"/>
      <c r="L72" s="14" t="n">
        <v>1</v>
      </c>
      <c r="M72" s="14"/>
    </row>
    <row r="73" customFormat="false" ht="11.25" hidden="false" customHeight="false" outlineLevel="0" collapsed="false">
      <c r="A73" s="11"/>
      <c r="B73" s="19" t="s">
        <v>78</v>
      </c>
      <c r="C73" s="14" t="n">
        <v>5</v>
      </c>
      <c r="D73" s="30" t="n">
        <f aca="false">SUM(E73:K73)</f>
        <v>4</v>
      </c>
      <c r="E73" s="14"/>
      <c r="F73" s="14"/>
      <c r="G73" s="14" t="n">
        <v>1</v>
      </c>
      <c r="H73" s="14"/>
      <c r="I73" s="14"/>
      <c r="J73" s="14" t="n">
        <v>3</v>
      </c>
      <c r="K73" s="14"/>
      <c r="L73" s="14" t="n">
        <v>1</v>
      </c>
      <c r="M73" s="14"/>
    </row>
    <row r="74" customFormat="false" ht="11.25" hidden="false" customHeight="false" outlineLevel="0" collapsed="false">
      <c r="A74" s="11"/>
      <c r="B74" s="19" t="s">
        <v>79</v>
      </c>
      <c r="C74" s="14" t="n">
        <v>16</v>
      </c>
      <c r="D74" s="30" t="n">
        <f aca="false">SUM(E74:K74)</f>
        <v>15</v>
      </c>
      <c r="E74" s="14" t="n">
        <v>5</v>
      </c>
      <c r="F74" s="14" t="n">
        <v>2</v>
      </c>
      <c r="G74" s="14" t="n">
        <v>1</v>
      </c>
      <c r="H74" s="14"/>
      <c r="I74" s="14"/>
      <c r="J74" s="14" t="n">
        <v>7</v>
      </c>
      <c r="K74" s="14"/>
      <c r="L74" s="14"/>
      <c r="M74" s="14" t="n">
        <v>1</v>
      </c>
    </row>
    <row r="75" customFormat="false" ht="11.25" hidden="false" customHeight="false" outlineLevel="0" collapsed="false">
      <c r="A75" s="11"/>
      <c r="B75" s="19" t="s">
        <v>80</v>
      </c>
      <c r="C75" s="14" t="n">
        <v>12</v>
      </c>
      <c r="D75" s="30" t="n">
        <f aca="false">SUM(E75:K75)</f>
        <v>10</v>
      </c>
      <c r="E75" s="14" t="n">
        <v>3</v>
      </c>
      <c r="F75" s="14" t="n">
        <v>3</v>
      </c>
      <c r="G75" s="14"/>
      <c r="H75" s="14"/>
      <c r="I75" s="14"/>
      <c r="J75" s="14" t="n">
        <v>4</v>
      </c>
      <c r="K75" s="14"/>
      <c r="L75" s="14" t="n">
        <v>1</v>
      </c>
      <c r="M75" s="14" t="n">
        <v>1</v>
      </c>
    </row>
    <row r="76" customFormat="false" ht="11.25" hidden="false" customHeight="false" outlineLevel="0" collapsed="false">
      <c r="A76" s="11"/>
      <c r="B76" s="19" t="s">
        <v>81</v>
      </c>
      <c r="C76" s="14" t="n">
        <v>5</v>
      </c>
      <c r="D76" s="30" t="n">
        <f aca="false">SUM(E76:K76)</f>
        <v>3</v>
      </c>
      <c r="E76" s="14" t="n">
        <v>1</v>
      </c>
      <c r="F76" s="14" t="n">
        <v>1</v>
      </c>
      <c r="G76" s="14"/>
      <c r="H76" s="14"/>
      <c r="I76" s="14"/>
      <c r="J76" s="14" t="n">
        <v>1</v>
      </c>
      <c r="K76" s="14"/>
      <c r="L76" s="14"/>
      <c r="M76" s="14" t="n">
        <v>2</v>
      </c>
    </row>
    <row r="77" customFormat="false" ht="11.25" hidden="false" customHeight="false" outlineLevel="0" collapsed="false">
      <c r="A77" s="11"/>
      <c r="B77" s="19" t="s">
        <v>82</v>
      </c>
      <c r="C77" s="14" t="n">
        <v>23</v>
      </c>
      <c r="D77" s="30" t="n">
        <f aca="false">SUM(E77:K77)</f>
        <v>16</v>
      </c>
      <c r="E77" s="14" t="n">
        <v>8</v>
      </c>
      <c r="F77" s="14"/>
      <c r="G77" s="14"/>
      <c r="H77" s="14" t="n">
        <v>1</v>
      </c>
      <c r="I77" s="14"/>
      <c r="J77" s="14" t="n">
        <v>7</v>
      </c>
      <c r="K77" s="14"/>
      <c r="L77" s="14" t="n">
        <v>2</v>
      </c>
      <c r="M77" s="14" t="n">
        <v>5</v>
      </c>
    </row>
    <row r="78" customFormat="false" ht="11.25" hidden="false" customHeight="false" outlineLevel="0" collapsed="false">
      <c r="A78" s="11"/>
      <c r="B78" s="19" t="s">
        <v>83</v>
      </c>
      <c r="C78" s="14" t="n">
        <v>14</v>
      </c>
      <c r="D78" s="30" t="n">
        <f aca="false">SUM(E78:K78)</f>
        <v>11</v>
      </c>
      <c r="E78" s="14" t="n">
        <v>5</v>
      </c>
      <c r="F78" s="14"/>
      <c r="G78" s="14" t="n">
        <v>1</v>
      </c>
      <c r="H78" s="14"/>
      <c r="I78" s="14"/>
      <c r="J78" s="14" t="n">
        <v>5</v>
      </c>
      <c r="K78" s="14"/>
      <c r="L78" s="14"/>
      <c r="M78" s="14" t="n">
        <v>3</v>
      </c>
    </row>
    <row r="79" customFormat="false" ht="11.25" hidden="false" customHeight="false" outlineLevel="0" collapsed="false">
      <c r="A79" s="11"/>
      <c r="B79" s="19" t="s">
        <v>84</v>
      </c>
      <c r="C79" s="14" t="n">
        <v>9</v>
      </c>
      <c r="D79" s="30" t="n">
        <f aca="false">SUM(E79:K79)</f>
        <v>9</v>
      </c>
      <c r="E79" s="14" t="n">
        <v>5</v>
      </c>
      <c r="F79" s="14"/>
      <c r="G79" s="14"/>
      <c r="H79" s="14"/>
      <c r="I79" s="14"/>
      <c r="J79" s="14" t="n">
        <v>4</v>
      </c>
      <c r="K79" s="14"/>
      <c r="L79" s="14"/>
      <c r="M79" s="14"/>
    </row>
    <row r="80" customFormat="false" ht="11.25" hidden="false" customHeight="false" outlineLevel="0" collapsed="false">
      <c r="A80" s="11"/>
      <c r="B80" s="19" t="s">
        <v>85</v>
      </c>
      <c r="C80" s="14" t="n">
        <v>56</v>
      </c>
      <c r="D80" s="30" t="n">
        <f aca="false">SUM(E80:K80)</f>
        <v>42</v>
      </c>
      <c r="E80" s="14" t="n">
        <v>7</v>
      </c>
      <c r="F80" s="14"/>
      <c r="G80" s="14"/>
      <c r="H80" s="14" t="n">
        <v>1</v>
      </c>
      <c r="I80" s="14"/>
      <c r="J80" s="14" t="n">
        <v>34</v>
      </c>
      <c r="K80" s="14"/>
      <c r="L80" s="14"/>
      <c r="M80" s="14" t="n">
        <v>14</v>
      </c>
    </row>
    <row r="81" customFormat="false" ht="11.25" hidden="false" customHeight="false" outlineLevel="0" collapsed="false">
      <c r="A81" s="11"/>
      <c r="B81" s="19" t="s">
        <v>86</v>
      </c>
      <c r="C81" s="14" t="n">
        <v>14</v>
      </c>
      <c r="D81" s="30" t="n">
        <f aca="false">SUM(E81:K81)</f>
        <v>11</v>
      </c>
      <c r="E81" s="14" t="n">
        <v>6</v>
      </c>
      <c r="F81" s="14"/>
      <c r="G81" s="14"/>
      <c r="H81" s="14"/>
      <c r="I81" s="14"/>
      <c r="J81" s="14" t="n">
        <v>5</v>
      </c>
      <c r="K81" s="14"/>
      <c r="L81" s="14" t="n">
        <v>1</v>
      </c>
      <c r="M81" s="14" t="n">
        <v>2</v>
      </c>
    </row>
    <row r="82" customFormat="false" ht="11.25" hidden="false" customHeight="false" outlineLevel="0" collapsed="false">
      <c r="A82" s="11"/>
      <c r="B82" s="19" t="s">
        <v>87</v>
      </c>
      <c r="C82" s="14" t="n">
        <v>4</v>
      </c>
      <c r="D82" s="30" t="n">
        <f aca="false">SUM(E82:K82)</f>
        <v>4</v>
      </c>
      <c r="E82" s="14" t="n">
        <v>2</v>
      </c>
      <c r="F82" s="14"/>
      <c r="G82" s="14"/>
      <c r="H82" s="14"/>
      <c r="I82" s="14"/>
      <c r="J82" s="14" t="n">
        <v>2</v>
      </c>
      <c r="K82" s="14"/>
      <c r="L82" s="14"/>
      <c r="M82" s="14"/>
    </row>
    <row r="83" customFormat="false" ht="11.25" hidden="false" customHeight="false" outlineLevel="0" collapsed="false">
      <c r="A83" s="11"/>
      <c r="B83" s="19" t="s">
        <v>88</v>
      </c>
      <c r="C83" s="14" t="n">
        <v>76</v>
      </c>
      <c r="D83" s="30" t="n">
        <f aca="false">SUM(E83:K83)</f>
        <v>43</v>
      </c>
      <c r="E83" s="14" t="n">
        <v>7</v>
      </c>
      <c r="F83" s="14" t="n">
        <v>2</v>
      </c>
      <c r="G83" s="14"/>
      <c r="H83" s="14" t="n">
        <v>3</v>
      </c>
      <c r="I83" s="14" t="n">
        <v>4</v>
      </c>
      <c r="J83" s="14" t="n">
        <v>27</v>
      </c>
      <c r="K83" s="14"/>
      <c r="L83" s="14" t="n">
        <v>3</v>
      </c>
      <c r="M83" s="14" t="n">
        <v>30</v>
      </c>
    </row>
    <row r="84" customFormat="false" ht="11.25" hidden="false" customHeight="false" outlineLevel="0" collapsed="false">
      <c r="A84" s="11"/>
      <c r="B84" s="19" t="s">
        <v>89</v>
      </c>
      <c r="C84" s="14" t="n">
        <v>23</v>
      </c>
      <c r="D84" s="30" t="n">
        <f aca="false">SUM(E84:K84)</f>
        <v>19</v>
      </c>
      <c r="E84" s="14" t="n">
        <v>5</v>
      </c>
      <c r="F84" s="14" t="n">
        <v>3</v>
      </c>
      <c r="G84" s="14"/>
      <c r="H84" s="14"/>
      <c r="I84" s="14"/>
      <c r="J84" s="14" t="n">
        <v>11</v>
      </c>
      <c r="K84" s="14"/>
      <c r="L84" s="14" t="n">
        <v>2</v>
      </c>
      <c r="M84" s="14" t="n">
        <v>2</v>
      </c>
    </row>
    <row r="85" customFormat="false" ht="11.25" hidden="false" customHeight="false" outlineLevel="0" collapsed="false">
      <c r="A85" s="11"/>
      <c r="B85" s="19" t="s">
        <v>90</v>
      </c>
      <c r="C85" s="14" t="n">
        <v>14</v>
      </c>
      <c r="D85" s="30" t="n">
        <f aca="false">SUM(E85:K85)</f>
        <v>8</v>
      </c>
      <c r="E85" s="14" t="n">
        <v>1</v>
      </c>
      <c r="F85" s="14"/>
      <c r="G85" s="14"/>
      <c r="H85" s="14" t="n">
        <v>2</v>
      </c>
      <c r="I85" s="14"/>
      <c r="J85" s="14" t="n">
        <v>5</v>
      </c>
      <c r="K85" s="14"/>
      <c r="L85" s="14" t="n">
        <v>3</v>
      </c>
      <c r="M85" s="14" t="n">
        <v>3</v>
      </c>
    </row>
    <row r="86" customFormat="false" ht="11.25" hidden="false" customHeight="false" outlineLevel="0" collapsed="false">
      <c r="A86" s="11"/>
      <c r="B86" s="19" t="s">
        <v>91</v>
      </c>
      <c r="C86" s="14" t="n">
        <v>72</v>
      </c>
      <c r="D86" s="30" t="n">
        <f aca="false">SUM(E86:K86)</f>
        <v>56</v>
      </c>
      <c r="E86" s="14" t="n">
        <v>14</v>
      </c>
      <c r="F86" s="14"/>
      <c r="G86" s="14"/>
      <c r="H86" s="14" t="n">
        <v>2</v>
      </c>
      <c r="I86" s="14" t="n">
        <v>5</v>
      </c>
      <c r="J86" s="14" t="n">
        <v>35</v>
      </c>
      <c r="K86" s="14"/>
      <c r="L86" s="14" t="n">
        <v>1</v>
      </c>
      <c r="M86" s="14" t="n">
        <v>15</v>
      </c>
    </row>
    <row r="87" customFormat="false" ht="11.25" hidden="false" customHeight="true" outlineLevel="0" collapsed="false">
      <c r="A87" s="11"/>
      <c r="B87" s="19" t="s">
        <v>92</v>
      </c>
      <c r="C87" s="14" t="n">
        <v>25</v>
      </c>
      <c r="D87" s="30" t="n">
        <f aca="false">SUM(E87:K87)</f>
        <v>12</v>
      </c>
      <c r="E87" s="14" t="n">
        <v>1</v>
      </c>
      <c r="F87" s="14"/>
      <c r="G87" s="14"/>
      <c r="H87" s="14"/>
      <c r="I87" s="14"/>
      <c r="J87" s="14" t="n">
        <v>11</v>
      </c>
      <c r="K87" s="14"/>
      <c r="L87" s="14" t="n">
        <v>2</v>
      </c>
      <c r="M87" s="14" t="n">
        <v>11</v>
      </c>
    </row>
    <row r="88" customFormat="false" ht="11.25" hidden="false" customHeight="false" outlineLevel="0" collapsed="false">
      <c r="A88" s="11"/>
      <c r="B88" s="19" t="s">
        <v>93</v>
      </c>
      <c r="C88" s="14" t="n">
        <v>73</v>
      </c>
      <c r="D88" s="30" t="n">
        <f aca="false">SUM(E88:K88)</f>
        <v>40</v>
      </c>
      <c r="E88" s="14" t="n">
        <v>2</v>
      </c>
      <c r="F88" s="14"/>
      <c r="G88" s="14"/>
      <c r="H88" s="14"/>
      <c r="I88" s="14"/>
      <c r="J88" s="14" t="n">
        <v>37</v>
      </c>
      <c r="K88" s="14" t="n">
        <v>1</v>
      </c>
      <c r="L88" s="14" t="n">
        <v>3</v>
      </c>
      <c r="M88" s="14" t="n">
        <v>30</v>
      </c>
    </row>
    <row r="89" customFormat="false" ht="11.25" hidden="false" customHeight="false" outlineLevel="0" collapsed="false">
      <c r="A89" s="11"/>
      <c r="B89" s="19" t="s">
        <v>94</v>
      </c>
      <c r="C89" s="14" t="n">
        <v>78</v>
      </c>
      <c r="D89" s="30" t="n">
        <f aca="false">SUM(E89:K89)</f>
        <v>63</v>
      </c>
      <c r="E89" s="14" t="n">
        <v>2</v>
      </c>
      <c r="F89" s="14"/>
      <c r="G89" s="14"/>
      <c r="H89" s="14"/>
      <c r="I89" s="14" t="n">
        <v>4</v>
      </c>
      <c r="J89" s="14" t="n">
        <v>57</v>
      </c>
      <c r="K89" s="14"/>
      <c r="L89" s="14"/>
      <c r="M89" s="14" t="n">
        <v>15</v>
      </c>
    </row>
    <row r="90" customFormat="false" ht="11.25" hidden="false" customHeight="true" outlineLevel="0" collapsed="false">
      <c r="A90" s="11"/>
      <c r="B90" s="19" t="s">
        <v>95</v>
      </c>
      <c r="C90" s="14" t="n">
        <v>252</v>
      </c>
      <c r="D90" s="30" t="n">
        <f aca="false">SUM(E90:K90)</f>
        <v>119</v>
      </c>
      <c r="E90" s="14" t="n">
        <v>6</v>
      </c>
      <c r="F90" s="14"/>
      <c r="G90" s="14"/>
      <c r="H90" s="14"/>
      <c r="I90" s="14" t="n">
        <v>4</v>
      </c>
      <c r="J90" s="14" t="n">
        <v>108</v>
      </c>
      <c r="K90" s="14" t="n">
        <v>1</v>
      </c>
      <c r="L90" s="14" t="n">
        <v>11</v>
      </c>
      <c r="M90" s="14" t="n">
        <v>122</v>
      </c>
    </row>
    <row r="91" customFormat="false" ht="11.25" hidden="false" customHeight="false" outlineLevel="0" collapsed="false">
      <c r="A91" s="11"/>
      <c r="B91" s="19" t="s">
        <v>96</v>
      </c>
      <c r="C91" s="14" t="n">
        <v>6</v>
      </c>
      <c r="D91" s="30" t="n">
        <f aca="false">SUM(E91:K91)</f>
        <v>2</v>
      </c>
      <c r="E91" s="14"/>
      <c r="F91" s="14"/>
      <c r="G91" s="14"/>
      <c r="H91" s="14"/>
      <c r="I91" s="14"/>
      <c r="J91" s="14" t="n">
        <v>2</v>
      </c>
      <c r="K91" s="14"/>
      <c r="L91" s="14"/>
      <c r="M91" s="14" t="n">
        <v>4</v>
      </c>
    </row>
    <row r="92" customFormat="false" ht="11.25" hidden="false" customHeight="false" outlineLevel="0" collapsed="false">
      <c r="A92" s="11"/>
      <c r="B92" s="19" t="s">
        <v>97</v>
      </c>
      <c r="C92" s="14" t="n">
        <v>67</v>
      </c>
      <c r="D92" s="30" t="n">
        <f aca="false">SUM(E92:K92)</f>
        <v>40</v>
      </c>
      <c r="E92" s="14" t="n">
        <v>1</v>
      </c>
      <c r="F92" s="14"/>
      <c r="G92" s="14"/>
      <c r="H92" s="14" t="n">
        <v>1</v>
      </c>
      <c r="I92" s="14" t="n">
        <v>1</v>
      </c>
      <c r="J92" s="14" t="n">
        <v>37</v>
      </c>
      <c r="K92" s="14"/>
      <c r="L92" s="14" t="n">
        <v>6</v>
      </c>
      <c r="M92" s="14" t="n">
        <v>21</v>
      </c>
    </row>
    <row r="93" customFormat="false" ht="11.25" hidden="false" customHeight="false" outlineLevel="0" collapsed="false">
      <c r="A93" s="11"/>
      <c r="B93" s="19" t="s">
        <v>98</v>
      </c>
      <c r="C93" s="14" t="n">
        <v>4</v>
      </c>
      <c r="D93" s="30" t="n">
        <f aca="false">SUM(E93:K93)</f>
        <v>4</v>
      </c>
      <c r="E93" s="14"/>
      <c r="F93" s="14"/>
      <c r="G93" s="14"/>
      <c r="H93" s="14"/>
      <c r="I93" s="14" t="n">
        <v>1</v>
      </c>
      <c r="J93" s="14" t="n">
        <v>3</v>
      </c>
      <c r="K93" s="14"/>
      <c r="L93" s="14"/>
      <c r="M93" s="14"/>
    </row>
    <row r="94" customFormat="false" ht="11.25" hidden="false" customHeight="false" outlineLevel="0" collapsed="false">
      <c r="A94" s="11"/>
      <c r="B94" s="19" t="s">
        <v>99</v>
      </c>
      <c r="C94" s="14" t="n">
        <v>1</v>
      </c>
      <c r="D94" s="30" t="n">
        <f aca="false">SUM(E94:K94)</f>
        <v>1</v>
      </c>
      <c r="E94" s="14"/>
      <c r="F94" s="14"/>
      <c r="G94" s="14"/>
      <c r="H94" s="14" t="n">
        <v>1</v>
      </c>
      <c r="I94" s="14"/>
      <c r="J94" s="14"/>
      <c r="K94" s="14"/>
      <c r="L94" s="14"/>
      <c r="M94" s="14"/>
    </row>
    <row r="95" customFormat="false" ht="11.25" hidden="false" customHeight="false" outlineLevel="0" collapsed="false">
      <c r="A95" s="11"/>
      <c r="B95" s="19" t="s">
        <v>100</v>
      </c>
      <c r="C95" s="14" t="n">
        <v>7</v>
      </c>
      <c r="D95" s="30" t="n">
        <f aca="false">SUM(E95:K95)</f>
        <v>6</v>
      </c>
      <c r="E95" s="14" t="n">
        <v>3</v>
      </c>
      <c r="F95" s="14"/>
      <c r="G95" s="14"/>
      <c r="H95" s="14"/>
      <c r="I95" s="14"/>
      <c r="J95" s="14" t="n">
        <v>3</v>
      </c>
      <c r="K95" s="14"/>
      <c r="L95" s="14"/>
      <c r="M95" s="14" t="n">
        <v>1</v>
      </c>
    </row>
    <row r="96" customFormat="false" ht="11.25" hidden="false" customHeight="false" outlineLevel="0" collapsed="false">
      <c r="A96" s="11"/>
      <c r="B96" s="19" t="s">
        <v>101</v>
      </c>
      <c r="C96" s="14" t="n">
        <v>4</v>
      </c>
      <c r="D96" s="30" t="n">
        <f aca="false">SUM(E96:K96)</f>
        <v>3</v>
      </c>
      <c r="E96" s="14"/>
      <c r="F96" s="14"/>
      <c r="G96" s="14"/>
      <c r="H96" s="14"/>
      <c r="I96" s="14"/>
      <c r="J96" s="14" t="n">
        <v>3</v>
      </c>
      <c r="K96" s="14"/>
      <c r="L96" s="14" t="n">
        <v>1</v>
      </c>
      <c r="M96" s="14"/>
    </row>
    <row r="97" customFormat="false" ht="11.25" hidden="false" customHeight="false" outlineLevel="0" collapsed="false">
      <c r="A97" s="20"/>
      <c r="B97" s="19" t="s">
        <v>102</v>
      </c>
      <c r="C97" s="14" t="n">
        <v>1</v>
      </c>
      <c r="D97" s="30" t="n">
        <f aca="false">SUM(E97:K97)</f>
        <v>1</v>
      </c>
      <c r="E97" s="14" t="n">
        <v>1</v>
      </c>
      <c r="F97" s="14"/>
      <c r="G97" s="14"/>
      <c r="H97" s="14"/>
      <c r="I97" s="14"/>
      <c r="J97" s="14"/>
      <c r="K97" s="14"/>
      <c r="L97" s="14"/>
      <c r="M97" s="14"/>
    </row>
    <row r="98" customFormat="false" ht="11.25" hidden="false" customHeight="false" outlineLevel="0" collapsed="false">
      <c r="A98" s="11"/>
      <c r="B98" s="19" t="s">
        <v>103</v>
      </c>
      <c r="C98" s="14" t="n">
        <v>2</v>
      </c>
      <c r="D98" s="30" t="n">
        <f aca="false">SUM(E98:K98)</f>
        <v>2</v>
      </c>
      <c r="E98" s="14"/>
      <c r="F98" s="14"/>
      <c r="G98" s="14"/>
      <c r="H98" s="14"/>
      <c r="I98" s="14"/>
      <c r="J98" s="14" t="n">
        <v>2</v>
      </c>
      <c r="K98" s="14"/>
      <c r="L98" s="14"/>
      <c r="M98" s="14"/>
    </row>
    <row r="99" customFormat="false" ht="11.25" hidden="false" customHeight="false" outlineLevel="0" collapsed="false">
      <c r="A99" s="21"/>
      <c r="B99" s="22" t="s">
        <v>24</v>
      </c>
      <c r="C99" s="23" t="n">
        <f aca="false">SUM(C72:C98)</f>
        <v>879</v>
      </c>
      <c r="D99" s="23" t="n">
        <f aca="false">SUM(D72:D98)</f>
        <v>559</v>
      </c>
      <c r="E99" s="23" t="n">
        <f aca="false">SUM(E72:E98)</f>
        <v>85</v>
      </c>
      <c r="F99" s="23" t="n">
        <f aca="false">SUM(F72:F98)</f>
        <v>11</v>
      </c>
      <c r="G99" s="23" t="n">
        <f aca="false">SUM(G72:G98)</f>
        <v>17</v>
      </c>
      <c r="H99" s="23" t="n">
        <f aca="false">SUM(H72:H98)</f>
        <v>11</v>
      </c>
      <c r="I99" s="23" t="n">
        <f aca="false">SUM(I72:I98)</f>
        <v>19</v>
      </c>
      <c r="J99" s="23" t="n">
        <f aca="false">SUM(J72:J98)</f>
        <v>414</v>
      </c>
      <c r="K99" s="23" t="n">
        <f aca="false">SUM(K72:K98)</f>
        <v>2</v>
      </c>
      <c r="L99" s="23" t="n">
        <f aca="false">SUM(L72:L98)</f>
        <v>38</v>
      </c>
      <c r="M99" s="23" t="n">
        <f aca="false">SUM(M72:M98)</f>
        <v>282</v>
      </c>
    </row>
    <row r="100" customFormat="false" ht="11.25" hidden="false" customHeight="false" outlineLevel="0" collapsed="false">
      <c r="A100" s="21" t="s">
        <v>104</v>
      </c>
      <c r="B100" s="19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1.25" hidden="false" customHeight="false" outlineLevel="0" collapsed="false">
      <c r="A101" s="21"/>
      <c r="B101" s="19" t="s">
        <v>105</v>
      </c>
      <c r="C101" s="14" t="n">
        <v>9</v>
      </c>
      <c r="D101" s="30" t="n">
        <f aca="false">SUM(E101:K101)</f>
        <v>6</v>
      </c>
      <c r="E101" s="14"/>
      <c r="F101" s="14"/>
      <c r="G101" s="14" t="n">
        <v>1</v>
      </c>
      <c r="H101" s="14"/>
      <c r="I101" s="14"/>
      <c r="J101" s="14" t="n">
        <v>5</v>
      </c>
      <c r="K101" s="14"/>
      <c r="L101" s="14" t="n">
        <v>2</v>
      </c>
      <c r="M101" s="14" t="n">
        <v>1</v>
      </c>
    </row>
    <row r="102" customFormat="false" ht="11.25" hidden="false" customHeight="false" outlineLevel="0" collapsed="false">
      <c r="A102" s="11"/>
      <c r="B102" s="19" t="s">
        <v>106</v>
      </c>
      <c r="C102" s="14" t="n">
        <v>12</v>
      </c>
      <c r="D102" s="30" t="n">
        <f aca="false">SUM(E102:K102)</f>
        <v>10</v>
      </c>
      <c r="E102" s="14" t="n">
        <v>2</v>
      </c>
      <c r="F102" s="14"/>
      <c r="G102" s="14" t="n">
        <v>1</v>
      </c>
      <c r="H102" s="14"/>
      <c r="I102" s="14"/>
      <c r="J102" s="14" t="n">
        <v>7</v>
      </c>
      <c r="K102" s="14"/>
      <c r="L102" s="14"/>
      <c r="M102" s="14" t="n">
        <v>2</v>
      </c>
    </row>
    <row r="103" customFormat="false" ht="11.25" hidden="false" customHeight="false" outlineLevel="0" collapsed="false">
      <c r="A103" s="11"/>
      <c r="B103" s="19" t="s">
        <v>107</v>
      </c>
      <c r="C103" s="14" t="n">
        <v>11</v>
      </c>
      <c r="D103" s="30" t="n">
        <f aca="false">SUM(E103:K103)</f>
        <v>10</v>
      </c>
      <c r="E103" s="14" t="n">
        <v>1</v>
      </c>
      <c r="F103" s="14" t="n">
        <v>2</v>
      </c>
      <c r="G103" s="14" t="n">
        <v>1</v>
      </c>
      <c r="H103" s="14"/>
      <c r="I103" s="14" t="n">
        <v>1</v>
      </c>
      <c r="J103" s="14" t="n">
        <v>5</v>
      </c>
      <c r="K103" s="14"/>
      <c r="L103" s="14" t="n">
        <v>1</v>
      </c>
      <c r="M103" s="14"/>
    </row>
    <row r="104" customFormat="false" ht="11.25" hidden="false" customHeight="false" outlineLevel="0" collapsed="false">
      <c r="A104" s="11"/>
      <c r="B104" s="19" t="s">
        <v>108</v>
      </c>
      <c r="C104" s="14" t="n">
        <v>15</v>
      </c>
      <c r="D104" s="30" t="n">
        <f aca="false">SUM(E104:K104)</f>
        <v>11</v>
      </c>
      <c r="E104" s="14" t="n">
        <v>4</v>
      </c>
      <c r="F104" s="14" t="n">
        <v>1</v>
      </c>
      <c r="G104" s="14" t="n">
        <v>1</v>
      </c>
      <c r="H104" s="14"/>
      <c r="I104" s="14"/>
      <c r="J104" s="14" t="n">
        <v>5</v>
      </c>
      <c r="K104" s="14"/>
      <c r="L104" s="14" t="n">
        <v>1</v>
      </c>
      <c r="M104" s="14" t="n">
        <v>3</v>
      </c>
    </row>
    <row r="105" customFormat="false" ht="11.25" hidden="false" customHeight="false" outlineLevel="0" collapsed="false">
      <c r="A105" s="11"/>
      <c r="B105" s="19" t="s">
        <v>109</v>
      </c>
      <c r="C105" s="14" t="n">
        <v>20</v>
      </c>
      <c r="D105" s="30" t="n">
        <f aca="false">SUM(E105:K105)</f>
        <v>14</v>
      </c>
      <c r="E105" s="14" t="n">
        <v>7</v>
      </c>
      <c r="F105" s="14"/>
      <c r="G105" s="14" t="n">
        <v>2</v>
      </c>
      <c r="H105" s="14"/>
      <c r="I105" s="14" t="n">
        <v>1</v>
      </c>
      <c r="J105" s="14" t="n">
        <v>4</v>
      </c>
      <c r="K105" s="14"/>
      <c r="L105" s="14"/>
      <c r="M105" s="14" t="n">
        <v>6</v>
      </c>
    </row>
    <row r="106" customFormat="false" ht="11.25" hidden="false" customHeight="false" outlineLevel="0" collapsed="false">
      <c r="A106" s="11"/>
      <c r="B106" s="19" t="s">
        <v>110</v>
      </c>
      <c r="C106" s="14" t="n">
        <v>51</v>
      </c>
      <c r="D106" s="30" t="n">
        <f aca="false">SUM(E106:K106)</f>
        <v>38</v>
      </c>
      <c r="E106" s="14" t="n">
        <v>15</v>
      </c>
      <c r="F106" s="14" t="n">
        <v>1</v>
      </c>
      <c r="G106" s="14" t="n">
        <v>1</v>
      </c>
      <c r="H106" s="14"/>
      <c r="I106" s="14" t="n">
        <v>5</v>
      </c>
      <c r="J106" s="14" t="n">
        <v>16</v>
      </c>
      <c r="K106" s="14"/>
      <c r="L106" s="14"/>
      <c r="M106" s="14" t="n">
        <v>13</v>
      </c>
    </row>
    <row r="107" customFormat="false" ht="11.25" hidden="false" customHeight="false" outlineLevel="0" collapsed="false">
      <c r="A107" s="11"/>
      <c r="B107" s="19" t="s">
        <v>111</v>
      </c>
      <c r="C107" s="14" t="n">
        <v>66</v>
      </c>
      <c r="D107" s="30" t="n">
        <f aca="false">SUM(E107:K107)</f>
        <v>44</v>
      </c>
      <c r="E107" s="14" t="n">
        <v>13</v>
      </c>
      <c r="F107" s="14" t="n">
        <v>1</v>
      </c>
      <c r="G107" s="14" t="n">
        <v>1</v>
      </c>
      <c r="H107" s="14" t="n">
        <v>2</v>
      </c>
      <c r="I107" s="14" t="n">
        <v>2</v>
      </c>
      <c r="J107" s="14" t="n">
        <v>25</v>
      </c>
      <c r="K107" s="14"/>
      <c r="L107" s="14" t="n">
        <v>6</v>
      </c>
      <c r="M107" s="14" t="n">
        <v>16</v>
      </c>
    </row>
    <row r="108" customFormat="false" ht="11.25" hidden="false" customHeight="false" outlineLevel="0" collapsed="false">
      <c r="A108" s="11"/>
      <c r="B108" s="19" t="s">
        <v>112</v>
      </c>
      <c r="C108" s="14" t="n">
        <v>66</v>
      </c>
      <c r="D108" s="30" t="n">
        <f aca="false">SUM(E108:K108)</f>
        <v>55</v>
      </c>
      <c r="E108" s="14" t="n">
        <v>21</v>
      </c>
      <c r="F108" s="14" t="n">
        <v>10</v>
      </c>
      <c r="G108" s="14"/>
      <c r="H108" s="14"/>
      <c r="I108" s="14" t="n">
        <v>7</v>
      </c>
      <c r="J108" s="14" t="n">
        <v>17</v>
      </c>
      <c r="K108" s="14"/>
      <c r="L108" s="14" t="n">
        <v>3</v>
      </c>
      <c r="M108" s="14" t="n">
        <v>8</v>
      </c>
    </row>
    <row r="109" customFormat="false" ht="11.25" hidden="false" customHeight="false" outlineLevel="0" collapsed="false">
      <c r="A109" s="11"/>
      <c r="B109" s="19" t="s">
        <v>113</v>
      </c>
      <c r="C109" s="14" t="n">
        <v>74</v>
      </c>
      <c r="D109" s="30" t="n">
        <f aca="false">SUM(E109:K109)</f>
        <v>54</v>
      </c>
      <c r="E109" s="14" t="n">
        <v>6</v>
      </c>
      <c r="F109" s="14"/>
      <c r="G109" s="14"/>
      <c r="H109" s="14"/>
      <c r="I109" s="14"/>
      <c r="J109" s="14" t="n">
        <v>48</v>
      </c>
      <c r="K109" s="14"/>
      <c r="L109" s="14" t="n">
        <v>2</v>
      </c>
      <c r="M109" s="14" t="n">
        <v>18</v>
      </c>
    </row>
    <row r="110" customFormat="false" ht="11.25" hidden="false" customHeight="false" outlineLevel="0" collapsed="false">
      <c r="A110" s="11"/>
      <c r="B110" s="19" t="s">
        <v>114</v>
      </c>
      <c r="C110" s="14" t="n">
        <v>16</v>
      </c>
      <c r="D110" s="30" t="n">
        <f aca="false">SUM(E110:K110)</f>
        <v>13</v>
      </c>
      <c r="E110" s="14"/>
      <c r="F110" s="14"/>
      <c r="G110" s="14"/>
      <c r="H110" s="14"/>
      <c r="I110" s="14" t="n">
        <v>3</v>
      </c>
      <c r="J110" s="14" t="n">
        <v>10</v>
      </c>
      <c r="K110" s="14"/>
      <c r="L110" s="14"/>
      <c r="M110" s="14" t="n">
        <v>3</v>
      </c>
    </row>
    <row r="111" customFormat="false" ht="11.25" hidden="false" customHeight="false" outlineLevel="0" collapsed="false">
      <c r="A111" s="11"/>
      <c r="B111" s="19" t="s">
        <v>115</v>
      </c>
      <c r="C111" s="14" t="n">
        <v>25</v>
      </c>
      <c r="D111" s="30" t="n">
        <f aca="false">SUM(E111:K111)</f>
        <v>17</v>
      </c>
      <c r="E111" s="14" t="n">
        <v>1</v>
      </c>
      <c r="F111" s="14"/>
      <c r="G111" s="14"/>
      <c r="H111" s="14"/>
      <c r="I111" s="14" t="n">
        <v>8</v>
      </c>
      <c r="J111" s="14" t="n">
        <v>8</v>
      </c>
      <c r="K111" s="14"/>
      <c r="L111" s="14" t="n">
        <v>2</v>
      </c>
      <c r="M111" s="14" t="n">
        <v>6</v>
      </c>
    </row>
    <row r="112" customFormat="false" ht="11.25" hidden="false" customHeight="false" outlineLevel="0" collapsed="false">
      <c r="A112" s="11"/>
      <c r="B112" s="19" t="s">
        <v>116</v>
      </c>
      <c r="C112" s="14" t="n">
        <v>17</v>
      </c>
      <c r="D112" s="30" t="n">
        <f aca="false">SUM(E112:K112)</f>
        <v>13</v>
      </c>
      <c r="E112" s="14" t="n">
        <v>1</v>
      </c>
      <c r="F112" s="14"/>
      <c r="G112" s="14"/>
      <c r="H112" s="14" t="n">
        <v>1</v>
      </c>
      <c r="I112" s="14"/>
      <c r="J112" s="14" t="n">
        <v>11</v>
      </c>
      <c r="K112" s="14"/>
      <c r="L112" s="14"/>
      <c r="M112" s="14" t="n">
        <v>4</v>
      </c>
    </row>
    <row r="113" customFormat="false" ht="11.25" hidden="false" customHeight="false" outlineLevel="0" collapsed="false">
      <c r="A113" s="21"/>
      <c r="B113" s="22" t="s">
        <v>24</v>
      </c>
      <c r="C113" s="23" t="n">
        <f aca="false">SUM(C101:C112)</f>
        <v>382</v>
      </c>
      <c r="D113" s="23" t="n">
        <f aca="false">SUM(D101:D112)</f>
        <v>285</v>
      </c>
      <c r="E113" s="23" t="n">
        <f aca="false">SUM(E101:E112)</f>
        <v>71</v>
      </c>
      <c r="F113" s="23" t="n">
        <f aca="false">SUM(F101:F112)</f>
        <v>15</v>
      </c>
      <c r="G113" s="23" t="n">
        <f aca="false">SUM(G101:G112)</f>
        <v>8</v>
      </c>
      <c r="H113" s="23" t="n">
        <f aca="false">SUM(H101:H112)</f>
        <v>3</v>
      </c>
      <c r="I113" s="23" t="n">
        <f aca="false">SUM(I101:I112)</f>
        <v>27</v>
      </c>
      <c r="J113" s="23" t="n">
        <f aca="false">SUM(J101:J112)</f>
        <v>161</v>
      </c>
      <c r="K113" s="23" t="n">
        <f aca="false">SUM(K101:K112)</f>
        <v>0</v>
      </c>
      <c r="L113" s="23" t="n">
        <f aca="false">SUM(L101:L112)</f>
        <v>17</v>
      </c>
      <c r="M113" s="23" t="n">
        <f aca="false">SUM(M101:M112)</f>
        <v>80</v>
      </c>
    </row>
    <row r="114" customFormat="false" ht="11.25" hidden="false" customHeight="false" outlineLevel="0" collapsed="false">
      <c r="A114" s="21" t="s">
        <v>117</v>
      </c>
      <c r="B114" s="19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1.25" hidden="false" customHeight="false" outlineLevel="0" collapsed="false">
      <c r="A115" s="11"/>
      <c r="B115" s="19" t="s">
        <v>118</v>
      </c>
      <c r="C115" s="14" t="n">
        <v>128</v>
      </c>
      <c r="D115" s="30" t="n">
        <f aca="false">SUM(E115:K115)</f>
        <v>77</v>
      </c>
      <c r="E115" s="14"/>
      <c r="F115" s="14"/>
      <c r="G115" s="14" t="n">
        <v>40</v>
      </c>
      <c r="H115" s="14"/>
      <c r="I115" s="14"/>
      <c r="J115" s="14" t="n">
        <v>37</v>
      </c>
      <c r="K115" s="14"/>
      <c r="L115" s="14" t="n">
        <v>1</v>
      </c>
      <c r="M115" s="14" t="n">
        <v>50</v>
      </c>
    </row>
    <row r="116" customFormat="false" ht="11.25" hidden="false" customHeight="false" outlineLevel="0" collapsed="false">
      <c r="A116" s="11"/>
      <c r="B116" s="19" t="s">
        <v>119</v>
      </c>
      <c r="C116" s="14" t="n">
        <v>22</v>
      </c>
      <c r="D116" s="30" t="n">
        <f aca="false">SUM(E116:K116)</f>
        <v>22</v>
      </c>
      <c r="E116" s="14" t="n">
        <v>15</v>
      </c>
      <c r="F116" s="14"/>
      <c r="G116" s="14"/>
      <c r="H116" s="14"/>
      <c r="I116" s="14"/>
      <c r="J116" s="14" t="n">
        <v>7</v>
      </c>
      <c r="K116" s="14"/>
      <c r="L116" s="14"/>
      <c r="M116" s="14"/>
    </row>
    <row r="117" customFormat="false" ht="11.25" hidden="false" customHeight="false" outlineLevel="0" collapsed="false">
      <c r="A117" s="11"/>
      <c r="B117" s="19" t="s">
        <v>120</v>
      </c>
      <c r="C117" s="14" t="n">
        <v>1</v>
      </c>
      <c r="D117" s="30" t="n">
        <f aca="false">SUM(E117:K117)</f>
        <v>0</v>
      </c>
      <c r="E117" s="14"/>
      <c r="F117" s="14"/>
      <c r="G117" s="14"/>
      <c r="H117" s="14"/>
      <c r="I117" s="14"/>
      <c r="J117" s="14"/>
      <c r="K117" s="14"/>
      <c r="L117" s="14"/>
      <c r="M117" s="14" t="n">
        <v>1</v>
      </c>
    </row>
    <row r="118" customFormat="false" ht="11.25" hidden="false" customHeight="false" outlineLevel="0" collapsed="false">
      <c r="A118" s="11"/>
      <c r="B118" s="19" t="s">
        <v>121</v>
      </c>
      <c r="C118" s="14" t="n">
        <v>99</v>
      </c>
      <c r="D118" s="30" t="n">
        <f aca="false">SUM(E118:K118)</f>
        <v>68</v>
      </c>
      <c r="E118" s="14" t="n">
        <v>15</v>
      </c>
      <c r="F118" s="14" t="n">
        <v>2</v>
      </c>
      <c r="G118" s="14" t="n">
        <v>1</v>
      </c>
      <c r="H118" s="14" t="n">
        <v>1</v>
      </c>
      <c r="I118" s="14" t="n">
        <v>14</v>
      </c>
      <c r="J118" s="14" t="n">
        <v>35</v>
      </c>
      <c r="K118" s="14"/>
      <c r="L118" s="14" t="n">
        <v>5</v>
      </c>
      <c r="M118" s="14" t="n">
        <v>26</v>
      </c>
    </row>
    <row r="119" customFormat="false" ht="11.25" hidden="false" customHeight="false" outlineLevel="0" collapsed="false">
      <c r="A119" s="11"/>
      <c r="B119" s="19" t="s">
        <v>122</v>
      </c>
      <c r="C119" s="14" t="n">
        <v>48</v>
      </c>
      <c r="D119" s="30" t="n">
        <f aca="false">SUM(E119:K119)</f>
        <v>28</v>
      </c>
      <c r="E119" s="14" t="n">
        <v>7</v>
      </c>
      <c r="F119" s="14" t="n">
        <v>1</v>
      </c>
      <c r="G119" s="14"/>
      <c r="H119" s="14"/>
      <c r="I119" s="14" t="n">
        <v>2</v>
      </c>
      <c r="J119" s="14" t="n">
        <v>18</v>
      </c>
      <c r="K119" s="14"/>
      <c r="L119" s="14" t="n">
        <v>2</v>
      </c>
      <c r="M119" s="14" t="n">
        <v>18</v>
      </c>
    </row>
    <row r="120" customFormat="false" ht="11.25" hidden="false" customHeight="false" outlineLevel="0" collapsed="false">
      <c r="A120" s="11"/>
      <c r="B120" s="19" t="s">
        <v>123</v>
      </c>
      <c r="C120" s="14" t="n">
        <v>27</v>
      </c>
      <c r="D120" s="30" t="n">
        <f aca="false">SUM(E120:K120)</f>
        <v>19</v>
      </c>
      <c r="E120" s="14" t="n">
        <v>9</v>
      </c>
      <c r="F120" s="14"/>
      <c r="G120" s="14"/>
      <c r="H120" s="14"/>
      <c r="I120" s="14" t="n">
        <v>2</v>
      </c>
      <c r="J120" s="14" t="n">
        <v>8</v>
      </c>
      <c r="K120" s="14"/>
      <c r="L120" s="14"/>
      <c r="M120" s="14" t="n">
        <v>8</v>
      </c>
    </row>
    <row r="121" customFormat="false" ht="11.25" hidden="false" customHeight="false" outlineLevel="0" collapsed="false">
      <c r="A121" s="11"/>
      <c r="B121" s="19" t="s">
        <v>124</v>
      </c>
      <c r="C121" s="14" t="n">
        <v>19</v>
      </c>
      <c r="D121" s="30" t="n">
        <f aca="false">SUM(E121:K121)</f>
        <v>17</v>
      </c>
      <c r="E121" s="14" t="n">
        <v>9</v>
      </c>
      <c r="F121" s="14" t="n">
        <v>3</v>
      </c>
      <c r="G121" s="14"/>
      <c r="H121" s="14"/>
      <c r="I121" s="14" t="n">
        <v>1</v>
      </c>
      <c r="J121" s="14" t="n">
        <v>4</v>
      </c>
      <c r="K121" s="14"/>
      <c r="L121" s="14" t="n">
        <v>1</v>
      </c>
      <c r="M121" s="14" t="n">
        <v>1</v>
      </c>
    </row>
    <row r="122" customFormat="false" ht="11.25" hidden="false" customHeight="false" outlineLevel="0" collapsed="false">
      <c r="A122" s="11"/>
      <c r="B122" s="19" t="s">
        <v>125</v>
      </c>
      <c r="C122" s="14" t="n">
        <v>62</v>
      </c>
      <c r="D122" s="30" t="n">
        <f aca="false">SUM(E122:K122)</f>
        <v>32</v>
      </c>
      <c r="E122" s="14" t="n">
        <v>16</v>
      </c>
      <c r="F122" s="14"/>
      <c r="G122" s="14"/>
      <c r="H122" s="14" t="n">
        <v>1</v>
      </c>
      <c r="I122" s="14" t="n">
        <v>2</v>
      </c>
      <c r="J122" s="14" t="n">
        <v>13</v>
      </c>
      <c r="K122" s="14"/>
      <c r="L122" s="14" t="n">
        <v>3</v>
      </c>
      <c r="M122" s="14" t="n">
        <v>27</v>
      </c>
    </row>
    <row r="123" customFormat="false" ht="11.25" hidden="false" customHeight="false" outlineLevel="0" collapsed="false">
      <c r="A123" s="11"/>
      <c r="B123" s="19" t="s">
        <v>126</v>
      </c>
      <c r="C123" s="14" t="n">
        <v>62</v>
      </c>
      <c r="D123" s="30" t="n">
        <f aca="false">SUM(E123:K123)</f>
        <v>47</v>
      </c>
      <c r="E123" s="14" t="n">
        <v>14</v>
      </c>
      <c r="F123" s="14" t="n">
        <v>4</v>
      </c>
      <c r="G123" s="14"/>
      <c r="H123" s="14"/>
      <c r="I123" s="14" t="n">
        <v>1</v>
      </c>
      <c r="J123" s="14" t="n">
        <v>28</v>
      </c>
      <c r="K123" s="14"/>
      <c r="L123" s="14"/>
      <c r="M123" s="14" t="n">
        <v>15</v>
      </c>
    </row>
    <row r="124" customFormat="false" ht="11.25" hidden="false" customHeight="false" outlineLevel="0" collapsed="false">
      <c r="A124" s="11"/>
      <c r="B124" s="19" t="s">
        <v>127</v>
      </c>
      <c r="C124" s="14" t="n">
        <v>42</v>
      </c>
      <c r="D124" s="30" t="n">
        <f aca="false">SUM(E124:K124)</f>
        <v>32</v>
      </c>
      <c r="E124" s="14" t="n">
        <v>5</v>
      </c>
      <c r="F124" s="14" t="n">
        <v>4</v>
      </c>
      <c r="G124" s="14"/>
      <c r="H124" s="14" t="n">
        <v>1</v>
      </c>
      <c r="I124" s="14" t="n">
        <v>3</v>
      </c>
      <c r="J124" s="14" t="n">
        <v>19</v>
      </c>
      <c r="K124" s="14"/>
      <c r="L124" s="14" t="n">
        <v>1</v>
      </c>
      <c r="M124" s="14" t="n">
        <v>9</v>
      </c>
    </row>
    <row r="125" customFormat="false" ht="11.25" hidden="false" customHeight="false" outlineLevel="0" collapsed="false">
      <c r="A125" s="11"/>
      <c r="B125" s="19" t="s">
        <v>128</v>
      </c>
      <c r="C125" s="14" t="n">
        <v>17</v>
      </c>
      <c r="D125" s="30" t="n">
        <f aca="false">SUM(E125:K125)</f>
        <v>14</v>
      </c>
      <c r="E125" s="14" t="n">
        <v>5</v>
      </c>
      <c r="F125" s="14"/>
      <c r="G125" s="14"/>
      <c r="H125" s="14"/>
      <c r="I125" s="14" t="n">
        <v>2</v>
      </c>
      <c r="J125" s="14" t="n">
        <v>7</v>
      </c>
      <c r="K125" s="14"/>
      <c r="L125" s="14" t="n">
        <v>1</v>
      </c>
      <c r="M125" s="14" t="n">
        <v>2</v>
      </c>
    </row>
    <row r="126" customFormat="false" ht="11.25" hidden="false" customHeight="false" outlineLevel="0" collapsed="false">
      <c r="A126" s="11"/>
      <c r="B126" s="19" t="s">
        <v>129</v>
      </c>
      <c r="C126" s="14" t="n">
        <v>8</v>
      </c>
      <c r="D126" s="30" t="n">
        <f aca="false">SUM(E126:K126)</f>
        <v>4</v>
      </c>
      <c r="E126" s="14" t="n">
        <v>1</v>
      </c>
      <c r="F126" s="14" t="n">
        <v>1</v>
      </c>
      <c r="G126" s="14"/>
      <c r="H126" s="14"/>
      <c r="I126" s="14"/>
      <c r="J126" s="14" t="n">
        <v>2</v>
      </c>
      <c r="K126" s="14"/>
      <c r="L126" s="14" t="n">
        <v>1</v>
      </c>
      <c r="M126" s="14" t="n">
        <v>3</v>
      </c>
    </row>
    <row r="127" customFormat="false" ht="11.25" hidden="false" customHeight="false" outlineLevel="0" collapsed="false">
      <c r="A127" s="11"/>
      <c r="B127" s="19" t="s">
        <v>130</v>
      </c>
      <c r="C127" s="14" t="n">
        <v>22</v>
      </c>
      <c r="D127" s="30" t="n">
        <f aca="false">SUM(E127:K127)</f>
        <v>14</v>
      </c>
      <c r="E127" s="14" t="n">
        <v>1</v>
      </c>
      <c r="F127" s="14" t="n">
        <v>2</v>
      </c>
      <c r="G127" s="14" t="n">
        <v>1</v>
      </c>
      <c r="H127" s="14"/>
      <c r="I127" s="14" t="n">
        <v>5</v>
      </c>
      <c r="J127" s="14" t="n">
        <v>5</v>
      </c>
      <c r="K127" s="14"/>
      <c r="L127" s="14" t="n">
        <v>3</v>
      </c>
      <c r="M127" s="14" t="n">
        <v>5</v>
      </c>
    </row>
    <row r="128" customFormat="false" ht="11.25" hidden="false" customHeight="false" outlineLevel="0" collapsed="false">
      <c r="A128" s="11"/>
      <c r="B128" s="19" t="s">
        <v>131</v>
      </c>
      <c r="C128" s="14" t="n">
        <v>83</v>
      </c>
      <c r="D128" s="30" t="n">
        <f aca="false">SUM(E128:K128)</f>
        <v>44</v>
      </c>
      <c r="E128" s="14" t="n">
        <v>6</v>
      </c>
      <c r="F128" s="14" t="n">
        <v>2</v>
      </c>
      <c r="G128" s="14"/>
      <c r="H128" s="14" t="n">
        <v>1</v>
      </c>
      <c r="I128" s="14" t="n">
        <v>5</v>
      </c>
      <c r="J128" s="14" t="n">
        <v>30</v>
      </c>
      <c r="K128" s="14"/>
      <c r="L128" s="14" t="n">
        <v>3</v>
      </c>
      <c r="M128" s="14" t="n">
        <v>36</v>
      </c>
    </row>
    <row r="129" customFormat="false" ht="11.25" hidden="false" customHeight="false" outlineLevel="0" collapsed="false">
      <c r="A129" s="11"/>
      <c r="B129" s="19" t="s">
        <v>132</v>
      </c>
      <c r="C129" s="14" t="n">
        <v>38</v>
      </c>
      <c r="D129" s="30" t="n">
        <f aca="false">SUM(E129:K129)</f>
        <v>18</v>
      </c>
      <c r="E129" s="14" t="n">
        <v>2</v>
      </c>
      <c r="F129" s="14"/>
      <c r="G129" s="14"/>
      <c r="H129" s="14" t="n">
        <v>1</v>
      </c>
      <c r="I129" s="14" t="n">
        <v>2</v>
      </c>
      <c r="J129" s="14" t="n">
        <v>13</v>
      </c>
      <c r="K129" s="14"/>
      <c r="L129" s="14" t="n">
        <v>3</v>
      </c>
      <c r="M129" s="14" t="n">
        <v>17</v>
      </c>
    </row>
    <row r="130" customFormat="false" ht="11.25" hidden="false" customHeight="false" outlineLevel="0" collapsed="false">
      <c r="A130" s="11"/>
      <c r="B130" s="19" t="s">
        <v>133</v>
      </c>
      <c r="C130" s="14" t="n">
        <v>79</v>
      </c>
      <c r="D130" s="30" t="n">
        <f aca="false">SUM(E130:K130)</f>
        <v>44</v>
      </c>
      <c r="E130" s="14" t="n">
        <v>12</v>
      </c>
      <c r="F130" s="14" t="n">
        <v>6</v>
      </c>
      <c r="G130" s="14" t="n">
        <v>1</v>
      </c>
      <c r="H130" s="14" t="n">
        <v>2</v>
      </c>
      <c r="I130" s="14" t="n">
        <v>4</v>
      </c>
      <c r="J130" s="14" t="n">
        <v>19</v>
      </c>
      <c r="K130" s="14"/>
      <c r="L130" s="14" t="n">
        <v>1</v>
      </c>
      <c r="M130" s="14" t="n">
        <v>34</v>
      </c>
    </row>
    <row r="131" customFormat="false" ht="11.25" hidden="false" customHeight="false" outlineLevel="0" collapsed="false">
      <c r="A131" s="11"/>
      <c r="B131" s="19" t="s">
        <v>134</v>
      </c>
      <c r="C131" s="14" t="n">
        <v>58</v>
      </c>
      <c r="D131" s="30" t="n">
        <f aca="false">SUM(E131:K131)</f>
        <v>39</v>
      </c>
      <c r="E131" s="14" t="n">
        <v>4</v>
      </c>
      <c r="F131" s="14" t="n">
        <v>4</v>
      </c>
      <c r="G131" s="14" t="n">
        <v>1</v>
      </c>
      <c r="H131" s="14" t="n">
        <v>3</v>
      </c>
      <c r="I131" s="14" t="n">
        <v>6</v>
      </c>
      <c r="J131" s="14" t="n">
        <v>21</v>
      </c>
      <c r="K131" s="14"/>
      <c r="L131" s="14" t="n">
        <v>3</v>
      </c>
      <c r="M131" s="14" t="n">
        <v>16</v>
      </c>
    </row>
    <row r="132" customFormat="false" ht="11.25" hidden="false" customHeight="false" outlineLevel="0" collapsed="false">
      <c r="A132" s="11"/>
      <c r="B132" s="19" t="s">
        <v>135</v>
      </c>
      <c r="C132" s="14" t="n">
        <v>52</v>
      </c>
      <c r="D132" s="30" t="n">
        <f aca="false">SUM(E132:K132)</f>
        <v>35</v>
      </c>
      <c r="E132" s="14" t="n">
        <v>4</v>
      </c>
      <c r="F132" s="14"/>
      <c r="G132" s="14"/>
      <c r="H132" s="14" t="n">
        <v>1</v>
      </c>
      <c r="I132" s="14" t="n">
        <v>4</v>
      </c>
      <c r="J132" s="14" t="n">
        <v>26</v>
      </c>
      <c r="K132" s="14"/>
      <c r="L132" s="14" t="n">
        <v>6</v>
      </c>
      <c r="M132" s="14" t="n">
        <v>11</v>
      </c>
    </row>
    <row r="133" customFormat="false" ht="11.25" hidden="false" customHeight="false" outlineLevel="0" collapsed="false">
      <c r="A133" s="11"/>
      <c r="B133" s="19" t="s">
        <v>136</v>
      </c>
      <c r="C133" s="14" t="n">
        <v>4</v>
      </c>
      <c r="D133" s="30" t="n">
        <f aca="false">SUM(E133:K133)</f>
        <v>3</v>
      </c>
      <c r="E133" s="14" t="n">
        <v>3</v>
      </c>
      <c r="F133" s="14"/>
      <c r="G133" s="14"/>
      <c r="H133" s="14"/>
      <c r="I133" s="14"/>
      <c r="J133" s="14"/>
      <c r="K133" s="14"/>
      <c r="L133" s="14"/>
      <c r="M133" s="14" t="n">
        <v>1</v>
      </c>
    </row>
    <row r="134" customFormat="false" ht="11.25" hidden="false" customHeight="false" outlineLevel="0" collapsed="false">
      <c r="A134" s="11"/>
      <c r="B134" s="19" t="s">
        <v>137</v>
      </c>
      <c r="C134" s="14" t="n">
        <v>82</v>
      </c>
      <c r="D134" s="30" t="n">
        <f aca="false">SUM(E134:K134)</f>
        <v>19</v>
      </c>
      <c r="E134" s="14" t="n">
        <v>19</v>
      </c>
      <c r="F134" s="14"/>
      <c r="G134" s="14"/>
      <c r="H134" s="14"/>
      <c r="I134" s="14"/>
      <c r="J134" s="14"/>
      <c r="K134" s="14"/>
      <c r="L134" s="14" t="n">
        <v>3</v>
      </c>
      <c r="M134" s="14" t="n">
        <v>60</v>
      </c>
    </row>
    <row r="135" customFormat="false" ht="11.25" hidden="false" customHeight="false" outlineLevel="0" collapsed="false">
      <c r="A135" s="11"/>
      <c r="B135" s="19" t="s">
        <v>138</v>
      </c>
      <c r="C135" s="14" t="n">
        <v>58</v>
      </c>
      <c r="D135" s="30" t="n">
        <f aca="false">SUM(E135:K135)</f>
        <v>46</v>
      </c>
      <c r="E135" s="14" t="n">
        <v>5</v>
      </c>
      <c r="F135" s="14"/>
      <c r="G135" s="14"/>
      <c r="H135" s="14" t="n">
        <v>7</v>
      </c>
      <c r="I135" s="14" t="n">
        <v>14</v>
      </c>
      <c r="J135" s="14" t="n">
        <v>20</v>
      </c>
      <c r="K135" s="14"/>
      <c r="L135" s="14" t="n">
        <v>4</v>
      </c>
      <c r="M135" s="14" t="n">
        <v>8</v>
      </c>
    </row>
    <row r="136" customFormat="false" ht="11.25" hidden="false" customHeight="false" outlineLevel="0" collapsed="false">
      <c r="A136" s="11"/>
      <c r="B136" s="19" t="s">
        <v>139</v>
      </c>
      <c r="C136" s="14" t="n">
        <v>3</v>
      </c>
      <c r="D136" s="30" t="n">
        <f aca="false">SUM(E136:K136)</f>
        <v>2</v>
      </c>
      <c r="E136" s="14"/>
      <c r="F136" s="14"/>
      <c r="G136" s="14"/>
      <c r="H136" s="14"/>
      <c r="I136" s="14"/>
      <c r="J136" s="14" t="n">
        <v>2</v>
      </c>
      <c r="K136" s="14"/>
      <c r="L136" s="14"/>
      <c r="M136" s="14" t="n">
        <v>1</v>
      </c>
    </row>
    <row r="137" customFormat="false" ht="11.25" hidden="false" customHeight="false" outlineLevel="0" collapsed="false">
      <c r="A137" s="11"/>
      <c r="B137" s="19" t="s">
        <v>140</v>
      </c>
      <c r="C137" s="14" t="n">
        <v>10</v>
      </c>
      <c r="D137" s="30" t="n">
        <f aca="false">SUM(E137:K137)</f>
        <v>6</v>
      </c>
      <c r="E137" s="14"/>
      <c r="F137" s="14"/>
      <c r="G137" s="14"/>
      <c r="H137" s="14"/>
      <c r="I137" s="14" t="n">
        <v>3</v>
      </c>
      <c r="J137" s="14" t="n">
        <v>3</v>
      </c>
      <c r="K137" s="14"/>
      <c r="L137" s="14" t="n">
        <v>1</v>
      </c>
      <c r="M137" s="14" t="n">
        <v>3</v>
      </c>
    </row>
    <row r="138" customFormat="false" ht="11.25" hidden="false" customHeight="false" outlineLevel="0" collapsed="false">
      <c r="A138" s="11"/>
      <c r="B138" s="19" t="s">
        <v>141</v>
      </c>
      <c r="C138" s="14" t="n">
        <v>15</v>
      </c>
      <c r="D138" s="30" t="n">
        <f aca="false">SUM(E138:K138)</f>
        <v>6</v>
      </c>
      <c r="E138" s="14" t="n">
        <v>1</v>
      </c>
      <c r="F138" s="14"/>
      <c r="G138" s="14"/>
      <c r="H138" s="14" t="n">
        <v>2</v>
      </c>
      <c r="I138" s="14" t="n">
        <v>1</v>
      </c>
      <c r="J138" s="14" t="n">
        <v>2</v>
      </c>
      <c r="K138" s="14"/>
      <c r="L138" s="14" t="n">
        <v>1</v>
      </c>
      <c r="M138" s="14" t="n">
        <v>8</v>
      </c>
    </row>
    <row r="139" customFormat="false" ht="11.25" hidden="false" customHeight="false" outlineLevel="0" collapsed="false">
      <c r="A139" s="11"/>
      <c r="B139" s="19" t="s">
        <v>142</v>
      </c>
      <c r="C139" s="14" t="n">
        <v>77</v>
      </c>
      <c r="D139" s="30" t="n">
        <f aca="false">SUM(E139:K139)</f>
        <v>67</v>
      </c>
      <c r="E139" s="14" t="n">
        <v>10</v>
      </c>
      <c r="F139" s="14"/>
      <c r="G139" s="14"/>
      <c r="H139" s="14"/>
      <c r="I139" s="14" t="n">
        <v>12</v>
      </c>
      <c r="J139" s="14" t="n">
        <v>45</v>
      </c>
      <c r="K139" s="14"/>
      <c r="L139" s="14" t="n">
        <v>7</v>
      </c>
      <c r="M139" s="14" t="n">
        <v>3</v>
      </c>
    </row>
    <row r="140" customFormat="false" ht="11.25" hidden="false" customHeight="false" outlineLevel="0" collapsed="false">
      <c r="A140" s="11"/>
      <c r="B140" s="19" t="s">
        <v>143</v>
      </c>
      <c r="C140" s="14" t="n">
        <v>11</v>
      </c>
      <c r="D140" s="30" t="n">
        <f aca="false">SUM(E140:K140)</f>
        <v>7</v>
      </c>
      <c r="E140" s="14" t="n">
        <v>2</v>
      </c>
      <c r="F140" s="14"/>
      <c r="G140" s="14"/>
      <c r="H140" s="14" t="n">
        <v>4</v>
      </c>
      <c r="I140" s="14"/>
      <c r="J140" s="14" t="n">
        <v>1</v>
      </c>
      <c r="K140" s="14"/>
      <c r="L140" s="14" t="n">
        <v>1</v>
      </c>
      <c r="M140" s="14" t="n">
        <v>3</v>
      </c>
    </row>
    <row r="141" customFormat="false" ht="11.25" hidden="false" customHeight="false" outlineLevel="0" collapsed="false">
      <c r="A141" s="11"/>
      <c r="B141" s="19" t="s">
        <v>144</v>
      </c>
      <c r="C141" s="14" t="n">
        <v>6</v>
      </c>
      <c r="D141" s="30" t="n">
        <f aca="false">SUM(E141:K141)</f>
        <v>6</v>
      </c>
      <c r="E141" s="14" t="n">
        <v>3</v>
      </c>
      <c r="F141" s="14"/>
      <c r="G141" s="14"/>
      <c r="H141" s="14"/>
      <c r="I141" s="14" t="n">
        <v>2</v>
      </c>
      <c r="J141" s="14" t="n">
        <v>1</v>
      </c>
      <c r="K141" s="14"/>
      <c r="L141" s="14"/>
      <c r="M141" s="14"/>
    </row>
    <row r="142" customFormat="false" ht="11.25" hidden="false" customHeight="false" outlineLevel="0" collapsed="false">
      <c r="A142" s="11"/>
      <c r="B142" s="19" t="s">
        <v>145</v>
      </c>
      <c r="C142" s="14" t="n">
        <v>21</v>
      </c>
      <c r="D142" s="30" t="n">
        <f aca="false">SUM(E142:K142)</f>
        <v>13</v>
      </c>
      <c r="E142" s="14" t="n">
        <v>1</v>
      </c>
      <c r="F142" s="14"/>
      <c r="G142" s="14"/>
      <c r="H142" s="14"/>
      <c r="I142" s="14" t="n">
        <v>3</v>
      </c>
      <c r="J142" s="14" t="n">
        <v>9</v>
      </c>
      <c r="K142" s="14"/>
      <c r="L142" s="14" t="n">
        <v>1</v>
      </c>
      <c r="M142" s="14" t="n">
        <v>7</v>
      </c>
    </row>
    <row r="143" customFormat="false" ht="11.25" hidden="false" customHeight="false" outlineLevel="0" collapsed="false">
      <c r="A143" s="11"/>
      <c r="B143" s="19" t="s">
        <v>146</v>
      </c>
      <c r="C143" s="14" t="n">
        <v>128</v>
      </c>
      <c r="D143" s="30" t="n">
        <f aca="false">SUM(E143:K143)</f>
        <v>58</v>
      </c>
      <c r="E143" s="14" t="n">
        <v>7</v>
      </c>
      <c r="F143" s="14" t="n">
        <v>1</v>
      </c>
      <c r="G143" s="14" t="n">
        <v>1</v>
      </c>
      <c r="H143" s="14" t="n">
        <v>15</v>
      </c>
      <c r="I143" s="14" t="n">
        <v>6</v>
      </c>
      <c r="J143" s="14" t="n">
        <v>28</v>
      </c>
      <c r="K143" s="14"/>
      <c r="L143" s="14" t="n">
        <v>22</v>
      </c>
      <c r="M143" s="14" t="n">
        <v>48</v>
      </c>
    </row>
    <row r="144" customFormat="false" ht="11.25" hidden="false" customHeight="false" outlineLevel="0" collapsed="false">
      <c r="A144" s="11"/>
      <c r="B144" s="19" t="s">
        <v>147</v>
      </c>
      <c r="C144" s="14" t="n">
        <v>64</v>
      </c>
      <c r="D144" s="30" t="n">
        <f aca="false">SUM(E144:K144)</f>
        <v>27</v>
      </c>
      <c r="E144" s="14" t="n">
        <v>2</v>
      </c>
      <c r="F144" s="14"/>
      <c r="G144" s="14" t="n">
        <v>1</v>
      </c>
      <c r="H144" s="14"/>
      <c r="I144" s="14" t="n">
        <v>5</v>
      </c>
      <c r="J144" s="14" t="n">
        <v>19</v>
      </c>
      <c r="K144" s="14"/>
      <c r="L144" s="14" t="n">
        <v>6</v>
      </c>
      <c r="M144" s="14" t="n">
        <v>31</v>
      </c>
    </row>
    <row r="145" customFormat="false" ht="11.25" hidden="false" customHeight="false" outlineLevel="0" collapsed="false">
      <c r="A145" s="11"/>
      <c r="B145" s="19" t="s">
        <v>148</v>
      </c>
      <c r="C145" s="14" t="n">
        <v>7</v>
      </c>
      <c r="D145" s="30" t="n">
        <f aca="false">SUM(E145:K145)</f>
        <v>3</v>
      </c>
      <c r="E145" s="14"/>
      <c r="F145" s="14"/>
      <c r="G145" s="14"/>
      <c r="H145" s="14" t="n">
        <v>1</v>
      </c>
      <c r="I145" s="14" t="n">
        <v>1</v>
      </c>
      <c r="J145" s="14" t="n">
        <v>1</v>
      </c>
      <c r="K145" s="14"/>
      <c r="L145" s="14" t="n">
        <v>1</v>
      </c>
      <c r="M145" s="14" t="n">
        <v>3</v>
      </c>
    </row>
    <row r="146" customFormat="false" ht="11.25" hidden="false" customHeight="false" outlineLevel="0" collapsed="false">
      <c r="A146" s="11"/>
      <c r="B146" s="19" t="s">
        <v>149</v>
      </c>
      <c r="C146" s="14" t="n">
        <v>29</v>
      </c>
      <c r="D146" s="30" t="n">
        <f aca="false">SUM(E146:K146)</f>
        <v>11</v>
      </c>
      <c r="E146" s="14" t="n">
        <v>1</v>
      </c>
      <c r="F146" s="14"/>
      <c r="G146" s="14"/>
      <c r="H146" s="14"/>
      <c r="I146" s="14" t="n">
        <v>3</v>
      </c>
      <c r="J146" s="14" t="n">
        <v>7</v>
      </c>
      <c r="K146" s="14"/>
      <c r="L146" s="14" t="n">
        <v>6</v>
      </c>
      <c r="M146" s="14" t="n">
        <v>12</v>
      </c>
    </row>
    <row r="147" customFormat="false" ht="11.25" hidden="false" customHeight="false" outlineLevel="0" collapsed="false">
      <c r="A147" s="11"/>
      <c r="B147" s="19" t="s">
        <v>150</v>
      </c>
      <c r="C147" s="14" t="n">
        <v>15</v>
      </c>
      <c r="D147" s="30" t="n">
        <f aca="false">SUM(E147:K147)</f>
        <v>11</v>
      </c>
      <c r="E147" s="14" t="n">
        <v>1</v>
      </c>
      <c r="F147" s="14"/>
      <c r="G147" s="14"/>
      <c r="H147" s="14"/>
      <c r="I147" s="14"/>
      <c r="J147" s="14" t="n">
        <v>10</v>
      </c>
      <c r="K147" s="14"/>
      <c r="L147" s="14"/>
      <c r="M147" s="14" t="n">
        <v>4</v>
      </c>
    </row>
    <row r="148" customFormat="false" ht="11.25" hidden="false" customHeight="false" outlineLevel="0" collapsed="false">
      <c r="A148" s="11"/>
      <c r="B148" s="19" t="s">
        <v>151</v>
      </c>
      <c r="C148" s="14" t="n">
        <v>26</v>
      </c>
      <c r="D148" s="30" t="n">
        <f aca="false">SUM(E148:K148)</f>
        <v>4</v>
      </c>
      <c r="E148" s="14" t="n">
        <v>1</v>
      </c>
      <c r="F148" s="14"/>
      <c r="G148" s="14" t="n">
        <v>1</v>
      </c>
      <c r="H148" s="14" t="n">
        <v>1</v>
      </c>
      <c r="I148" s="14"/>
      <c r="J148" s="14" t="n">
        <v>1</v>
      </c>
      <c r="K148" s="14"/>
      <c r="L148" s="14" t="n">
        <v>4</v>
      </c>
      <c r="M148" s="14" t="n">
        <v>18</v>
      </c>
    </row>
    <row r="149" customFormat="false" ht="11.25" hidden="false" customHeight="false" outlineLevel="0" collapsed="false">
      <c r="A149" s="11"/>
      <c r="B149" s="19" t="s">
        <v>152</v>
      </c>
      <c r="C149" s="14" t="n">
        <v>131</v>
      </c>
      <c r="D149" s="30" t="n">
        <f aca="false">SUM(E149:K149)</f>
        <v>65</v>
      </c>
      <c r="E149" s="14" t="n">
        <v>6</v>
      </c>
      <c r="F149" s="14"/>
      <c r="G149" s="14"/>
      <c r="H149" s="14" t="n">
        <v>3</v>
      </c>
      <c r="I149" s="14" t="n">
        <v>12</v>
      </c>
      <c r="J149" s="14" t="n">
        <v>44</v>
      </c>
      <c r="K149" s="14"/>
      <c r="L149" s="14" t="n">
        <v>7</v>
      </c>
      <c r="M149" s="14" t="n">
        <v>59</v>
      </c>
    </row>
    <row r="150" customFormat="false" ht="11.25" hidden="false" customHeight="false" outlineLevel="0" collapsed="false">
      <c r="A150" s="11"/>
      <c r="B150" s="19" t="s">
        <v>153</v>
      </c>
      <c r="C150" s="14" t="n">
        <v>1244</v>
      </c>
      <c r="D150" s="30" t="n">
        <f aca="false">SUM(E150:K150)</f>
        <v>664</v>
      </c>
      <c r="E150" s="14" t="n">
        <v>116</v>
      </c>
      <c r="F150" s="14"/>
      <c r="G150" s="14" t="n">
        <v>8</v>
      </c>
      <c r="H150" s="14" t="n">
        <v>15</v>
      </c>
      <c r="I150" s="14" t="n">
        <v>93</v>
      </c>
      <c r="J150" s="14" t="n">
        <v>432</v>
      </c>
      <c r="K150" s="14"/>
      <c r="L150" s="14" t="n">
        <v>101</v>
      </c>
      <c r="M150" s="14" t="n">
        <v>479</v>
      </c>
    </row>
    <row r="151" customFormat="false" ht="11.25" hidden="false" customHeight="false" outlineLevel="0" collapsed="false">
      <c r="A151" s="11"/>
      <c r="B151" s="19" t="s">
        <v>154</v>
      </c>
      <c r="C151" s="14" t="n">
        <v>74</v>
      </c>
      <c r="D151" s="30" t="n">
        <f aca="false">SUM(E151:K151)</f>
        <v>49</v>
      </c>
      <c r="E151" s="14" t="n">
        <v>13</v>
      </c>
      <c r="F151" s="14"/>
      <c r="G151" s="14"/>
      <c r="H151" s="14"/>
      <c r="I151" s="14" t="n">
        <v>2</v>
      </c>
      <c r="J151" s="14" t="n">
        <v>34</v>
      </c>
      <c r="K151" s="14"/>
      <c r="L151" s="14" t="n">
        <v>11</v>
      </c>
      <c r="M151" s="14" t="n">
        <v>14</v>
      </c>
    </row>
    <row r="152" customFormat="false" ht="11.25" hidden="false" customHeight="false" outlineLevel="0" collapsed="false">
      <c r="A152" s="11"/>
      <c r="B152" s="19" t="s">
        <v>155</v>
      </c>
      <c r="C152" s="14" t="n">
        <v>57</v>
      </c>
      <c r="D152" s="30" t="n">
        <f aca="false">SUM(E152:K152)</f>
        <v>49</v>
      </c>
      <c r="E152" s="14" t="n">
        <v>5</v>
      </c>
      <c r="F152" s="14"/>
      <c r="G152" s="14" t="n">
        <v>1</v>
      </c>
      <c r="H152" s="14"/>
      <c r="I152" s="14" t="n">
        <v>3</v>
      </c>
      <c r="J152" s="14" t="n">
        <v>40</v>
      </c>
      <c r="K152" s="14"/>
      <c r="L152" s="14" t="n">
        <v>5</v>
      </c>
      <c r="M152" s="14" t="n">
        <v>3</v>
      </c>
    </row>
    <row r="153" customFormat="false" ht="11.25" hidden="false" customHeight="false" outlineLevel="0" collapsed="false">
      <c r="A153" s="11"/>
      <c r="B153" s="19" t="s">
        <v>156</v>
      </c>
      <c r="C153" s="14" t="n">
        <v>115</v>
      </c>
      <c r="D153" s="30" t="n">
        <f aca="false">SUM(E153:K153)</f>
        <v>82</v>
      </c>
      <c r="E153" s="14" t="n">
        <v>20</v>
      </c>
      <c r="F153" s="14"/>
      <c r="G153" s="14" t="n">
        <v>1</v>
      </c>
      <c r="H153" s="14"/>
      <c r="I153" s="14" t="n">
        <v>6</v>
      </c>
      <c r="J153" s="14" t="n">
        <v>55</v>
      </c>
      <c r="K153" s="14"/>
      <c r="L153" s="14" t="n">
        <v>6</v>
      </c>
      <c r="M153" s="14" t="n">
        <v>27</v>
      </c>
    </row>
    <row r="154" customFormat="false" ht="11.25" hidden="false" customHeight="false" outlineLevel="0" collapsed="false">
      <c r="A154" s="11"/>
      <c r="B154" s="19" t="s">
        <v>157</v>
      </c>
      <c r="C154" s="14" t="n">
        <v>96</v>
      </c>
      <c r="D154" s="30" t="n">
        <f aca="false">SUM(E154:K154)</f>
        <v>85</v>
      </c>
      <c r="E154" s="14" t="n">
        <v>10</v>
      </c>
      <c r="F154" s="14"/>
      <c r="G154" s="14"/>
      <c r="H154" s="14" t="n">
        <v>1</v>
      </c>
      <c r="I154" s="14" t="n">
        <v>14</v>
      </c>
      <c r="J154" s="14" t="n">
        <v>60</v>
      </c>
      <c r="K154" s="14"/>
      <c r="L154" s="14" t="n">
        <v>3</v>
      </c>
      <c r="M154" s="14" t="n">
        <v>8</v>
      </c>
    </row>
    <row r="155" customFormat="false" ht="11.25" hidden="false" customHeight="false" outlineLevel="0" collapsed="false">
      <c r="A155" s="11"/>
      <c r="B155" s="19" t="s">
        <v>158</v>
      </c>
      <c r="C155" s="14" t="n">
        <v>10</v>
      </c>
      <c r="D155" s="30" t="n">
        <f aca="false">SUM(E155:K155)</f>
        <v>8</v>
      </c>
      <c r="E155" s="14" t="n">
        <v>2</v>
      </c>
      <c r="F155" s="14"/>
      <c r="G155" s="14"/>
      <c r="H155" s="14"/>
      <c r="I155" s="14" t="n">
        <v>1</v>
      </c>
      <c r="J155" s="14" t="n">
        <v>5</v>
      </c>
      <c r="K155" s="14"/>
      <c r="L155" s="14" t="n">
        <v>1</v>
      </c>
      <c r="M155" s="14" t="n">
        <v>1</v>
      </c>
    </row>
    <row r="156" customFormat="false" ht="11.25" hidden="false" customHeight="false" outlineLevel="0" collapsed="false">
      <c r="A156" s="11"/>
      <c r="B156" s="19" t="s">
        <v>159</v>
      </c>
      <c r="C156" s="14" t="n">
        <v>26</v>
      </c>
      <c r="D156" s="30" t="n">
        <f aca="false">SUM(E156:K156)</f>
        <v>16</v>
      </c>
      <c r="E156" s="14" t="n">
        <v>1</v>
      </c>
      <c r="F156" s="14"/>
      <c r="G156" s="14"/>
      <c r="H156" s="14" t="n">
        <v>1</v>
      </c>
      <c r="I156" s="14" t="n">
        <v>2</v>
      </c>
      <c r="J156" s="14" t="n">
        <v>12</v>
      </c>
      <c r="K156" s="14"/>
      <c r="L156" s="14" t="n">
        <v>2</v>
      </c>
      <c r="M156" s="14" t="n">
        <v>8</v>
      </c>
    </row>
    <row r="157" customFormat="false" ht="11.25" hidden="false" customHeight="false" outlineLevel="0" collapsed="false">
      <c r="A157" s="11"/>
      <c r="B157" s="19" t="s">
        <v>160</v>
      </c>
      <c r="C157" s="14" t="n">
        <v>6</v>
      </c>
      <c r="D157" s="30" t="n">
        <f aca="false">SUM(E157:K157)</f>
        <v>4</v>
      </c>
      <c r="E157" s="14"/>
      <c r="F157" s="14"/>
      <c r="G157" s="14"/>
      <c r="H157" s="14"/>
      <c r="I157" s="14"/>
      <c r="J157" s="14" t="n">
        <v>4</v>
      </c>
      <c r="K157" s="14"/>
      <c r="L157" s="14"/>
      <c r="M157" s="14" t="n">
        <v>2</v>
      </c>
    </row>
    <row r="158" customFormat="false" ht="11.25" hidden="false" customHeight="false" outlineLevel="0" collapsed="false">
      <c r="A158" s="11"/>
      <c r="B158" s="19" t="s">
        <v>161</v>
      </c>
      <c r="C158" s="14" t="n">
        <v>17</v>
      </c>
      <c r="D158" s="30" t="n">
        <f aca="false">SUM(E158:K158)</f>
        <v>12</v>
      </c>
      <c r="E158" s="14" t="n">
        <v>1</v>
      </c>
      <c r="F158" s="14"/>
      <c r="G158" s="14"/>
      <c r="H158" s="14"/>
      <c r="I158" s="14" t="n">
        <v>3</v>
      </c>
      <c r="J158" s="14" t="n">
        <v>8</v>
      </c>
      <c r="K158" s="14"/>
      <c r="L158" s="14" t="n">
        <v>1</v>
      </c>
      <c r="M158" s="14" t="n">
        <v>4</v>
      </c>
    </row>
    <row r="159" customFormat="false" ht="11.25" hidden="false" customHeight="false" outlineLevel="0" collapsed="false">
      <c r="A159" s="11"/>
      <c r="B159" s="19" t="s">
        <v>162</v>
      </c>
      <c r="C159" s="14" t="n">
        <v>21</v>
      </c>
      <c r="D159" s="30" t="n">
        <f aca="false">SUM(E159:K159)</f>
        <v>14</v>
      </c>
      <c r="E159" s="14" t="n">
        <v>2</v>
      </c>
      <c r="F159" s="14"/>
      <c r="G159" s="14" t="n">
        <v>1</v>
      </c>
      <c r="H159" s="14"/>
      <c r="I159" s="14" t="n">
        <v>1</v>
      </c>
      <c r="J159" s="14" t="n">
        <v>10</v>
      </c>
      <c r="K159" s="14"/>
      <c r="L159" s="14" t="n">
        <v>1</v>
      </c>
      <c r="M159" s="14" t="n">
        <v>6</v>
      </c>
    </row>
    <row r="160" customFormat="false" ht="11.25" hidden="false" customHeight="false" outlineLevel="0" collapsed="false">
      <c r="A160" s="11"/>
      <c r="B160" s="19" t="s">
        <v>163</v>
      </c>
      <c r="C160" s="14" t="n">
        <v>5</v>
      </c>
      <c r="D160" s="30" t="n">
        <f aca="false">SUM(E160:K160)</f>
        <v>5</v>
      </c>
      <c r="E160" s="14" t="n">
        <v>2</v>
      </c>
      <c r="F160" s="14"/>
      <c r="G160" s="14"/>
      <c r="H160" s="14"/>
      <c r="I160" s="14"/>
      <c r="J160" s="14" t="n">
        <v>3</v>
      </c>
      <c r="K160" s="14"/>
      <c r="L160" s="14"/>
      <c r="M160" s="14"/>
    </row>
    <row r="161" customFormat="false" ht="11.25" hidden="false" customHeight="false" outlineLevel="0" collapsed="false">
      <c r="A161" s="11"/>
      <c r="B161" s="19" t="s">
        <v>164</v>
      </c>
      <c r="C161" s="14" t="n">
        <v>9</v>
      </c>
      <c r="D161" s="30" t="n">
        <f aca="false">SUM(E161:K161)</f>
        <v>7</v>
      </c>
      <c r="E161" s="14" t="n">
        <v>3</v>
      </c>
      <c r="F161" s="14"/>
      <c r="G161" s="14"/>
      <c r="H161" s="14"/>
      <c r="I161" s="14"/>
      <c r="J161" s="14" t="n">
        <v>4</v>
      </c>
      <c r="K161" s="14"/>
      <c r="L161" s="14"/>
      <c r="M161" s="14" t="n">
        <v>2</v>
      </c>
    </row>
    <row r="162" customFormat="false" ht="11.25" hidden="false" customHeight="false" outlineLevel="0" collapsed="false">
      <c r="A162" s="11"/>
      <c r="B162" s="19" t="s">
        <v>165</v>
      </c>
      <c r="C162" s="14" t="n">
        <v>31</v>
      </c>
      <c r="D162" s="30" t="n">
        <f aca="false">SUM(E162:K162)</f>
        <v>26</v>
      </c>
      <c r="E162" s="14" t="n">
        <v>9</v>
      </c>
      <c r="F162" s="14"/>
      <c r="G162" s="14"/>
      <c r="H162" s="14"/>
      <c r="I162" s="14" t="n">
        <v>2</v>
      </c>
      <c r="J162" s="14" t="n">
        <v>15</v>
      </c>
      <c r="K162" s="14"/>
      <c r="L162" s="14" t="n">
        <v>1</v>
      </c>
      <c r="M162" s="14" t="n">
        <v>4</v>
      </c>
    </row>
    <row r="163" customFormat="false" ht="11.25" hidden="false" customHeight="false" outlineLevel="0" collapsed="false">
      <c r="A163" s="11"/>
      <c r="B163" s="19" t="s">
        <v>166</v>
      </c>
      <c r="C163" s="14" t="n">
        <v>13</v>
      </c>
      <c r="D163" s="30" t="n">
        <f aca="false">SUM(E163:K163)</f>
        <v>8</v>
      </c>
      <c r="E163" s="14" t="n">
        <v>1</v>
      </c>
      <c r="F163" s="14"/>
      <c r="G163" s="14"/>
      <c r="H163" s="14"/>
      <c r="I163" s="14" t="n">
        <v>3</v>
      </c>
      <c r="J163" s="14" t="n">
        <v>4</v>
      </c>
      <c r="K163" s="14"/>
      <c r="L163" s="14" t="n">
        <v>1</v>
      </c>
      <c r="M163" s="14" t="n">
        <v>4</v>
      </c>
    </row>
    <row r="164" customFormat="false" ht="11.25" hidden="false" customHeight="false" outlineLevel="0" collapsed="false">
      <c r="A164" s="11"/>
      <c r="B164" s="19" t="s">
        <v>167</v>
      </c>
      <c r="C164" s="14" t="n">
        <v>47</v>
      </c>
      <c r="D164" s="30" t="n">
        <f aca="false">SUM(E164:K164)</f>
        <v>40</v>
      </c>
      <c r="E164" s="14" t="n">
        <v>3</v>
      </c>
      <c r="F164" s="14"/>
      <c r="G164" s="14"/>
      <c r="H164" s="14"/>
      <c r="I164" s="14" t="n">
        <v>2</v>
      </c>
      <c r="J164" s="14" t="n">
        <v>35</v>
      </c>
      <c r="K164" s="14"/>
      <c r="L164" s="14" t="n">
        <v>3</v>
      </c>
      <c r="M164" s="14" t="n">
        <v>4</v>
      </c>
    </row>
    <row r="165" customFormat="false" ht="11.25" hidden="false" customHeight="false" outlineLevel="0" collapsed="false">
      <c r="A165" s="11"/>
      <c r="B165" s="19" t="s">
        <v>169</v>
      </c>
      <c r="C165" s="14" t="n">
        <v>6</v>
      </c>
      <c r="D165" s="30" t="n">
        <f aca="false">SUM(E165:K165)</f>
        <v>6</v>
      </c>
      <c r="E165" s="14"/>
      <c r="F165" s="14" t="n">
        <v>1</v>
      </c>
      <c r="G165" s="14"/>
      <c r="H165" s="14" t="n">
        <v>4</v>
      </c>
      <c r="I165" s="14"/>
      <c r="J165" s="14" t="n">
        <v>1</v>
      </c>
      <c r="K165" s="14"/>
      <c r="L165" s="14"/>
      <c r="M165" s="14"/>
    </row>
    <row r="166" customFormat="false" ht="11.25" hidden="false" customHeight="false" outlineLevel="0" collapsed="false">
      <c r="A166" s="11"/>
      <c r="B166" s="19" t="s">
        <v>170</v>
      </c>
      <c r="C166" s="14" t="n">
        <v>6</v>
      </c>
      <c r="D166" s="30" t="n">
        <f aca="false">SUM(E166:K166)</f>
        <v>3</v>
      </c>
      <c r="E166" s="14"/>
      <c r="F166" s="14"/>
      <c r="G166" s="14"/>
      <c r="H166" s="14"/>
      <c r="I166" s="14"/>
      <c r="J166" s="14" t="n">
        <v>3</v>
      </c>
      <c r="K166" s="14"/>
      <c r="L166" s="14"/>
      <c r="M166" s="14" t="n">
        <v>3</v>
      </c>
    </row>
    <row r="167" customFormat="false" ht="11.25" hidden="false" customHeight="false" outlineLevel="0" collapsed="false">
      <c r="A167" s="11"/>
      <c r="B167" s="19" t="s">
        <v>171</v>
      </c>
      <c r="C167" s="14" t="n">
        <v>17</v>
      </c>
      <c r="D167" s="30" t="n">
        <f aca="false">SUM(E167:K167)</f>
        <v>9</v>
      </c>
      <c r="E167" s="14" t="n">
        <v>2</v>
      </c>
      <c r="F167" s="14" t="n">
        <v>1</v>
      </c>
      <c r="G167" s="14"/>
      <c r="H167" s="14" t="n">
        <v>1</v>
      </c>
      <c r="I167" s="14"/>
      <c r="J167" s="14" t="n">
        <v>5</v>
      </c>
      <c r="K167" s="14"/>
      <c r="L167" s="14"/>
      <c r="M167" s="14" t="n">
        <v>8</v>
      </c>
    </row>
    <row r="168" customFormat="false" ht="11.25" hidden="false" customHeight="false" outlineLevel="0" collapsed="false">
      <c r="A168" s="21"/>
      <c r="B168" s="22" t="s">
        <v>24</v>
      </c>
      <c r="C168" s="23" t="n">
        <f aca="false">SUM(C115:C167)</f>
        <v>3354</v>
      </c>
      <c r="D168" s="23" t="n">
        <f aca="false">SUM(D115:D167)</f>
        <v>1995</v>
      </c>
      <c r="E168" s="23" t="n">
        <f aca="false">SUM(E115:E167)</f>
        <v>377</v>
      </c>
      <c r="F168" s="23" t="n">
        <f aca="false">SUM(F115:F167)</f>
        <v>32</v>
      </c>
      <c r="G168" s="23" t="n">
        <f aca="false">SUM(G115:G167)</f>
        <v>58</v>
      </c>
      <c r="H168" s="23" t="n">
        <f aca="false">SUM(H115:H167)</f>
        <v>66</v>
      </c>
      <c r="I168" s="23" t="n">
        <f aca="false">SUM(I115:I167)</f>
        <v>247</v>
      </c>
      <c r="J168" s="23" t="n">
        <f aca="false">SUM(J115:J167)</f>
        <v>1215</v>
      </c>
      <c r="K168" s="23" t="n">
        <f aca="false">SUM(K115:K167)</f>
        <v>0</v>
      </c>
      <c r="L168" s="23" t="n">
        <f aca="false">SUM(L115:L167)</f>
        <v>234</v>
      </c>
      <c r="M168" s="23" t="n">
        <f aca="false">SUM(M115:M167)</f>
        <v>1125</v>
      </c>
    </row>
    <row r="169" customFormat="false" ht="11.25" hidden="false" customHeight="false" outlineLevel="0" collapsed="false">
      <c r="A169" s="21" t="s">
        <v>172</v>
      </c>
      <c r="B169" s="19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1.25" hidden="false" customHeight="false" outlineLevel="0" collapsed="false">
      <c r="A170" s="11"/>
      <c r="B170" s="19" t="s">
        <v>173</v>
      </c>
      <c r="C170" s="14" t="n">
        <v>6</v>
      </c>
      <c r="D170" s="30" t="n">
        <f aca="false">SUM(E170:K170)</f>
        <v>4</v>
      </c>
      <c r="E170" s="14"/>
      <c r="F170" s="14"/>
      <c r="G170" s="14" t="n">
        <v>2</v>
      </c>
      <c r="H170" s="14"/>
      <c r="I170" s="14" t="n">
        <v>1</v>
      </c>
      <c r="J170" s="14" t="n">
        <v>1</v>
      </c>
      <c r="K170" s="14"/>
      <c r="L170" s="14" t="n">
        <v>2</v>
      </c>
      <c r="M170" s="14"/>
    </row>
    <row r="171" customFormat="false" ht="11.25" hidden="false" customHeight="false" outlineLevel="0" collapsed="false">
      <c r="A171" s="11"/>
      <c r="B171" s="19" t="s">
        <v>175</v>
      </c>
      <c r="C171" s="14" t="n">
        <v>21</v>
      </c>
      <c r="D171" s="30" t="n">
        <f aca="false">SUM(E171:K171)</f>
        <v>14</v>
      </c>
      <c r="E171" s="14" t="n">
        <v>6</v>
      </c>
      <c r="F171" s="14"/>
      <c r="G171" s="14"/>
      <c r="H171" s="14"/>
      <c r="I171" s="14"/>
      <c r="J171" s="14" t="n">
        <v>8</v>
      </c>
      <c r="K171" s="14"/>
      <c r="L171" s="14" t="n">
        <v>3</v>
      </c>
      <c r="M171" s="14" t="n">
        <v>4</v>
      </c>
    </row>
    <row r="172" customFormat="false" ht="11.25" hidden="false" customHeight="false" outlineLevel="0" collapsed="false">
      <c r="A172" s="11"/>
      <c r="B172" s="19" t="s">
        <v>176</v>
      </c>
      <c r="C172" s="14" t="n">
        <v>5</v>
      </c>
      <c r="D172" s="30" t="n">
        <f aca="false">SUM(E172:K172)</f>
        <v>2</v>
      </c>
      <c r="E172" s="14" t="n">
        <v>1</v>
      </c>
      <c r="F172" s="14"/>
      <c r="G172" s="14"/>
      <c r="H172" s="14"/>
      <c r="I172" s="14" t="n">
        <v>1</v>
      </c>
      <c r="J172" s="14"/>
      <c r="K172" s="14"/>
      <c r="L172" s="14"/>
      <c r="M172" s="14" t="n">
        <v>3</v>
      </c>
    </row>
    <row r="173" customFormat="false" ht="11.25" hidden="false" customHeight="false" outlineLevel="0" collapsed="false">
      <c r="A173" s="11"/>
      <c r="B173" s="19" t="s">
        <v>177</v>
      </c>
      <c r="C173" s="14" t="n">
        <v>3</v>
      </c>
      <c r="D173" s="30" t="n">
        <f aca="false">SUM(E173:K173)</f>
        <v>2</v>
      </c>
      <c r="E173" s="14" t="n">
        <v>1</v>
      </c>
      <c r="F173" s="14" t="n">
        <v>1</v>
      </c>
      <c r="G173" s="14"/>
      <c r="H173" s="14"/>
      <c r="I173" s="14"/>
      <c r="J173" s="14"/>
      <c r="K173" s="14"/>
      <c r="L173" s="14"/>
      <c r="M173" s="14" t="n">
        <v>1</v>
      </c>
    </row>
    <row r="174" customFormat="false" ht="11.25" hidden="false" customHeight="false" outlineLevel="0" collapsed="false">
      <c r="A174" s="20"/>
      <c r="B174" s="19" t="s">
        <v>178</v>
      </c>
      <c r="C174" s="14" t="n">
        <v>1</v>
      </c>
      <c r="D174" s="30" t="n">
        <f aca="false">SUM(E174:K174)</f>
        <v>1</v>
      </c>
      <c r="E174" s="14"/>
      <c r="F174" s="14"/>
      <c r="G174" s="14"/>
      <c r="H174" s="14"/>
      <c r="I174" s="14"/>
      <c r="J174" s="14" t="n">
        <v>1</v>
      </c>
      <c r="K174" s="14"/>
      <c r="L174" s="14"/>
      <c r="M174" s="14"/>
    </row>
    <row r="175" customFormat="false" ht="11.25" hidden="false" customHeight="false" outlineLevel="0" collapsed="false">
      <c r="A175" s="11"/>
      <c r="B175" s="19" t="s">
        <v>179</v>
      </c>
      <c r="C175" s="14" t="n">
        <v>8</v>
      </c>
      <c r="D175" s="30" t="n">
        <f aca="false">SUM(E175:K175)</f>
        <v>3</v>
      </c>
      <c r="E175" s="14"/>
      <c r="F175" s="14" t="n">
        <v>2</v>
      </c>
      <c r="G175" s="14"/>
      <c r="H175" s="14"/>
      <c r="I175" s="14"/>
      <c r="J175" s="14" t="n">
        <v>1</v>
      </c>
      <c r="K175" s="14"/>
      <c r="L175" s="14" t="n">
        <v>2</v>
      </c>
      <c r="M175" s="14" t="n">
        <v>3</v>
      </c>
    </row>
    <row r="176" customFormat="false" ht="11.25" hidden="false" customHeight="false" outlineLevel="0" collapsed="false">
      <c r="A176" s="11"/>
      <c r="B176" s="19" t="s">
        <v>180</v>
      </c>
      <c r="C176" s="14" t="n">
        <v>29</v>
      </c>
      <c r="D176" s="30" t="n">
        <f aca="false">SUM(E176:K176)</f>
        <v>21</v>
      </c>
      <c r="E176" s="14" t="n">
        <v>3</v>
      </c>
      <c r="F176" s="14"/>
      <c r="G176" s="14" t="n">
        <v>1</v>
      </c>
      <c r="H176" s="14"/>
      <c r="I176" s="14" t="n">
        <v>2</v>
      </c>
      <c r="J176" s="14" t="n">
        <v>15</v>
      </c>
      <c r="K176" s="14"/>
      <c r="L176" s="14" t="n">
        <v>3</v>
      </c>
      <c r="M176" s="14" t="n">
        <v>5</v>
      </c>
    </row>
    <row r="177" customFormat="false" ht="11.25" hidden="false" customHeight="false" outlineLevel="0" collapsed="false">
      <c r="A177" s="11"/>
      <c r="B177" s="19" t="s">
        <v>181</v>
      </c>
      <c r="C177" s="14" t="n">
        <v>102</v>
      </c>
      <c r="D177" s="30" t="n">
        <f aca="false">SUM(E177:K177)</f>
        <v>39</v>
      </c>
      <c r="E177" s="14"/>
      <c r="F177" s="14"/>
      <c r="G177" s="14"/>
      <c r="H177" s="14"/>
      <c r="I177" s="14" t="n">
        <v>14</v>
      </c>
      <c r="J177" s="14" t="n">
        <v>21</v>
      </c>
      <c r="K177" s="14" t="n">
        <v>4</v>
      </c>
      <c r="L177" s="14" t="n">
        <v>2</v>
      </c>
      <c r="M177" s="14" t="n">
        <v>61</v>
      </c>
    </row>
    <row r="178" customFormat="false" ht="11.25" hidden="false" customHeight="false" outlineLevel="0" collapsed="false">
      <c r="A178" s="11"/>
      <c r="B178" s="19" t="s">
        <v>182</v>
      </c>
      <c r="C178" s="14" t="n">
        <v>1</v>
      </c>
      <c r="D178" s="30" t="n">
        <f aca="false">SUM(E178:K178)</f>
        <v>0</v>
      </c>
      <c r="E178" s="14"/>
      <c r="F178" s="14"/>
      <c r="G178" s="14"/>
      <c r="H178" s="14"/>
      <c r="I178" s="14"/>
      <c r="J178" s="14"/>
      <c r="K178" s="14"/>
      <c r="L178" s="14"/>
      <c r="M178" s="14" t="n">
        <v>1</v>
      </c>
    </row>
    <row r="179" customFormat="false" ht="11.25" hidden="false" customHeight="false" outlineLevel="0" collapsed="false">
      <c r="A179" s="11"/>
      <c r="B179" s="19" t="s">
        <v>183</v>
      </c>
      <c r="C179" s="14" t="n">
        <v>155</v>
      </c>
      <c r="D179" s="30" t="n">
        <f aca="false">SUM(E179:K179)</f>
        <v>110</v>
      </c>
      <c r="E179" s="14" t="n">
        <v>19</v>
      </c>
      <c r="F179" s="14" t="n">
        <v>2</v>
      </c>
      <c r="G179" s="14" t="n">
        <v>2</v>
      </c>
      <c r="H179" s="14" t="n">
        <v>1</v>
      </c>
      <c r="I179" s="14" t="n">
        <v>4</v>
      </c>
      <c r="J179" s="14" t="n">
        <v>82</v>
      </c>
      <c r="K179" s="14"/>
      <c r="L179" s="14" t="n">
        <v>5</v>
      </c>
      <c r="M179" s="14" t="n">
        <v>40</v>
      </c>
    </row>
    <row r="180" customFormat="false" ht="11.25" hidden="false" customHeight="false" outlineLevel="0" collapsed="false">
      <c r="A180" s="21"/>
      <c r="B180" s="22" t="s">
        <v>24</v>
      </c>
      <c r="C180" s="23" t="n">
        <f aca="false">SUM(C170:C179)</f>
        <v>331</v>
      </c>
      <c r="D180" s="23" t="n">
        <f aca="false">SUM(D170:D179)</f>
        <v>196</v>
      </c>
      <c r="E180" s="23" t="n">
        <f aca="false">SUM(E170:E179)</f>
        <v>30</v>
      </c>
      <c r="F180" s="23" t="n">
        <f aca="false">SUM(F170:F179)</f>
        <v>5</v>
      </c>
      <c r="G180" s="23" t="n">
        <f aca="false">SUM(G170:G179)</f>
        <v>5</v>
      </c>
      <c r="H180" s="23" t="n">
        <f aca="false">SUM(H170:H179)</f>
        <v>1</v>
      </c>
      <c r="I180" s="23" t="n">
        <f aca="false">SUM(I170:I179)</f>
        <v>22</v>
      </c>
      <c r="J180" s="23" t="n">
        <f aca="false">SUM(J170:J179)</f>
        <v>129</v>
      </c>
      <c r="K180" s="23" t="n">
        <f aca="false">SUM(K170:K179)</f>
        <v>4</v>
      </c>
      <c r="L180" s="23" t="n">
        <f aca="false">SUM(L170:L179)</f>
        <v>17</v>
      </c>
      <c r="M180" s="23" t="n">
        <f aca="false">SUM(M170:M179)</f>
        <v>118</v>
      </c>
    </row>
    <row r="181" customFormat="false" ht="11.25" hidden="false" customHeight="false" outlineLevel="0" collapsed="false">
      <c r="A181" s="21" t="s">
        <v>184</v>
      </c>
      <c r="B181" s="19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1.25" hidden="false" customHeight="false" outlineLevel="0" collapsed="false">
      <c r="A182" s="21"/>
      <c r="B182" s="19" t="s">
        <v>185</v>
      </c>
      <c r="C182" s="14" t="n">
        <v>4</v>
      </c>
      <c r="D182" s="30" t="n">
        <f aca="false">SUM(E182:K182)</f>
        <v>3</v>
      </c>
      <c r="E182" s="14"/>
      <c r="F182" s="14"/>
      <c r="G182" s="14" t="n">
        <v>2</v>
      </c>
      <c r="H182" s="14"/>
      <c r="I182" s="14"/>
      <c r="J182" s="14" t="n">
        <v>1</v>
      </c>
      <c r="K182" s="14"/>
      <c r="L182" s="14" t="n">
        <v>1</v>
      </c>
      <c r="M182" s="14"/>
    </row>
    <row r="183" customFormat="false" ht="11.25" hidden="false" customHeight="false" outlineLevel="0" collapsed="false">
      <c r="A183" s="21"/>
      <c r="B183" s="19" t="s">
        <v>186</v>
      </c>
      <c r="C183" s="14" t="n">
        <v>1</v>
      </c>
      <c r="D183" s="30" t="n">
        <f aca="false">SUM(E183:K183)</f>
        <v>1</v>
      </c>
      <c r="E183" s="14"/>
      <c r="F183" s="14"/>
      <c r="G183" s="14"/>
      <c r="H183" s="14"/>
      <c r="I183" s="14" t="n">
        <v>1</v>
      </c>
      <c r="J183" s="14"/>
      <c r="K183" s="14"/>
      <c r="L183" s="14"/>
      <c r="M183" s="14"/>
    </row>
    <row r="184" customFormat="false" ht="11.25" hidden="false" customHeight="false" outlineLevel="0" collapsed="false">
      <c r="A184" s="21"/>
      <c r="B184" s="19" t="s">
        <v>187</v>
      </c>
      <c r="C184" s="14" t="n">
        <v>5</v>
      </c>
      <c r="D184" s="30" t="n">
        <f aca="false">SUM(E184:K184)</f>
        <v>4</v>
      </c>
      <c r="E184" s="14" t="n">
        <v>3</v>
      </c>
      <c r="F184" s="14"/>
      <c r="G184" s="14"/>
      <c r="H184" s="14"/>
      <c r="I184" s="14"/>
      <c r="J184" s="14" t="n">
        <v>1</v>
      </c>
      <c r="K184" s="14"/>
      <c r="L184" s="14"/>
      <c r="M184" s="14" t="n">
        <v>1</v>
      </c>
    </row>
    <row r="185" customFormat="false" ht="11.25" hidden="false" customHeight="false" outlineLevel="0" collapsed="false">
      <c r="A185" s="21"/>
      <c r="B185" s="19" t="s">
        <v>188</v>
      </c>
      <c r="C185" s="14" t="n">
        <v>2</v>
      </c>
      <c r="D185" s="30" t="n">
        <f aca="false">SUM(E185:K185)</f>
        <v>2</v>
      </c>
      <c r="E185" s="14"/>
      <c r="F185" s="14"/>
      <c r="G185" s="14"/>
      <c r="H185" s="14"/>
      <c r="I185" s="14"/>
      <c r="J185" s="14" t="n">
        <v>2</v>
      </c>
      <c r="K185" s="14"/>
      <c r="L185" s="14"/>
      <c r="M185" s="14"/>
    </row>
    <row r="186" customFormat="false" ht="11.25" hidden="false" customHeight="false" outlineLevel="0" collapsed="false">
      <c r="A186" s="11"/>
      <c r="B186" s="19" t="s">
        <v>189</v>
      </c>
      <c r="C186" s="14" t="n">
        <v>2</v>
      </c>
      <c r="D186" s="30" t="n">
        <f aca="false">SUM(E186:K186)</f>
        <v>1</v>
      </c>
      <c r="E186" s="14"/>
      <c r="F186" s="14"/>
      <c r="G186" s="14"/>
      <c r="H186" s="14"/>
      <c r="I186" s="14"/>
      <c r="J186" s="14" t="n">
        <v>1</v>
      </c>
      <c r="K186" s="14"/>
      <c r="L186" s="14"/>
      <c r="M186" s="14" t="n">
        <v>1</v>
      </c>
    </row>
    <row r="187" customFormat="false" ht="11.25" hidden="false" customHeight="false" outlineLevel="0" collapsed="false">
      <c r="A187" s="11"/>
      <c r="B187" s="19" t="s">
        <v>190</v>
      </c>
      <c r="C187" s="14" t="n">
        <v>4</v>
      </c>
      <c r="D187" s="30" t="n">
        <f aca="false">SUM(E187:K187)</f>
        <v>4</v>
      </c>
      <c r="E187" s="14" t="n">
        <v>2</v>
      </c>
      <c r="F187" s="14"/>
      <c r="G187" s="14"/>
      <c r="H187" s="14"/>
      <c r="I187" s="14"/>
      <c r="J187" s="14" t="n">
        <v>2</v>
      </c>
      <c r="K187" s="14"/>
      <c r="L187" s="14"/>
      <c r="M187" s="14"/>
    </row>
    <row r="188" customFormat="false" ht="11.25" hidden="false" customHeight="false" outlineLevel="0" collapsed="false">
      <c r="A188" s="11"/>
      <c r="B188" s="19" t="s">
        <v>191</v>
      </c>
      <c r="C188" s="14" t="n">
        <v>11</v>
      </c>
      <c r="D188" s="30" t="n">
        <f aca="false">SUM(E188:K188)</f>
        <v>11</v>
      </c>
      <c r="E188" s="14" t="n">
        <v>3</v>
      </c>
      <c r="F188" s="14" t="n">
        <v>2</v>
      </c>
      <c r="G188" s="14"/>
      <c r="H188" s="14"/>
      <c r="I188" s="14"/>
      <c r="J188" s="14" t="n">
        <v>6</v>
      </c>
      <c r="K188" s="14"/>
      <c r="L188" s="14"/>
      <c r="M188" s="14"/>
    </row>
    <row r="189" customFormat="false" ht="11.25" hidden="false" customHeight="false" outlineLevel="0" collapsed="false">
      <c r="A189" s="11"/>
      <c r="B189" s="19" t="s">
        <v>192</v>
      </c>
      <c r="C189" s="14" t="n">
        <v>5</v>
      </c>
      <c r="D189" s="30" t="n">
        <f aca="false">SUM(E189:K189)</f>
        <v>3</v>
      </c>
      <c r="E189" s="14"/>
      <c r="F189" s="14"/>
      <c r="G189" s="14"/>
      <c r="H189" s="14"/>
      <c r="I189" s="14" t="n">
        <v>1</v>
      </c>
      <c r="J189" s="14" t="n">
        <v>2</v>
      </c>
      <c r="K189" s="14"/>
      <c r="L189" s="14"/>
      <c r="M189" s="14" t="n">
        <v>2</v>
      </c>
    </row>
    <row r="190" customFormat="false" ht="11.25" hidden="false" customHeight="false" outlineLevel="0" collapsed="false">
      <c r="A190" s="11"/>
      <c r="B190" s="19" t="s">
        <v>193</v>
      </c>
      <c r="C190" s="14" t="n">
        <v>31</v>
      </c>
      <c r="D190" s="30" t="n">
        <f aca="false">SUM(E190:K190)</f>
        <v>26</v>
      </c>
      <c r="E190" s="14" t="n">
        <v>2</v>
      </c>
      <c r="F190" s="14"/>
      <c r="G190" s="14"/>
      <c r="H190" s="14" t="n">
        <v>2</v>
      </c>
      <c r="I190" s="14" t="n">
        <v>4</v>
      </c>
      <c r="J190" s="14" t="n">
        <v>18</v>
      </c>
      <c r="K190" s="14"/>
      <c r="L190" s="14" t="n">
        <v>2</v>
      </c>
      <c r="M190" s="14" t="n">
        <v>3</v>
      </c>
    </row>
    <row r="191" customFormat="false" ht="11.25" hidden="false" customHeight="false" outlineLevel="0" collapsed="false">
      <c r="A191" s="21"/>
      <c r="B191" s="22" t="s">
        <v>24</v>
      </c>
      <c r="C191" s="23" t="n">
        <f aca="false">SUM(C182:C190)</f>
        <v>65</v>
      </c>
      <c r="D191" s="23" t="n">
        <f aca="false">SUM(D182:D190)</f>
        <v>55</v>
      </c>
      <c r="E191" s="23" t="n">
        <f aca="false">SUM(E182:E190)</f>
        <v>10</v>
      </c>
      <c r="F191" s="23" t="n">
        <f aca="false">SUM(F182:F190)</f>
        <v>2</v>
      </c>
      <c r="G191" s="23" t="n">
        <f aca="false">SUM(G182:G190)</f>
        <v>2</v>
      </c>
      <c r="H191" s="23" t="n">
        <f aca="false">SUM(H182:H190)</f>
        <v>2</v>
      </c>
      <c r="I191" s="23" t="n">
        <f aca="false">SUM(I182:I190)</f>
        <v>6</v>
      </c>
      <c r="J191" s="23" t="n">
        <f aca="false">SUM(J182:J190)</f>
        <v>33</v>
      </c>
      <c r="K191" s="23" t="n">
        <f aca="false">SUM(K182:K190)</f>
        <v>0</v>
      </c>
      <c r="L191" s="23" t="n">
        <f aca="false">SUM(L182:L190)</f>
        <v>3</v>
      </c>
      <c r="M191" s="23" t="n">
        <f aca="false">SUM(M182:M190)</f>
        <v>7</v>
      </c>
    </row>
    <row r="192" customFormat="false" ht="11.25" hidden="false" customHeight="false" outlineLevel="0" collapsed="false">
      <c r="A192" s="21" t="s">
        <v>194</v>
      </c>
      <c r="B192" s="19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1.25" hidden="false" customHeight="false" outlineLevel="0" collapsed="false">
      <c r="A193" s="20"/>
      <c r="B193" s="19" t="s">
        <v>196</v>
      </c>
      <c r="C193" s="14" t="n">
        <v>5</v>
      </c>
      <c r="D193" s="30" t="n">
        <f aca="false">SUM(E193:K193)</f>
        <v>5</v>
      </c>
      <c r="E193" s="14"/>
      <c r="F193" s="14"/>
      <c r="G193" s="14" t="n">
        <v>2</v>
      </c>
      <c r="H193" s="14"/>
      <c r="I193" s="14"/>
      <c r="J193" s="14" t="n">
        <v>3</v>
      </c>
      <c r="K193" s="14"/>
      <c r="L193" s="14"/>
      <c r="M193" s="14"/>
    </row>
    <row r="194" customFormat="false" ht="11.25" hidden="false" customHeight="false" outlineLevel="0" collapsed="false">
      <c r="A194" s="11"/>
      <c r="B194" s="19" t="s">
        <v>198</v>
      </c>
      <c r="C194" s="14" t="n">
        <v>21</v>
      </c>
      <c r="D194" s="30" t="n">
        <f aca="false">SUM(E194:K194)</f>
        <v>14</v>
      </c>
      <c r="E194" s="14" t="n">
        <v>1</v>
      </c>
      <c r="F194" s="14"/>
      <c r="G194" s="14"/>
      <c r="H194" s="14" t="n">
        <v>1</v>
      </c>
      <c r="I194" s="14" t="n">
        <v>1</v>
      </c>
      <c r="J194" s="14" t="n">
        <v>11</v>
      </c>
      <c r="K194" s="14"/>
      <c r="L194" s="14" t="n">
        <v>1</v>
      </c>
      <c r="M194" s="14" t="n">
        <v>6</v>
      </c>
    </row>
    <row r="195" customFormat="false" ht="11.25" hidden="false" customHeight="false" outlineLevel="0" collapsed="false">
      <c r="A195" s="11"/>
      <c r="B195" s="19" t="s">
        <v>199</v>
      </c>
      <c r="C195" s="14" t="n">
        <v>19</v>
      </c>
      <c r="D195" s="30" t="n">
        <f aca="false">SUM(E195:K195)</f>
        <v>11</v>
      </c>
      <c r="E195" s="14" t="n">
        <v>3</v>
      </c>
      <c r="F195" s="14" t="n">
        <v>1</v>
      </c>
      <c r="G195" s="14"/>
      <c r="H195" s="14"/>
      <c r="I195" s="14"/>
      <c r="J195" s="14" t="n">
        <v>7</v>
      </c>
      <c r="K195" s="14"/>
      <c r="L195" s="14" t="n">
        <v>1</v>
      </c>
      <c r="M195" s="14" t="n">
        <v>7</v>
      </c>
    </row>
    <row r="196" customFormat="false" ht="11.25" hidden="false" customHeight="false" outlineLevel="0" collapsed="false">
      <c r="A196" s="11"/>
      <c r="B196" s="19" t="s">
        <v>200</v>
      </c>
      <c r="C196" s="14" t="n">
        <v>57</v>
      </c>
      <c r="D196" s="30" t="n">
        <f aca="false">SUM(E196:K196)</f>
        <v>39</v>
      </c>
      <c r="E196" s="14" t="n">
        <v>3</v>
      </c>
      <c r="F196" s="14"/>
      <c r="G196" s="14"/>
      <c r="H196" s="14"/>
      <c r="I196" s="14" t="n">
        <v>5</v>
      </c>
      <c r="J196" s="14" t="n">
        <v>31</v>
      </c>
      <c r="K196" s="14"/>
      <c r="L196" s="14" t="n">
        <v>2</v>
      </c>
      <c r="M196" s="14" t="n">
        <v>16</v>
      </c>
    </row>
    <row r="197" customFormat="false" ht="11.25" hidden="false" customHeight="false" outlineLevel="0" collapsed="false">
      <c r="A197" s="11"/>
      <c r="B197" s="19" t="s">
        <v>201</v>
      </c>
      <c r="C197" s="14" t="n">
        <v>144</v>
      </c>
      <c r="D197" s="30" t="n">
        <f aca="false">SUM(E197:K197)</f>
        <v>80</v>
      </c>
      <c r="E197" s="14" t="n">
        <v>24</v>
      </c>
      <c r="F197" s="14" t="n">
        <v>1</v>
      </c>
      <c r="G197" s="14" t="n">
        <v>1</v>
      </c>
      <c r="H197" s="14" t="n">
        <v>3</v>
      </c>
      <c r="I197" s="14" t="n">
        <v>13</v>
      </c>
      <c r="J197" s="14" t="n">
        <v>38</v>
      </c>
      <c r="K197" s="14"/>
      <c r="L197" s="14" t="n">
        <v>25</v>
      </c>
      <c r="M197" s="14" t="n">
        <v>39</v>
      </c>
    </row>
    <row r="198" customFormat="false" ht="11.25" hidden="false" customHeight="false" outlineLevel="0" collapsed="false">
      <c r="A198" s="21"/>
      <c r="B198" s="22" t="s">
        <v>24</v>
      </c>
      <c r="C198" s="23" t="n">
        <f aca="false">SUM(C193:C197)</f>
        <v>246</v>
      </c>
      <c r="D198" s="23" t="n">
        <f aca="false">SUM(D193:D197)</f>
        <v>149</v>
      </c>
      <c r="E198" s="23" t="n">
        <f aca="false">SUM(E193:E197)</f>
        <v>31</v>
      </c>
      <c r="F198" s="23" t="n">
        <f aca="false">SUM(F193:F197)</f>
        <v>2</v>
      </c>
      <c r="G198" s="23" t="n">
        <f aca="false">SUM(G193:G197)</f>
        <v>3</v>
      </c>
      <c r="H198" s="23" t="n">
        <f aca="false">SUM(H193:H197)</f>
        <v>4</v>
      </c>
      <c r="I198" s="23" t="n">
        <f aca="false">SUM(I193:I197)</f>
        <v>19</v>
      </c>
      <c r="J198" s="23" t="n">
        <f aca="false">SUM(J193:J197)</f>
        <v>90</v>
      </c>
      <c r="K198" s="23" t="n">
        <f aca="false">SUM(K193:K197)</f>
        <v>0</v>
      </c>
      <c r="L198" s="23" t="n">
        <f aca="false">SUM(L193:L197)</f>
        <v>29</v>
      </c>
      <c r="M198" s="23" t="n">
        <f aca="false">SUM(M193:M197)</f>
        <v>68</v>
      </c>
    </row>
    <row r="199" customFormat="false" ht="11.25" hidden="false" customHeight="false" outlineLevel="0" collapsed="false">
      <c r="A199" s="21" t="s">
        <v>202</v>
      </c>
      <c r="B199" s="19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1.25" hidden="false" customHeight="false" outlineLevel="0" collapsed="false">
      <c r="A200" s="21"/>
      <c r="B200" s="19" t="s">
        <v>203</v>
      </c>
      <c r="C200" s="14" t="n">
        <v>6</v>
      </c>
      <c r="D200" s="30" t="n">
        <f aca="false">SUM(E200:K200)</f>
        <v>5</v>
      </c>
      <c r="E200" s="14"/>
      <c r="F200" s="14"/>
      <c r="G200" s="14" t="n">
        <v>2</v>
      </c>
      <c r="H200" s="14"/>
      <c r="I200" s="14"/>
      <c r="J200" s="14" t="n">
        <v>3</v>
      </c>
      <c r="K200" s="14"/>
      <c r="L200" s="14"/>
      <c r="M200" s="14" t="n">
        <v>1</v>
      </c>
    </row>
    <row r="201" customFormat="false" ht="11.25" hidden="false" customHeight="false" outlineLevel="0" collapsed="false">
      <c r="A201" s="21"/>
      <c r="B201" s="19" t="s">
        <v>204</v>
      </c>
      <c r="C201" s="14" t="n">
        <v>2</v>
      </c>
      <c r="D201" s="30" t="n">
        <f aca="false">SUM(E201:K201)</f>
        <v>2</v>
      </c>
      <c r="E201" s="14" t="n">
        <v>1</v>
      </c>
      <c r="F201" s="14"/>
      <c r="G201" s="14"/>
      <c r="H201" s="14"/>
      <c r="I201" s="14"/>
      <c r="J201" s="14" t="n">
        <v>1</v>
      </c>
      <c r="K201" s="14"/>
      <c r="L201" s="14"/>
      <c r="M201" s="14"/>
    </row>
    <row r="202" customFormat="false" ht="11.25" hidden="false" customHeight="false" outlineLevel="0" collapsed="false">
      <c r="A202" s="21"/>
      <c r="B202" s="19" t="s">
        <v>205</v>
      </c>
      <c r="C202" s="14" t="n">
        <v>6</v>
      </c>
      <c r="D202" s="30" t="n">
        <f aca="false">SUM(E202:K202)</f>
        <v>4</v>
      </c>
      <c r="E202" s="14" t="n">
        <v>2</v>
      </c>
      <c r="F202" s="14"/>
      <c r="G202" s="14"/>
      <c r="H202" s="14"/>
      <c r="I202" s="14"/>
      <c r="J202" s="14" t="n">
        <v>2</v>
      </c>
      <c r="K202" s="14"/>
      <c r="L202" s="14" t="n">
        <v>1</v>
      </c>
      <c r="M202" s="14" t="n">
        <v>1</v>
      </c>
    </row>
    <row r="203" customFormat="false" ht="11.25" hidden="false" customHeight="false" outlineLevel="0" collapsed="false">
      <c r="A203" s="11"/>
      <c r="B203" s="19" t="s">
        <v>206</v>
      </c>
      <c r="C203" s="14" t="n">
        <v>1</v>
      </c>
      <c r="D203" s="30" t="n">
        <f aca="false">SUM(E203:K203)</f>
        <v>1</v>
      </c>
      <c r="E203" s="14"/>
      <c r="F203" s="14"/>
      <c r="G203" s="14"/>
      <c r="H203" s="14"/>
      <c r="I203" s="14"/>
      <c r="J203" s="14" t="n">
        <v>1</v>
      </c>
      <c r="K203" s="14"/>
      <c r="L203" s="14"/>
      <c r="M203" s="14"/>
    </row>
    <row r="204" customFormat="false" ht="11.25" hidden="false" customHeight="false" outlineLevel="0" collapsed="false">
      <c r="A204" s="11"/>
      <c r="B204" s="19" t="s">
        <v>207</v>
      </c>
      <c r="C204" s="14" t="n">
        <v>16</v>
      </c>
      <c r="D204" s="30" t="n">
        <f aca="false">SUM(E204:K204)</f>
        <v>7</v>
      </c>
      <c r="E204" s="14" t="n">
        <v>1</v>
      </c>
      <c r="F204" s="14" t="n">
        <v>1</v>
      </c>
      <c r="G204" s="14"/>
      <c r="H204" s="14"/>
      <c r="I204" s="14" t="n">
        <v>2</v>
      </c>
      <c r="J204" s="14" t="n">
        <v>3</v>
      </c>
      <c r="K204" s="14"/>
      <c r="L204" s="14" t="n">
        <v>2</v>
      </c>
      <c r="M204" s="14" t="n">
        <v>7</v>
      </c>
    </row>
    <row r="205" customFormat="false" ht="11.25" hidden="false" customHeight="false" outlineLevel="0" collapsed="false">
      <c r="A205" s="11"/>
      <c r="B205" s="19" t="s">
        <v>208</v>
      </c>
      <c r="C205" s="14" t="n">
        <v>1</v>
      </c>
      <c r="D205" s="30" t="n">
        <f aca="false">SUM(E205:K205)</f>
        <v>0</v>
      </c>
      <c r="E205" s="14"/>
      <c r="F205" s="14"/>
      <c r="G205" s="14"/>
      <c r="H205" s="14"/>
      <c r="I205" s="14"/>
      <c r="J205" s="14"/>
      <c r="K205" s="14"/>
      <c r="L205" s="14"/>
      <c r="M205" s="14" t="n">
        <v>1</v>
      </c>
    </row>
    <row r="206" customFormat="false" ht="11.25" hidden="false" customHeight="false" outlineLevel="0" collapsed="false">
      <c r="A206" s="11"/>
      <c r="B206" s="19" t="s">
        <v>209</v>
      </c>
      <c r="C206" s="14" t="n">
        <v>6</v>
      </c>
      <c r="D206" s="30" t="n">
        <f aca="false">SUM(E206:K206)</f>
        <v>4</v>
      </c>
      <c r="E206" s="14" t="n">
        <v>1</v>
      </c>
      <c r="F206" s="14"/>
      <c r="G206" s="14"/>
      <c r="H206" s="14"/>
      <c r="I206" s="14" t="n">
        <v>1</v>
      </c>
      <c r="J206" s="14" t="n">
        <v>2</v>
      </c>
      <c r="K206" s="14"/>
      <c r="L206" s="14" t="n">
        <v>1</v>
      </c>
      <c r="M206" s="14" t="n">
        <v>1</v>
      </c>
    </row>
    <row r="207" customFormat="false" ht="11.25" hidden="false" customHeight="false" outlineLevel="0" collapsed="false">
      <c r="A207" s="11"/>
      <c r="B207" s="19" t="s">
        <v>210</v>
      </c>
      <c r="C207" s="14" t="n">
        <v>4</v>
      </c>
      <c r="D207" s="30" t="n">
        <f aca="false">SUM(E207:K207)</f>
        <v>3</v>
      </c>
      <c r="E207" s="14" t="n">
        <v>2</v>
      </c>
      <c r="F207" s="14"/>
      <c r="G207" s="14"/>
      <c r="H207" s="14"/>
      <c r="I207" s="14" t="n">
        <v>1</v>
      </c>
      <c r="J207" s="14"/>
      <c r="K207" s="14"/>
      <c r="L207" s="14"/>
      <c r="M207" s="14" t="n">
        <v>1</v>
      </c>
    </row>
    <row r="208" customFormat="false" ht="11.25" hidden="false" customHeight="false" outlineLevel="0" collapsed="false">
      <c r="A208" s="11"/>
      <c r="B208" s="19" t="s">
        <v>211</v>
      </c>
      <c r="C208" s="14" t="n">
        <v>1</v>
      </c>
      <c r="D208" s="30" t="n">
        <f aca="false">SUM(E208:K208)</f>
        <v>1</v>
      </c>
      <c r="E208" s="14"/>
      <c r="F208" s="14"/>
      <c r="G208" s="14"/>
      <c r="H208" s="14"/>
      <c r="I208" s="14"/>
      <c r="J208" s="14" t="n">
        <v>1</v>
      </c>
      <c r="K208" s="14"/>
      <c r="L208" s="14"/>
      <c r="M208" s="14"/>
    </row>
    <row r="209" customFormat="false" ht="11.25" hidden="false" customHeight="false" outlineLevel="0" collapsed="false">
      <c r="A209" s="11"/>
      <c r="B209" s="19" t="s">
        <v>212</v>
      </c>
      <c r="C209" s="14" t="n">
        <v>1</v>
      </c>
      <c r="D209" s="30" t="n">
        <f aca="false">SUM(E209:K209)</f>
        <v>1</v>
      </c>
      <c r="E209" s="14"/>
      <c r="F209" s="14"/>
      <c r="G209" s="14"/>
      <c r="H209" s="14"/>
      <c r="I209" s="14"/>
      <c r="J209" s="14" t="n">
        <v>1</v>
      </c>
      <c r="K209" s="14"/>
      <c r="L209" s="14"/>
      <c r="M209" s="14"/>
    </row>
    <row r="210" customFormat="false" ht="11.25" hidden="false" customHeight="false" outlineLevel="0" collapsed="false">
      <c r="A210" s="11"/>
      <c r="B210" s="19" t="s">
        <v>213</v>
      </c>
      <c r="C210" s="14" t="n">
        <v>36</v>
      </c>
      <c r="D210" s="30" t="n">
        <f aca="false">SUM(E210:K210)</f>
        <v>25</v>
      </c>
      <c r="E210" s="14" t="n">
        <v>3</v>
      </c>
      <c r="F210" s="14"/>
      <c r="G210" s="14"/>
      <c r="H210" s="14"/>
      <c r="I210" s="14" t="n">
        <v>4</v>
      </c>
      <c r="J210" s="14" t="n">
        <v>18</v>
      </c>
      <c r="K210" s="14"/>
      <c r="L210" s="14"/>
      <c r="M210" s="14" t="n">
        <v>11</v>
      </c>
    </row>
    <row r="211" customFormat="false" ht="11.25" hidden="false" customHeight="false" outlineLevel="0" collapsed="false">
      <c r="A211" s="21"/>
      <c r="B211" s="22" t="s">
        <v>24</v>
      </c>
      <c r="C211" s="23" t="n">
        <f aca="false">SUM(C200:C210)</f>
        <v>80</v>
      </c>
      <c r="D211" s="23" t="n">
        <f aca="false">SUM(D200:D210)</f>
        <v>53</v>
      </c>
      <c r="E211" s="23" t="n">
        <f aca="false">SUM(E200:E210)</f>
        <v>10</v>
      </c>
      <c r="F211" s="23" t="n">
        <f aca="false">SUM(F200:F210)</f>
        <v>1</v>
      </c>
      <c r="G211" s="23" t="n">
        <f aca="false">SUM(G200:G210)</f>
        <v>2</v>
      </c>
      <c r="H211" s="23" t="n">
        <f aca="false">SUM(H200:H210)</f>
        <v>0</v>
      </c>
      <c r="I211" s="23" t="n">
        <f aca="false">SUM(I200:I210)</f>
        <v>8</v>
      </c>
      <c r="J211" s="23" t="n">
        <f aca="false">SUM(J200:J210)</f>
        <v>32</v>
      </c>
      <c r="K211" s="23" t="n">
        <f aca="false">SUM(K200:K210)</f>
        <v>0</v>
      </c>
      <c r="L211" s="23" t="n">
        <f aca="false">SUM(L200:L210)</f>
        <v>4</v>
      </c>
      <c r="M211" s="23" t="n">
        <f aca="false">SUM(M200:M210)</f>
        <v>23</v>
      </c>
    </row>
    <row r="212" customFormat="false" ht="11.25" hidden="false" customHeight="false" outlineLevel="0" collapsed="false">
      <c r="A212" s="21" t="s">
        <v>214</v>
      </c>
      <c r="B212" s="19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1.25" hidden="false" customHeight="false" outlineLevel="0" collapsed="false">
      <c r="A213" s="21"/>
      <c r="B213" s="19" t="s">
        <v>215</v>
      </c>
      <c r="C213" s="19" t="n">
        <v>5</v>
      </c>
      <c r="D213" s="30" t="n">
        <f aca="false">SUM(E213:K213)</f>
        <v>5</v>
      </c>
      <c r="E213" s="19"/>
      <c r="F213" s="19"/>
      <c r="G213" s="19" t="n">
        <v>4</v>
      </c>
      <c r="H213" s="19"/>
      <c r="I213" s="19"/>
      <c r="J213" s="19" t="n">
        <v>1</v>
      </c>
      <c r="K213" s="19"/>
      <c r="L213" s="19"/>
      <c r="M213" s="19"/>
    </row>
    <row r="214" customFormat="false" ht="11.25" hidden="false" customHeight="false" outlineLevel="0" collapsed="false">
      <c r="A214" s="21"/>
      <c r="B214" s="19" t="s">
        <v>216</v>
      </c>
      <c r="C214" s="19" t="n">
        <v>2</v>
      </c>
      <c r="D214" s="30" t="n">
        <f aca="false">SUM(E214:K214)</f>
        <v>1</v>
      </c>
      <c r="E214" s="19"/>
      <c r="F214" s="19"/>
      <c r="G214" s="19" t="n">
        <v>1</v>
      </c>
      <c r="H214" s="19"/>
      <c r="I214" s="19"/>
      <c r="J214" s="19"/>
      <c r="K214" s="19"/>
      <c r="L214" s="19" t="n">
        <v>1</v>
      </c>
      <c r="M214" s="19"/>
    </row>
    <row r="215" customFormat="false" ht="11.25" hidden="false" customHeight="false" outlineLevel="0" collapsed="false">
      <c r="A215" s="11"/>
      <c r="B215" s="19" t="s">
        <v>217</v>
      </c>
      <c r="C215" s="19" t="n">
        <v>8</v>
      </c>
      <c r="D215" s="30" t="n">
        <f aca="false">SUM(E215:K215)</f>
        <v>8</v>
      </c>
      <c r="E215" s="19" t="n">
        <v>4</v>
      </c>
      <c r="F215" s="19"/>
      <c r="G215" s="19"/>
      <c r="H215" s="19"/>
      <c r="I215" s="19"/>
      <c r="J215" s="19" t="n">
        <v>4</v>
      </c>
      <c r="K215" s="19"/>
      <c r="L215" s="19"/>
      <c r="M215" s="19"/>
    </row>
    <row r="216" customFormat="false" ht="11.25" hidden="false" customHeight="false" outlineLevel="0" collapsed="false">
      <c r="A216" s="11"/>
      <c r="B216" s="19" t="s">
        <v>218</v>
      </c>
      <c r="C216" s="19" t="n">
        <v>56</v>
      </c>
      <c r="D216" s="30" t="n">
        <f aca="false">SUM(E216:K216)</f>
        <v>19</v>
      </c>
      <c r="E216" s="19" t="n">
        <v>7</v>
      </c>
      <c r="F216" s="19"/>
      <c r="G216" s="19"/>
      <c r="H216" s="19"/>
      <c r="I216" s="19"/>
      <c r="J216" s="19" t="n">
        <v>12</v>
      </c>
      <c r="K216" s="19"/>
      <c r="L216" s="19"/>
      <c r="M216" s="19" t="n">
        <v>37</v>
      </c>
    </row>
    <row r="217" customFormat="false" ht="11.25" hidden="false" customHeight="false" outlineLevel="0" collapsed="false">
      <c r="A217" s="11"/>
      <c r="B217" s="19" t="s">
        <v>219</v>
      </c>
      <c r="C217" s="19" t="n">
        <v>6</v>
      </c>
      <c r="D217" s="30" t="n">
        <f aca="false">SUM(E217:K217)</f>
        <v>5</v>
      </c>
      <c r="E217" s="19" t="n">
        <v>3</v>
      </c>
      <c r="F217" s="19"/>
      <c r="G217" s="19"/>
      <c r="H217" s="19"/>
      <c r="I217" s="19"/>
      <c r="J217" s="19" t="n">
        <v>2</v>
      </c>
      <c r="K217" s="19"/>
      <c r="L217" s="19"/>
      <c r="M217" s="19" t="n">
        <v>1</v>
      </c>
    </row>
    <row r="218" customFormat="false" ht="11.25" hidden="false" customHeight="false" outlineLevel="0" collapsed="false">
      <c r="A218" s="11"/>
      <c r="B218" s="19" t="s">
        <v>220</v>
      </c>
      <c r="C218" s="19" t="n">
        <v>3</v>
      </c>
      <c r="D218" s="30" t="n">
        <f aca="false">SUM(E218:K218)</f>
        <v>2</v>
      </c>
      <c r="E218" s="19"/>
      <c r="F218" s="19"/>
      <c r="G218" s="19"/>
      <c r="H218" s="19"/>
      <c r="I218" s="19"/>
      <c r="J218" s="19" t="n">
        <v>2</v>
      </c>
      <c r="K218" s="19"/>
      <c r="L218" s="19"/>
      <c r="M218" s="19" t="n">
        <v>1</v>
      </c>
    </row>
    <row r="219" customFormat="false" ht="11.25" hidden="false" customHeight="false" outlineLevel="0" collapsed="false">
      <c r="A219" s="11"/>
      <c r="B219" s="19" t="s">
        <v>221</v>
      </c>
      <c r="C219" s="19" t="n">
        <v>11</v>
      </c>
      <c r="D219" s="30" t="n">
        <f aca="false">SUM(E219:K219)</f>
        <v>6</v>
      </c>
      <c r="E219" s="19" t="n">
        <v>2</v>
      </c>
      <c r="F219" s="19"/>
      <c r="G219" s="19"/>
      <c r="H219" s="19"/>
      <c r="I219" s="19"/>
      <c r="J219" s="19" t="n">
        <v>4</v>
      </c>
      <c r="K219" s="19"/>
      <c r="L219" s="19"/>
      <c r="M219" s="19" t="n">
        <v>5</v>
      </c>
    </row>
    <row r="220" customFormat="false" ht="11.25" hidden="false" customHeight="false" outlineLevel="0" collapsed="false">
      <c r="A220" s="11"/>
      <c r="B220" s="19" t="s">
        <v>222</v>
      </c>
      <c r="C220" s="19" t="n">
        <v>5</v>
      </c>
      <c r="D220" s="30" t="n">
        <f aca="false">SUM(E220:K220)</f>
        <v>4</v>
      </c>
      <c r="E220" s="19" t="n">
        <v>1</v>
      </c>
      <c r="F220" s="19"/>
      <c r="G220" s="19"/>
      <c r="H220" s="19" t="n">
        <v>1</v>
      </c>
      <c r="I220" s="19"/>
      <c r="J220" s="19" t="n">
        <v>2</v>
      </c>
      <c r="K220" s="19"/>
      <c r="L220" s="19"/>
      <c r="M220" s="19" t="n">
        <v>1</v>
      </c>
    </row>
    <row r="221" customFormat="false" ht="11.25" hidden="false" customHeight="false" outlineLevel="0" collapsed="false">
      <c r="A221" s="20"/>
      <c r="B221" s="19" t="s">
        <v>223</v>
      </c>
      <c r="C221" s="19" t="n">
        <v>7</v>
      </c>
      <c r="D221" s="30" t="n">
        <f aca="false">SUM(E221:K221)</f>
        <v>4</v>
      </c>
      <c r="E221" s="19" t="n">
        <v>2</v>
      </c>
      <c r="F221" s="19"/>
      <c r="G221" s="19"/>
      <c r="H221" s="19"/>
      <c r="I221" s="19" t="n">
        <v>1</v>
      </c>
      <c r="J221" s="19" t="n">
        <v>1</v>
      </c>
      <c r="K221" s="19"/>
      <c r="L221" s="19"/>
      <c r="M221" s="19" t="n">
        <v>3</v>
      </c>
    </row>
    <row r="222" customFormat="false" ht="11.25" hidden="false" customHeight="false" outlineLevel="0" collapsed="false">
      <c r="A222" s="11"/>
      <c r="B222" s="19" t="s">
        <v>224</v>
      </c>
      <c r="C222" s="19" t="n">
        <v>149</v>
      </c>
      <c r="D222" s="30" t="n">
        <f aca="false">SUM(E222:K222)</f>
        <v>116</v>
      </c>
      <c r="E222" s="19" t="n">
        <v>2</v>
      </c>
      <c r="F222" s="19"/>
      <c r="G222" s="19"/>
      <c r="H222" s="19" t="n">
        <v>2</v>
      </c>
      <c r="I222" s="19" t="n">
        <v>6</v>
      </c>
      <c r="J222" s="19" t="n">
        <v>106</v>
      </c>
      <c r="K222" s="19"/>
      <c r="L222" s="19" t="n">
        <v>9</v>
      </c>
      <c r="M222" s="19" t="n">
        <v>24</v>
      </c>
    </row>
    <row r="223" customFormat="false" ht="11.25" hidden="false" customHeight="false" outlineLevel="0" collapsed="false">
      <c r="A223" s="11"/>
      <c r="B223" s="19" t="s">
        <v>225</v>
      </c>
      <c r="C223" s="19" t="n">
        <v>13</v>
      </c>
      <c r="D223" s="30" t="n">
        <f aca="false">SUM(E223:K223)</f>
        <v>8</v>
      </c>
      <c r="E223" s="19" t="n">
        <v>1</v>
      </c>
      <c r="F223" s="19"/>
      <c r="G223" s="19"/>
      <c r="H223" s="19"/>
      <c r="I223" s="19" t="n">
        <v>5</v>
      </c>
      <c r="J223" s="19" t="n">
        <v>1</v>
      </c>
      <c r="K223" s="19" t="n">
        <v>1</v>
      </c>
      <c r="L223" s="19" t="n">
        <v>1</v>
      </c>
      <c r="M223" s="19" t="n">
        <v>4</v>
      </c>
    </row>
    <row r="224" customFormat="false" ht="11.25" hidden="false" customHeight="false" outlineLevel="0" collapsed="false">
      <c r="A224" s="11"/>
      <c r="B224" s="19" t="s">
        <v>226</v>
      </c>
      <c r="C224" s="19" t="n">
        <v>8</v>
      </c>
      <c r="D224" s="30" t="n">
        <f aca="false">SUM(E224:K224)</f>
        <v>3</v>
      </c>
      <c r="E224" s="19" t="n">
        <v>1</v>
      </c>
      <c r="F224" s="19"/>
      <c r="G224" s="19"/>
      <c r="H224" s="19"/>
      <c r="I224" s="19"/>
      <c r="J224" s="19" t="n">
        <v>2</v>
      </c>
      <c r="K224" s="19"/>
      <c r="L224" s="19"/>
      <c r="M224" s="19" t="n">
        <v>5</v>
      </c>
    </row>
    <row r="225" customFormat="false" ht="11.25" hidden="false" customHeight="false" outlineLevel="0" collapsed="false">
      <c r="A225" s="11"/>
      <c r="B225" s="19" t="s">
        <v>227</v>
      </c>
      <c r="C225" s="19" t="n">
        <v>14</v>
      </c>
      <c r="D225" s="30" t="n">
        <f aca="false">SUM(E225:K225)</f>
        <v>13</v>
      </c>
      <c r="E225" s="19"/>
      <c r="F225" s="19" t="n">
        <v>7</v>
      </c>
      <c r="G225" s="19"/>
      <c r="H225" s="19"/>
      <c r="I225" s="19"/>
      <c r="J225" s="19" t="n">
        <v>6</v>
      </c>
      <c r="K225" s="19"/>
      <c r="L225" s="19" t="n">
        <v>1</v>
      </c>
      <c r="M225" s="19"/>
    </row>
    <row r="226" customFormat="false" ht="11.25" hidden="false" customHeight="false" outlineLevel="0" collapsed="false">
      <c r="A226" s="11"/>
      <c r="B226" s="19" t="s">
        <v>228</v>
      </c>
      <c r="C226" s="19" t="n">
        <v>12</v>
      </c>
      <c r="D226" s="30" t="n">
        <f aca="false">SUM(E226:K226)</f>
        <v>7</v>
      </c>
      <c r="E226" s="19"/>
      <c r="F226" s="19"/>
      <c r="G226" s="19"/>
      <c r="H226" s="19"/>
      <c r="I226" s="19"/>
      <c r="J226" s="19" t="n">
        <v>7</v>
      </c>
      <c r="K226" s="19"/>
      <c r="L226" s="19" t="n">
        <v>1</v>
      </c>
      <c r="M226" s="19" t="n">
        <v>4</v>
      </c>
    </row>
    <row r="227" customFormat="false" ht="11.25" hidden="false" customHeight="false" outlineLevel="0" collapsed="false">
      <c r="A227" s="11"/>
      <c r="B227" s="19" t="s">
        <v>229</v>
      </c>
      <c r="C227" s="19" t="n">
        <v>21</v>
      </c>
      <c r="D227" s="30" t="n">
        <f aca="false">SUM(E227:K227)</f>
        <v>19</v>
      </c>
      <c r="E227" s="19"/>
      <c r="F227" s="19"/>
      <c r="G227" s="19"/>
      <c r="H227" s="19"/>
      <c r="I227" s="19"/>
      <c r="J227" s="19" t="n">
        <v>19</v>
      </c>
      <c r="K227" s="19"/>
      <c r="L227" s="19" t="n">
        <v>2</v>
      </c>
      <c r="M227" s="19"/>
    </row>
    <row r="228" customFormat="false" ht="11.25" hidden="false" customHeight="false" outlineLevel="0" collapsed="false">
      <c r="A228" s="21"/>
      <c r="B228" s="22" t="s">
        <v>24</v>
      </c>
      <c r="C228" s="23" t="n">
        <f aca="false">SUM(C213:C227)</f>
        <v>320</v>
      </c>
      <c r="D228" s="23" t="n">
        <f aca="false">SUM(D213:D227)</f>
        <v>220</v>
      </c>
      <c r="E228" s="23" t="n">
        <f aca="false">SUM(E213:E227)</f>
        <v>23</v>
      </c>
      <c r="F228" s="23" t="n">
        <f aca="false">SUM(F213:F227)</f>
        <v>7</v>
      </c>
      <c r="G228" s="23" t="n">
        <f aca="false">SUM(G213:G227)</f>
        <v>5</v>
      </c>
      <c r="H228" s="23" t="n">
        <f aca="false">SUM(H213:H227)</f>
        <v>3</v>
      </c>
      <c r="I228" s="23" t="n">
        <f aca="false">SUM(I213:I227)</f>
        <v>12</v>
      </c>
      <c r="J228" s="23" t="n">
        <f aca="false">SUM(J213:J227)</f>
        <v>169</v>
      </c>
      <c r="K228" s="23" t="n">
        <f aca="false">SUM(K213:K227)</f>
        <v>1</v>
      </c>
      <c r="L228" s="23" t="n">
        <f aca="false">SUM(L213:L227)</f>
        <v>15</v>
      </c>
      <c r="M228" s="23" t="n">
        <f aca="false">SUM(M213:M227)</f>
        <v>85</v>
      </c>
    </row>
    <row r="229" customFormat="false" ht="11.25" hidden="false" customHeight="false" outlineLevel="0" collapsed="false">
      <c r="A229" s="21" t="s">
        <v>230</v>
      </c>
      <c r="B229" s="19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1.25" hidden="false" customHeight="false" outlineLevel="0" collapsed="false">
      <c r="A230" s="21"/>
      <c r="B230" s="19" t="s">
        <v>231</v>
      </c>
      <c r="C230" s="14" t="n">
        <v>4</v>
      </c>
      <c r="D230" s="30" t="n">
        <f aca="false">SUM(E230:K230)</f>
        <v>4</v>
      </c>
      <c r="E230" s="14"/>
      <c r="F230" s="14"/>
      <c r="G230" s="14" t="n">
        <v>2</v>
      </c>
      <c r="H230" s="14"/>
      <c r="I230" s="14"/>
      <c r="J230" s="14" t="n">
        <v>2</v>
      </c>
      <c r="K230" s="14"/>
      <c r="L230" s="14"/>
      <c r="M230" s="14"/>
    </row>
    <row r="231" customFormat="false" ht="11.25" hidden="false" customHeight="false" outlineLevel="0" collapsed="false">
      <c r="A231" s="21"/>
      <c r="B231" s="19" t="s">
        <v>232</v>
      </c>
      <c r="C231" s="14" t="n">
        <v>18</v>
      </c>
      <c r="D231" s="30" t="n">
        <f aca="false">SUM(E231:K231)</f>
        <v>11</v>
      </c>
      <c r="E231" s="14" t="n">
        <v>4</v>
      </c>
      <c r="F231" s="14"/>
      <c r="G231" s="14" t="n">
        <v>1</v>
      </c>
      <c r="H231" s="14"/>
      <c r="I231" s="14" t="n">
        <v>1</v>
      </c>
      <c r="J231" s="14" t="n">
        <v>5</v>
      </c>
      <c r="K231" s="14"/>
      <c r="L231" s="14" t="n">
        <v>2</v>
      </c>
      <c r="M231" s="14" t="n">
        <v>5</v>
      </c>
    </row>
    <row r="232" customFormat="false" ht="11.25" hidden="false" customHeight="false" outlineLevel="0" collapsed="false">
      <c r="A232" s="21"/>
      <c r="B232" s="19" t="s">
        <v>233</v>
      </c>
      <c r="C232" s="14" t="n">
        <v>13</v>
      </c>
      <c r="D232" s="30" t="n">
        <f aca="false">SUM(E232:K232)</f>
        <v>10</v>
      </c>
      <c r="E232" s="14" t="n">
        <v>6</v>
      </c>
      <c r="F232" s="14"/>
      <c r="G232" s="14"/>
      <c r="H232" s="14"/>
      <c r="I232" s="14"/>
      <c r="J232" s="14" t="n">
        <v>4</v>
      </c>
      <c r="K232" s="14"/>
      <c r="L232" s="14"/>
      <c r="M232" s="14" t="n">
        <v>3</v>
      </c>
    </row>
    <row r="233" customFormat="false" ht="11.25" hidden="false" customHeight="false" outlineLevel="0" collapsed="false">
      <c r="A233" s="11"/>
      <c r="B233" s="19" t="s">
        <v>234</v>
      </c>
      <c r="C233" s="14" t="n">
        <v>10</v>
      </c>
      <c r="D233" s="30" t="n">
        <f aca="false">SUM(E233:K233)</f>
        <v>10</v>
      </c>
      <c r="E233" s="14" t="n">
        <v>5</v>
      </c>
      <c r="F233" s="14"/>
      <c r="G233" s="14"/>
      <c r="H233" s="14"/>
      <c r="I233" s="14"/>
      <c r="J233" s="14" t="n">
        <v>5</v>
      </c>
      <c r="K233" s="14"/>
      <c r="L233" s="14"/>
      <c r="M233" s="14"/>
    </row>
    <row r="234" customFormat="false" ht="11.25" hidden="false" customHeight="false" outlineLevel="0" collapsed="false">
      <c r="A234" s="11"/>
      <c r="B234" s="19" t="s">
        <v>235</v>
      </c>
      <c r="C234" s="14" t="n">
        <v>6</v>
      </c>
      <c r="D234" s="30" t="n">
        <f aca="false">SUM(E234:K234)</f>
        <v>4</v>
      </c>
      <c r="E234" s="14" t="n">
        <v>1</v>
      </c>
      <c r="F234" s="14"/>
      <c r="G234" s="14"/>
      <c r="H234" s="14"/>
      <c r="I234" s="14" t="n">
        <v>1</v>
      </c>
      <c r="J234" s="14" t="n">
        <v>2</v>
      </c>
      <c r="K234" s="14"/>
      <c r="L234" s="14"/>
      <c r="M234" s="14" t="n">
        <v>2</v>
      </c>
    </row>
    <row r="235" customFormat="false" ht="11.25" hidden="false" customHeight="false" outlineLevel="0" collapsed="false">
      <c r="A235" s="11"/>
      <c r="B235" s="19" t="s">
        <v>236</v>
      </c>
      <c r="C235" s="14" t="n">
        <v>18</v>
      </c>
      <c r="D235" s="30" t="n">
        <f aca="false">SUM(E235:K235)</f>
        <v>17</v>
      </c>
      <c r="E235" s="14" t="n">
        <v>6</v>
      </c>
      <c r="F235" s="14"/>
      <c r="G235" s="14" t="n">
        <v>2</v>
      </c>
      <c r="H235" s="14"/>
      <c r="I235" s="14" t="n">
        <v>1</v>
      </c>
      <c r="J235" s="14" t="n">
        <v>8</v>
      </c>
      <c r="K235" s="14"/>
      <c r="L235" s="14"/>
      <c r="M235" s="14" t="n">
        <v>1</v>
      </c>
    </row>
    <row r="236" customFormat="false" ht="11.25" hidden="false" customHeight="false" outlineLevel="0" collapsed="false">
      <c r="A236" s="11"/>
      <c r="B236" s="19" t="s">
        <v>237</v>
      </c>
      <c r="C236" s="14" t="n">
        <v>79</v>
      </c>
      <c r="D236" s="30" t="n">
        <f aca="false">SUM(E236:K236)</f>
        <v>23</v>
      </c>
      <c r="E236" s="14" t="n">
        <v>4</v>
      </c>
      <c r="F236" s="14"/>
      <c r="G236" s="14"/>
      <c r="H236" s="14"/>
      <c r="I236" s="14"/>
      <c r="J236" s="14" t="n">
        <v>19</v>
      </c>
      <c r="K236" s="14"/>
      <c r="L236" s="14" t="n">
        <v>3</v>
      </c>
      <c r="M236" s="14" t="n">
        <v>53</v>
      </c>
    </row>
    <row r="237" customFormat="false" ht="11.25" hidden="false" customHeight="false" outlineLevel="0" collapsed="false">
      <c r="A237" s="11"/>
      <c r="B237" s="19" t="s">
        <v>238</v>
      </c>
      <c r="C237" s="14" t="n">
        <v>45</v>
      </c>
      <c r="D237" s="30" t="n">
        <f aca="false">SUM(E237:K237)</f>
        <v>19</v>
      </c>
      <c r="E237" s="14" t="n">
        <v>4</v>
      </c>
      <c r="F237" s="14"/>
      <c r="G237" s="14"/>
      <c r="H237" s="14"/>
      <c r="I237" s="14"/>
      <c r="J237" s="14" t="n">
        <v>15</v>
      </c>
      <c r="K237" s="14"/>
      <c r="L237" s="14" t="n">
        <v>4</v>
      </c>
      <c r="M237" s="14" t="n">
        <v>22</v>
      </c>
    </row>
    <row r="238" customFormat="false" ht="11.25" hidden="false" customHeight="false" outlineLevel="0" collapsed="false">
      <c r="A238" s="20"/>
      <c r="B238" s="19" t="s">
        <v>239</v>
      </c>
      <c r="C238" s="14" t="n">
        <v>4</v>
      </c>
      <c r="D238" s="30" t="n">
        <f aca="false">SUM(E238:K238)</f>
        <v>4</v>
      </c>
      <c r="E238" s="14"/>
      <c r="F238" s="14"/>
      <c r="G238" s="14"/>
      <c r="H238" s="14"/>
      <c r="I238" s="14"/>
      <c r="J238" s="14" t="n">
        <v>4</v>
      </c>
      <c r="K238" s="14"/>
      <c r="L238" s="14"/>
      <c r="M238" s="14"/>
    </row>
    <row r="239" customFormat="false" ht="11.25" hidden="false" customHeight="false" outlineLevel="0" collapsed="false">
      <c r="A239" s="11"/>
      <c r="B239" s="19" t="s">
        <v>240</v>
      </c>
      <c r="C239" s="14" t="n">
        <v>27</v>
      </c>
      <c r="D239" s="30" t="n">
        <f aca="false">SUM(E239:K239)</f>
        <v>19</v>
      </c>
      <c r="E239" s="14" t="n">
        <v>6</v>
      </c>
      <c r="F239" s="14"/>
      <c r="G239" s="14"/>
      <c r="H239" s="14"/>
      <c r="I239" s="14" t="n">
        <v>4</v>
      </c>
      <c r="J239" s="14" t="n">
        <v>9</v>
      </c>
      <c r="K239" s="14"/>
      <c r="L239" s="14" t="n">
        <v>3</v>
      </c>
      <c r="M239" s="14" t="n">
        <v>5</v>
      </c>
    </row>
    <row r="240" customFormat="false" ht="11.25" hidden="false" customHeight="false" outlineLevel="0" collapsed="false">
      <c r="A240" s="21"/>
      <c r="B240" s="22" t="s">
        <v>24</v>
      </c>
      <c r="C240" s="23" t="n">
        <f aca="false">SUM(C230:C239)</f>
        <v>224</v>
      </c>
      <c r="D240" s="23" t="n">
        <f aca="false">SUM(D230:D239)</f>
        <v>121</v>
      </c>
      <c r="E240" s="23" t="n">
        <f aca="false">SUM(E230:E239)</f>
        <v>36</v>
      </c>
      <c r="F240" s="23" t="n">
        <f aca="false">SUM(F230:F239)</f>
        <v>0</v>
      </c>
      <c r="G240" s="23" t="n">
        <f aca="false">SUM(G230:G239)</f>
        <v>5</v>
      </c>
      <c r="H240" s="23" t="n">
        <f aca="false">SUM(H230:H239)</f>
        <v>0</v>
      </c>
      <c r="I240" s="23" t="n">
        <f aca="false">SUM(I230:I239)</f>
        <v>7</v>
      </c>
      <c r="J240" s="23" t="n">
        <f aca="false">SUM(J230:J239)</f>
        <v>73</v>
      </c>
      <c r="K240" s="23" t="n">
        <f aca="false">SUM(K230:K239)</f>
        <v>0</v>
      </c>
      <c r="L240" s="23" t="n">
        <f aca="false">SUM(L230:L239)</f>
        <v>12</v>
      </c>
      <c r="M240" s="23" t="n">
        <f aca="false">SUM(M230:M239)</f>
        <v>91</v>
      </c>
    </row>
    <row r="241" customFormat="false" ht="11.25" hidden="false" customHeight="false" outlineLevel="0" collapsed="false">
      <c r="A241" s="21" t="s">
        <v>241</v>
      </c>
      <c r="B241" s="19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1.25" hidden="false" customHeight="false" outlineLevel="0" collapsed="false">
      <c r="A242" s="11"/>
      <c r="B242" s="19" t="s">
        <v>242</v>
      </c>
      <c r="C242" s="14" t="n">
        <v>4</v>
      </c>
      <c r="D242" s="30" t="n">
        <f aca="false">SUM(E242:K242)</f>
        <v>4</v>
      </c>
      <c r="E242" s="14"/>
      <c r="F242" s="14"/>
      <c r="G242" s="14"/>
      <c r="H242" s="14"/>
      <c r="I242" s="14"/>
      <c r="J242" s="14" t="n">
        <v>4</v>
      </c>
      <c r="K242" s="14"/>
      <c r="L242" s="14"/>
      <c r="M242" s="14"/>
    </row>
    <row r="243" customFormat="false" ht="11.25" hidden="false" customHeight="false" outlineLevel="0" collapsed="false">
      <c r="A243" s="11"/>
      <c r="B243" s="19" t="s">
        <v>243</v>
      </c>
      <c r="C243" s="14" t="n">
        <v>9</v>
      </c>
      <c r="D243" s="30" t="n">
        <f aca="false">SUM(E243:K243)</f>
        <v>7</v>
      </c>
      <c r="E243" s="14" t="n">
        <v>2</v>
      </c>
      <c r="F243" s="14"/>
      <c r="G243" s="14"/>
      <c r="H243" s="14"/>
      <c r="I243" s="14"/>
      <c r="J243" s="14" t="n">
        <v>5</v>
      </c>
      <c r="K243" s="14"/>
      <c r="L243" s="14"/>
      <c r="M243" s="14" t="n">
        <v>2</v>
      </c>
    </row>
    <row r="244" customFormat="false" ht="11.25" hidden="false" customHeight="false" outlineLevel="0" collapsed="false">
      <c r="A244" s="20"/>
      <c r="B244" s="19" t="s">
        <v>244</v>
      </c>
      <c r="C244" s="14" t="n">
        <v>6</v>
      </c>
      <c r="D244" s="30" t="n">
        <f aca="false">SUM(E244:K244)</f>
        <v>4</v>
      </c>
      <c r="E244" s="14" t="n">
        <v>1</v>
      </c>
      <c r="F244" s="14"/>
      <c r="G244" s="14"/>
      <c r="H244" s="14"/>
      <c r="I244" s="14"/>
      <c r="J244" s="14" t="n">
        <v>3</v>
      </c>
      <c r="K244" s="14"/>
      <c r="L244" s="14"/>
      <c r="M244" s="14" t="n">
        <v>2</v>
      </c>
    </row>
    <row r="245" customFormat="false" ht="11.25" hidden="false" customHeight="false" outlineLevel="0" collapsed="false">
      <c r="A245" s="11"/>
      <c r="B245" s="19" t="s">
        <v>245</v>
      </c>
      <c r="C245" s="14" t="n">
        <v>75</v>
      </c>
      <c r="D245" s="30" t="n">
        <f aca="false">SUM(E245:K245)</f>
        <v>27</v>
      </c>
      <c r="E245" s="14" t="n">
        <v>8</v>
      </c>
      <c r="F245" s="14"/>
      <c r="G245" s="14"/>
      <c r="H245" s="14" t="n">
        <v>2</v>
      </c>
      <c r="I245" s="14"/>
      <c r="J245" s="14" t="n">
        <v>17</v>
      </c>
      <c r="K245" s="14"/>
      <c r="L245" s="14" t="n">
        <v>7</v>
      </c>
      <c r="M245" s="14" t="n">
        <v>41</v>
      </c>
    </row>
    <row r="246" customFormat="false" ht="11.25" hidden="false" customHeight="false" outlineLevel="0" collapsed="false">
      <c r="A246" s="20"/>
      <c r="B246" s="19" t="s">
        <v>246</v>
      </c>
      <c r="C246" s="14" t="n">
        <v>13</v>
      </c>
      <c r="D246" s="30" t="n">
        <f aca="false">SUM(E246:K246)</f>
        <v>12</v>
      </c>
      <c r="E246" s="14" t="n">
        <v>3</v>
      </c>
      <c r="F246" s="14"/>
      <c r="G246" s="14"/>
      <c r="H246" s="14"/>
      <c r="I246" s="14" t="n">
        <v>1</v>
      </c>
      <c r="J246" s="14" t="n">
        <v>8</v>
      </c>
      <c r="K246" s="14"/>
      <c r="L246" s="14"/>
      <c r="M246" s="14" t="n">
        <v>1</v>
      </c>
    </row>
    <row r="247" customFormat="false" ht="11.25" hidden="false" customHeight="false" outlineLevel="0" collapsed="false">
      <c r="A247" s="11"/>
      <c r="B247" s="19" t="s">
        <v>247</v>
      </c>
      <c r="C247" s="14" t="n">
        <v>40</v>
      </c>
      <c r="D247" s="30" t="n">
        <f aca="false">SUM(E247:K247)</f>
        <v>30</v>
      </c>
      <c r="E247" s="14" t="n">
        <v>9</v>
      </c>
      <c r="F247" s="14"/>
      <c r="G247" s="14" t="n">
        <v>1</v>
      </c>
      <c r="H247" s="14"/>
      <c r="I247" s="14" t="n">
        <v>4</v>
      </c>
      <c r="J247" s="14" t="n">
        <v>16</v>
      </c>
      <c r="K247" s="14"/>
      <c r="L247" s="14" t="n">
        <v>3</v>
      </c>
      <c r="M247" s="14" t="n">
        <v>7</v>
      </c>
    </row>
    <row r="248" customFormat="false" ht="11.25" hidden="false" customHeight="false" outlineLevel="0" collapsed="false">
      <c r="A248" s="21"/>
      <c r="B248" s="22" t="s">
        <v>24</v>
      </c>
      <c r="C248" s="23" t="n">
        <f aca="false">SUM(C242:C247)</f>
        <v>147</v>
      </c>
      <c r="D248" s="23" t="n">
        <f aca="false">SUM(D242:D247)</f>
        <v>84</v>
      </c>
      <c r="E248" s="23" t="n">
        <f aca="false">SUM(E242:E247)</f>
        <v>23</v>
      </c>
      <c r="F248" s="23" t="n">
        <f aca="false">SUM(F242:F247)</f>
        <v>0</v>
      </c>
      <c r="G248" s="23" t="n">
        <f aca="false">SUM(G242:G247)</f>
        <v>1</v>
      </c>
      <c r="H248" s="23" t="n">
        <f aca="false">SUM(H242:H247)</f>
        <v>2</v>
      </c>
      <c r="I248" s="23" t="n">
        <f aca="false">SUM(I242:I247)</f>
        <v>5</v>
      </c>
      <c r="J248" s="23" t="n">
        <f aca="false">SUM(J242:J247)</f>
        <v>53</v>
      </c>
      <c r="K248" s="23" t="n">
        <f aca="false">SUM(K242:K247)</f>
        <v>0</v>
      </c>
      <c r="L248" s="23" t="n">
        <f aca="false">SUM(L242:L247)</f>
        <v>10</v>
      </c>
      <c r="M248" s="23" t="n">
        <f aca="false">SUM(M242:M247)</f>
        <v>53</v>
      </c>
    </row>
    <row r="249" customFormat="false" ht="11.25" hidden="false" customHeight="false" outlineLevel="0" collapsed="false">
      <c r="A249" s="21" t="s">
        <v>248</v>
      </c>
      <c r="B249" s="19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1.25" hidden="false" customHeight="false" outlineLevel="0" collapsed="false">
      <c r="A250" s="21"/>
      <c r="B250" s="19" t="s">
        <v>249</v>
      </c>
      <c r="C250" s="14" t="n">
        <v>4</v>
      </c>
      <c r="D250" s="30" t="n">
        <f aca="false">SUM(E250:K250)</f>
        <v>4</v>
      </c>
      <c r="E250" s="14"/>
      <c r="F250" s="14"/>
      <c r="G250" s="14" t="n">
        <v>2</v>
      </c>
      <c r="H250" s="14"/>
      <c r="I250" s="14"/>
      <c r="J250" s="14" t="n">
        <v>2</v>
      </c>
      <c r="K250" s="14"/>
      <c r="L250" s="14"/>
      <c r="M250" s="14"/>
    </row>
    <row r="251" customFormat="false" ht="11.25" hidden="false" customHeight="false" outlineLevel="0" collapsed="false">
      <c r="A251" s="21"/>
      <c r="B251" s="19" t="s">
        <v>250</v>
      </c>
      <c r="C251" s="14" t="n">
        <v>1</v>
      </c>
      <c r="D251" s="30" t="n">
        <f aca="false">SUM(E251:K251)</f>
        <v>1</v>
      </c>
      <c r="E251" s="14"/>
      <c r="F251" s="14"/>
      <c r="G251" s="14"/>
      <c r="H251" s="14"/>
      <c r="I251" s="14"/>
      <c r="J251" s="14" t="n">
        <v>1</v>
      </c>
      <c r="K251" s="14"/>
      <c r="L251" s="14"/>
      <c r="M251" s="14"/>
    </row>
    <row r="252" customFormat="false" ht="11.25" hidden="false" customHeight="false" outlineLevel="0" collapsed="false">
      <c r="A252" s="11"/>
      <c r="B252" s="19" t="s">
        <v>251</v>
      </c>
      <c r="C252" s="14" t="n">
        <v>1</v>
      </c>
      <c r="D252" s="30" t="n">
        <f aca="false">SUM(E252:K252)</f>
        <v>1</v>
      </c>
      <c r="E252" s="14" t="n">
        <v>1</v>
      </c>
      <c r="F252" s="14"/>
      <c r="G252" s="14"/>
      <c r="H252" s="14"/>
      <c r="I252" s="14"/>
      <c r="J252" s="14"/>
      <c r="K252" s="14"/>
      <c r="L252" s="14"/>
      <c r="M252" s="14"/>
    </row>
    <row r="253" customFormat="false" ht="11.25" hidden="false" customHeight="false" outlineLevel="0" collapsed="false">
      <c r="A253" s="11"/>
      <c r="B253" s="19" t="s">
        <v>252</v>
      </c>
      <c r="C253" s="14" t="n">
        <v>17</v>
      </c>
      <c r="D253" s="30" t="n">
        <f aca="false">SUM(E253:K253)</f>
        <v>11</v>
      </c>
      <c r="E253" s="14" t="n">
        <v>3</v>
      </c>
      <c r="F253" s="14"/>
      <c r="G253" s="14"/>
      <c r="H253" s="14" t="n">
        <v>1</v>
      </c>
      <c r="I253" s="14" t="n">
        <v>4</v>
      </c>
      <c r="J253" s="14" t="n">
        <v>3</v>
      </c>
      <c r="K253" s="14"/>
      <c r="L253" s="14" t="n">
        <v>5</v>
      </c>
      <c r="M253" s="14" t="n">
        <v>1</v>
      </c>
    </row>
    <row r="254" customFormat="false" ht="11.25" hidden="false" customHeight="false" outlineLevel="0" collapsed="false">
      <c r="A254" s="11"/>
      <c r="B254" s="19" t="s">
        <v>253</v>
      </c>
      <c r="C254" s="14" t="n">
        <v>7</v>
      </c>
      <c r="D254" s="30" t="n">
        <f aca="false">SUM(E254:K254)</f>
        <v>4</v>
      </c>
      <c r="E254" s="14"/>
      <c r="F254" s="14"/>
      <c r="G254" s="14"/>
      <c r="H254" s="14"/>
      <c r="I254" s="14" t="n">
        <v>1</v>
      </c>
      <c r="J254" s="14" t="n">
        <v>3</v>
      </c>
      <c r="K254" s="14"/>
      <c r="L254" s="14" t="n">
        <v>1</v>
      </c>
      <c r="M254" s="14" t="n">
        <v>2</v>
      </c>
    </row>
    <row r="255" customFormat="false" ht="11.25" hidden="false" customHeight="false" outlineLevel="0" collapsed="false">
      <c r="A255" s="20"/>
      <c r="B255" s="19" t="s">
        <v>254</v>
      </c>
      <c r="C255" s="14" t="n">
        <v>1</v>
      </c>
      <c r="D255" s="30" t="n">
        <f aca="false">SUM(E255:K255)</f>
        <v>0</v>
      </c>
      <c r="E255" s="14"/>
      <c r="F255" s="14"/>
      <c r="G255" s="14"/>
      <c r="H255" s="14"/>
      <c r="I255" s="14"/>
      <c r="J255" s="14"/>
      <c r="K255" s="14"/>
      <c r="L255" s="14" t="n">
        <v>1</v>
      </c>
      <c r="M255" s="14"/>
    </row>
    <row r="256" customFormat="false" ht="11.25" hidden="false" customHeight="false" outlineLevel="0" collapsed="false">
      <c r="A256" s="11"/>
      <c r="B256" s="19" t="s">
        <v>255</v>
      </c>
      <c r="C256" s="14" t="n">
        <v>9</v>
      </c>
      <c r="D256" s="30" t="n">
        <f aca="false">SUM(E256:K256)</f>
        <v>7</v>
      </c>
      <c r="E256" s="14" t="n">
        <v>3</v>
      </c>
      <c r="F256" s="14"/>
      <c r="G256" s="14"/>
      <c r="H256" s="14"/>
      <c r="I256" s="14" t="n">
        <v>1</v>
      </c>
      <c r="J256" s="14" t="n">
        <v>3</v>
      </c>
      <c r="K256" s="14"/>
      <c r="L256" s="14" t="n">
        <v>1</v>
      </c>
      <c r="M256" s="14" t="n">
        <v>1</v>
      </c>
    </row>
    <row r="257" customFormat="false" ht="11.25" hidden="false" customHeight="false" outlineLevel="0" collapsed="false">
      <c r="A257" s="11"/>
      <c r="B257" s="19" t="s">
        <v>256</v>
      </c>
      <c r="C257" s="14" t="n">
        <v>30</v>
      </c>
      <c r="D257" s="30" t="n">
        <f aca="false">SUM(E257:K257)</f>
        <v>17</v>
      </c>
      <c r="E257" s="14" t="n">
        <v>6</v>
      </c>
      <c r="F257" s="14"/>
      <c r="G257" s="14"/>
      <c r="H257" s="14"/>
      <c r="I257" s="14" t="n">
        <v>4</v>
      </c>
      <c r="J257" s="14" t="n">
        <v>7</v>
      </c>
      <c r="K257" s="14"/>
      <c r="L257" s="14" t="n">
        <v>3</v>
      </c>
      <c r="M257" s="14" t="n">
        <v>10</v>
      </c>
    </row>
    <row r="258" customFormat="false" ht="11.25" hidden="false" customHeight="false" outlineLevel="0" collapsed="false">
      <c r="A258" s="11"/>
      <c r="B258" s="19" t="s">
        <v>257</v>
      </c>
      <c r="C258" s="14" t="n">
        <v>21</v>
      </c>
      <c r="D258" s="30" t="n">
        <f aca="false">SUM(E258:K258)</f>
        <v>7</v>
      </c>
      <c r="E258" s="14"/>
      <c r="F258" s="14" t="n">
        <v>1</v>
      </c>
      <c r="G258" s="14"/>
      <c r="H258" s="14"/>
      <c r="I258" s="14"/>
      <c r="J258" s="14" t="n">
        <v>6</v>
      </c>
      <c r="K258" s="14"/>
      <c r="L258" s="14" t="n">
        <v>2</v>
      </c>
      <c r="M258" s="14" t="n">
        <v>12</v>
      </c>
    </row>
    <row r="259" customFormat="false" ht="11.25" hidden="false" customHeight="false" outlineLevel="0" collapsed="false">
      <c r="A259" s="21"/>
      <c r="B259" s="22" t="s">
        <v>24</v>
      </c>
      <c r="C259" s="23" t="n">
        <f aca="false">SUM(C250:C258)</f>
        <v>91</v>
      </c>
      <c r="D259" s="23" t="n">
        <f aca="false">SUM(D250:D258)</f>
        <v>52</v>
      </c>
      <c r="E259" s="23" t="n">
        <f aca="false">SUM(E250:E258)</f>
        <v>13</v>
      </c>
      <c r="F259" s="23" t="n">
        <f aca="false">SUM(F250:F258)</f>
        <v>1</v>
      </c>
      <c r="G259" s="23" t="n">
        <f aca="false">SUM(G250:G258)</f>
        <v>2</v>
      </c>
      <c r="H259" s="23" t="n">
        <f aca="false">SUM(H250:H258)</f>
        <v>1</v>
      </c>
      <c r="I259" s="23" t="n">
        <f aca="false">SUM(I250:I258)</f>
        <v>10</v>
      </c>
      <c r="J259" s="23" t="n">
        <f aca="false">SUM(J250:J258)</f>
        <v>25</v>
      </c>
      <c r="K259" s="23" t="n">
        <f aca="false">SUM(K250:K258)</f>
        <v>0</v>
      </c>
      <c r="L259" s="23" t="n">
        <f aca="false">SUM(L250:L258)</f>
        <v>13</v>
      </c>
      <c r="M259" s="23" t="n">
        <f aca="false">SUM(M250:M258)</f>
        <v>26</v>
      </c>
    </row>
    <row r="260" customFormat="false" ht="11.25" hidden="false" customHeight="false" outlineLevel="0" collapsed="false">
      <c r="A260" s="21" t="s">
        <v>258</v>
      </c>
      <c r="B260" s="19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1.25" hidden="false" customHeight="false" outlineLevel="0" collapsed="false">
      <c r="A261" s="20"/>
      <c r="B261" s="19" t="s">
        <v>259</v>
      </c>
      <c r="C261" s="14" t="n">
        <v>17</v>
      </c>
      <c r="D261" s="30" t="n">
        <f aca="false">SUM(E261:K261)</f>
        <v>13</v>
      </c>
      <c r="E261" s="14"/>
      <c r="F261" s="14"/>
      <c r="G261" s="14" t="n">
        <v>5</v>
      </c>
      <c r="H261" s="14"/>
      <c r="I261" s="14"/>
      <c r="J261" s="14" t="n">
        <v>8</v>
      </c>
      <c r="K261" s="14"/>
      <c r="L261" s="14"/>
      <c r="M261" s="14" t="n">
        <v>4</v>
      </c>
    </row>
    <row r="262" customFormat="false" ht="11.25" hidden="false" customHeight="false" outlineLevel="0" collapsed="false">
      <c r="A262" s="11"/>
      <c r="B262" s="19" t="s">
        <v>260</v>
      </c>
      <c r="C262" s="14" t="n">
        <v>8</v>
      </c>
      <c r="D262" s="30" t="n">
        <f aca="false">SUM(E262:K262)</f>
        <v>6</v>
      </c>
      <c r="E262" s="14"/>
      <c r="F262" s="14"/>
      <c r="G262" s="14"/>
      <c r="H262" s="14" t="n">
        <v>2</v>
      </c>
      <c r="I262" s="14" t="n">
        <v>1</v>
      </c>
      <c r="J262" s="14" t="n">
        <v>3</v>
      </c>
      <c r="K262" s="14"/>
      <c r="L262" s="14"/>
      <c r="M262" s="14" t="n">
        <v>2</v>
      </c>
    </row>
    <row r="263" customFormat="false" ht="11.25" hidden="false" customHeight="false" outlineLevel="0" collapsed="false">
      <c r="A263" s="11"/>
      <c r="B263" s="19" t="s">
        <v>261</v>
      </c>
      <c r="C263" s="14" t="n">
        <v>1</v>
      </c>
      <c r="D263" s="30" t="n">
        <f aca="false">SUM(E263:K263)</f>
        <v>0</v>
      </c>
      <c r="E263" s="14"/>
      <c r="F263" s="14"/>
      <c r="G263" s="14"/>
      <c r="H263" s="14"/>
      <c r="I263" s="14"/>
      <c r="J263" s="14"/>
      <c r="K263" s="14"/>
      <c r="L263" s="14" t="n">
        <v>1</v>
      </c>
      <c r="M263" s="14"/>
    </row>
    <row r="264" customFormat="false" ht="11.25" hidden="false" customHeight="false" outlineLevel="0" collapsed="false">
      <c r="A264" s="11"/>
      <c r="B264" s="19" t="s">
        <v>262</v>
      </c>
      <c r="C264" s="14" t="n">
        <v>1</v>
      </c>
      <c r="D264" s="30" t="n">
        <f aca="false">SUM(E264:K264)</f>
        <v>0</v>
      </c>
      <c r="E264" s="14"/>
      <c r="F264" s="14"/>
      <c r="G264" s="14"/>
      <c r="H264" s="14"/>
      <c r="I264" s="14"/>
      <c r="J264" s="14"/>
      <c r="K264" s="14"/>
      <c r="L264" s="14"/>
      <c r="M264" s="14" t="n">
        <v>1</v>
      </c>
    </row>
    <row r="265" customFormat="false" ht="11.25" hidden="false" customHeight="false" outlineLevel="0" collapsed="false">
      <c r="A265" s="11"/>
      <c r="B265" s="19" t="s">
        <v>263</v>
      </c>
      <c r="C265" s="14" t="n">
        <v>237</v>
      </c>
      <c r="D265" s="30" t="n">
        <f aca="false">SUM(E265:K265)</f>
        <v>150</v>
      </c>
      <c r="E265" s="14" t="n">
        <v>20</v>
      </c>
      <c r="F265" s="14" t="n">
        <v>10</v>
      </c>
      <c r="G265" s="14"/>
      <c r="H265" s="14" t="n">
        <v>3</v>
      </c>
      <c r="I265" s="14" t="n">
        <v>15</v>
      </c>
      <c r="J265" s="14" t="n">
        <v>102</v>
      </c>
      <c r="K265" s="14"/>
      <c r="L265" s="14" t="n">
        <v>6</v>
      </c>
      <c r="M265" s="14" t="n">
        <v>81</v>
      </c>
    </row>
    <row r="266" customFormat="false" ht="11.25" hidden="false" customHeight="false" outlineLevel="0" collapsed="false">
      <c r="A266" s="21"/>
      <c r="B266" s="22" t="s">
        <v>24</v>
      </c>
      <c r="C266" s="23" t="n">
        <f aca="false">SUM(C261:C265)</f>
        <v>264</v>
      </c>
      <c r="D266" s="23" t="n">
        <f aca="false">SUM(D261:D265)</f>
        <v>169</v>
      </c>
      <c r="E266" s="23" t="n">
        <f aca="false">SUM(E261:E265)</f>
        <v>20</v>
      </c>
      <c r="F266" s="23" t="n">
        <f aca="false">SUM(F261:F265)</f>
        <v>10</v>
      </c>
      <c r="G266" s="23" t="n">
        <f aca="false">SUM(G261:G265)</f>
        <v>5</v>
      </c>
      <c r="H266" s="23" t="n">
        <f aca="false">SUM(H261:H265)</f>
        <v>5</v>
      </c>
      <c r="I266" s="23" t="n">
        <f aca="false">SUM(I261:I265)</f>
        <v>16</v>
      </c>
      <c r="J266" s="23" t="n">
        <f aca="false">SUM(J261:J265)</f>
        <v>113</v>
      </c>
      <c r="K266" s="23" t="n">
        <f aca="false">SUM(K261:K265)</f>
        <v>0</v>
      </c>
      <c r="L266" s="23" t="n">
        <f aca="false">SUM(L261:L265)</f>
        <v>7</v>
      </c>
      <c r="M266" s="23" t="n">
        <f aca="false">SUM(M261:M265)</f>
        <v>88</v>
      </c>
    </row>
    <row r="267" customFormat="false" ht="11.25" hidden="false" customHeight="false" outlineLevel="0" collapsed="false">
      <c r="A267" s="21" t="s">
        <v>264</v>
      </c>
      <c r="B267" s="19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1.25" hidden="false" customHeight="false" outlineLevel="0" collapsed="false">
      <c r="A268" s="11"/>
      <c r="B268" s="19" t="s">
        <v>265</v>
      </c>
      <c r="C268" s="14" t="n">
        <v>5</v>
      </c>
      <c r="D268" s="30" t="n">
        <f aca="false">SUM(E268:K268)</f>
        <v>5</v>
      </c>
      <c r="E268" s="14"/>
      <c r="F268" s="14"/>
      <c r="G268" s="14" t="n">
        <v>2</v>
      </c>
      <c r="H268" s="14"/>
      <c r="I268" s="14"/>
      <c r="J268" s="14" t="n">
        <v>3</v>
      </c>
      <c r="K268" s="14"/>
      <c r="L268" s="14"/>
      <c r="M268" s="14"/>
    </row>
    <row r="269" customFormat="false" ht="11.25" hidden="false" customHeight="false" outlineLevel="0" collapsed="false">
      <c r="A269" s="11"/>
      <c r="B269" s="19" t="s">
        <v>266</v>
      </c>
      <c r="C269" s="14" t="n">
        <v>2</v>
      </c>
      <c r="D269" s="30" t="n">
        <f aca="false">SUM(E269:K269)</f>
        <v>1</v>
      </c>
      <c r="E269" s="14"/>
      <c r="F269" s="14"/>
      <c r="G269" s="14" t="n">
        <v>1</v>
      </c>
      <c r="H269" s="14"/>
      <c r="I269" s="14"/>
      <c r="J269" s="14"/>
      <c r="K269" s="14"/>
      <c r="L269" s="14" t="n">
        <v>1</v>
      </c>
      <c r="M269" s="14"/>
    </row>
    <row r="270" customFormat="false" ht="11.25" hidden="false" customHeight="false" outlineLevel="0" collapsed="false">
      <c r="A270" s="11"/>
      <c r="B270" s="19" t="s">
        <v>267</v>
      </c>
      <c r="C270" s="14" t="n">
        <v>13</v>
      </c>
      <c r="D270" s="30" t="n">
        <f aca="false">SUM(E270:K270)</f>
        <v>11</v>
      </c>
      <c r="E270" s="14" t="n">
        <v>9</v>
      </c>
      <c r="F270" s="14"/>
      <c r="G270" s="14"/>
      <c r="H270" s="14"/>
      <c r="I270" s="14"/>
      <c r="J270" s="14" t="n">
        <v>2</v>
      </c>
      <c r="K270" s="14"/>
      <c r="L270" s="14" t="n">
        <v>1</v>
      </c>
      <c r="M270" s="14" t="n">
        <v>1</v>
      </c>
    </row>
    <row r="271" customFormat="false" ht="11.25" hidden="false" customHeight="false" outlineLevel="0" collapsed="false">
      <c r="A271" s="11"/>
      <c r="B271" s="19" t="s">
        <v>268</v>
      </c>
      <c r="C271" s="14" t="n">
        <v>13</v>
      </c>
      <c r="D271" s="30" t="n">
        <f aca="false">SUM(E271:K271)</f>
        <v>13</v>
      </c>
      <c r="E271" s="14" t="n">
        <v>1</v>
      </c>
      <c r="F271" s="14"/>
      <c r="G271" s="14"/>
      <c r="H271" s="14"/>
      <c r="I271" s="14" t="n">
        <v>1</v>
      </c>
      <c r="J271" s="14" t="n">
        <v>11</v>
      </c>
      <c r="K271" s="14"/>
      <c r="L271" s="14"/>
      <c r="M271" s="14"/>
    </row>
    <row r="272" customFormat="false" ht="11.25" hidden="false" customHeight="false" outlineLevel="0" collapsed="false">
      <c r="A272" s="11"/>
      <c r="B272" s="19" t="s">
        <v>269</v>
      </c>
      <c r="C272" s="14" t="n">
        <v>6</v>
      </c>
      <c r="D272" s="30" t="n">
        <f aca="false">SUM(E272:K272)</f>
        <v>3</v>
      </c>
      <c r="E272" s="14"/>
      <c r="F272" s="14"/>
      <c r="G272" s="14"/>
      <c r="H272" s="14"/>
      <c r="I272" s="14" t="n">
        <v>1</v>
      </c>
      <c r="J272" s="14" t="n">
        <v>2</v>
      </c>
      <c r="K272" s="14"/>
      <c r="L272" s="14"/>
      <c r="M272" s="14" t="n">
        <v>3</v>
      </c>
    </row>
    <row r="273" customFormat="false" ht="11.25" hidden="false" customHeight="false" outlineLevel="0" collapsed="false">
      <c r="A273" s="11"/>
      <c r="B273" s="19" t="s">
        <v>270</v>
      </c>
      <c r="C273" s="14" t="n">
        <v>7</v>
      </c>
      <c r="D273" s="30" t="n">
        <f aca="false">SUM(E273:K273)</f>
        <v>5</v>
      </c>
      <c r="E273" s="14"/>
      <c r="F273" s="14"/>
      <c r="G273" s="14"/>
      <c r="H273" s="14"/>
      <c r="I273" s="14" t="n">
        <v>1</v>
      </c>
      <c r="J273" s="14" t="n">
        <v>4</v>
      </c>
      <c r="K273" s="14"/>
      <c r="L273" s="14" t="n">
        <v>1</v>
      </c>
      <c r="M273" s="14" t="n">
        <v>1</v>
      </c>
    </row>
    <row r="274" customFormat="false" ht="11.25" hidden="false" customHeight="false" outlineLevel="0" collapsed="false">
      <c r="A274" s="11"/>
      <c r="B274" s="19" t="s">
        <v>271</v>
      </c>
      <c r="C274" s="14" t="n">
        <v>171</v>
      </c>
      <c r="D274" s="30" t="n">
        <f aca="false">SUM(E274:K274)</f>
        <v>120</v>
      </c>
      <c r="E274" s="14" t="n">
        <v>19</v>
      </c>
      <c r="F274" s="14" t="n">
        <v>5</v>
      </c>
      <c r="G274" s="14" t="n">
        <v>2</v>
      </c>
      <c r="H274" s="14" t="n">
        <v>1</v>
      </c>
      <c r="I274" s="14" t="n">
        <v>10</v>
      </c>
      <c r="J274" s="14" t="n">
        <v>83</v>
      </c>
      <c r="K274" s="14"/>
      <c r="L274" s="14" t="n">
        <v>3</v>
      </c>
      <c r="M274" s="14" t="n">
        <v>48</v>
      </c>
    </row>
    <row r="275" customFormat="false" ht="11.25" hidden="false" customHeight="false" outlineLevel="0" collapsed="false">
      <c r="A275" s="21"/>
      <c r="B275" s="22" t="s">
        <v>24</v>
      </c>
      <c r="C275" s="23" t="n">
        <f aca="false">SUM(C268:C274)</f>
        <v>217</v>
      </c>
      <c r="D275" s="23" t="n">
        <f aca="false">SUM(D268:D274)</f>
        <v>158</v>
      </c>
      <c r="E275" s="23" t="n">
        <f aca="false">SUM(E268:E274)</f>
        <v>29</v>
      </c>
      <c r="F275" s="23" t="n">
        <f aca="false">SUM(F268:F274)</f>
        <v>5</v>
      </c>
      <c r="G275" s="23" t="n">
        <f aca="false">SUM(G268:G274)</f>
        <v>5</v>
      </c>
      <c r="H275" s="23" t="n">
        <f aca="false">SUM(H268:H274)</f>
        <v>1</v>
      </c>
      <c r="I275" s="23" t="n">
        <f aca="false">SUM(I268:I274)</f>
        <v>13</v>
      </c>
      <c r="J275" s="23" t="n">
        <f aca="false">SUM(J268:J274)</f>
        <v>105</v>
      </c>
      <c r="K275" s="23" t="n">
        <f aca="false">SUM(K268:K274)</f>
        <v>0</v>
      </c>
      <c r="L275" s="23" t="n">
        <f aca="false">SUM(L268:L274)</f>
        <v>6</v>
      </c>
      <c r="M275" s="23" t="n">
        <f aca="false">SUM(M268:M274)</f>
        <v>53</v>
      </c>
    </row>
    <row r="276" customFormat="false" ht="11.25" hidden="false" customHeight="false" outlineLevel="0" collapsed="false">
      <c r="A276" s="21" t="s">
        <v>272</v>
      </c>
      <c r="B276" s="19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1.25" hidden="false" customHeight="false" outlineLevel="0" collapsed="false">
      <c r="A277" s="11"/>
      <c r="B277" s="19" t="s">
        <v>273</v>
      </c>
      <c r="C277" s="14" t="n">
        <v>16</v>
      </c>
      <c r="D277" s="30" t="n">
        <f aca="false">SUM(E277:K277)</f>
        <v>14</v>
      </c>
      <c r="E277" s="14"/>
      <c r="F277" s="14"/>
      <c r="G277" s="14" t="n">
        <v>1</v>
      </c>
      <c r="H277" s="14"/>
      <c r="I277" s="14"/>
      <c r="J277" s="14" t="n">
        <v>13</v>
      </c>
      <c r="K277" s="14"/>
      <c r="L277" s="14"/>
      <c r="M277" s="14" t="n">
        <v>2</v>
      </c>
    </row>
    <row r="278" customFormat="false" ht="11.25" hidden="false" customHeight="false" outlineLevel="0" collapsed="false">
      <c r="A278" s="11"/>
      <c r="B278" s="19" t="s">
        <v>274</v>
      </c>
      <c r="C278" s="14" t="n">
        <v>2</v>
      </c>
      <c r="D278" s="30" t="n">
        <f aca="false">SUM(E278:K278)</f>
        <v>2</v>
      </c>
      <c r="E278" s="14" t="n">
        <v>2</v>
      </c>
      <c r="F278" s="14"/>
      <c r="G278" s="14"/>
      <c r="H278" s="14"/>
      <c r="I278" s="14"/>
      <c r="J278" s="14"/>
      <c r="K278" s="14"/>
      <c r="L278" s="14"/>
      <c r="M278" s="14"/>
    </row>
    <row r="279" customFormat="false" ht="11.25" hidden="false" customHeight="false" outlineLevel="0" collapsed="false">
      <c r="A279" s="11"/>
      <c r="B279" s="19" t="s">
        <v>275</v>
      </c>
      <c r="C279" s="14" t="n">
        <v>34</v>
      </c>
      <c r="D279" s="30" t="n">
        <f aca="false">SUM(E279:K279)</f>
        <v>20</v>
      </c>
      <c r="E279" s="14" t="n">
        <v>2</v>
      </c>
      <c r="F279" s="14" t="n">
        <v>3</v>
      </c>
      <c r="G279" s="14" t="n">
        <v>2</v>
      </c>
      <c r="H279" s="14"/>
      <c r="I279" s="14" t="n">
        <v>3</v>
      </c>
      <c r="J279" s="14" t="n">
        <v>10</v>
      </c>
      <c r="K279" s="14"/>
      <c r="L279" s="14" t="n">
        <v>4</v>
      </c>
      <c r="M279" s="14" t="n">
        <v>10</v>
      </c>
    </row>
    <row r="280" customFormat="false" ht="11.25" hidden="false" customHeight="false" outlineLevel="0" collapsed="false">
      <c r="A280" s="11"/>
      <c r="B280" s="19" t="s">
        <v>276</v>
      </c>
      <c r="C280" s="14" t="n">
        <v>14</v>
      </c>
      <c r="D280" s="30" t="n">
        <f aca="false">SUM(E280:K280)</f>
        <v>12</v>
      </c>
      <c r="E280" s="14" t="n">
        <v>7</v>
      </c>
      <c r="F280" s="14" t="n">
        <v>3</v>
      </c>
      <c r="G280" s="14"/>
      <c r="H280" s="14"/>
      <c r="I280" s="14" t="n">
        <v>2</v>
      </c>
      <c r="J280" s="14"/>
      <c r="K280" s="14"/>
      <c r="L280" s="14" t="n">
        <v>2</v>
      </c>
      <c r="M280" s="14"/>
    </row>
    <row r="281" customFormat="false" ht="11.25" hidden="false" customHeight="false" outlineLevel="0" collapsed="false">
      <c r="A281" s="11"/>
      <c r="B281" s="19" t="s">
        <v>277</v>
      </c>
      <c r="C281" s="14" t="n">
        <v>6</v>
      </c>
      <c r="D281" s="30" t="n">
        <f aca="false">SUM(E281:K281)</f>
        <v>2</v>
      </c>
      <c r="E281" s="14"/>
      <c r="F281" s="14"/>
      <c r="G281" s="14"/>
      <c r="H281" s="14"/>
      <c r="I281" s="14"/>
      <c r="J281" s="14" t="n">
        <v>2</v>
      </c>
      <c r="K281" s="14"/>
      <c r="L281" s="14"/>
      <c r="M281" s="14" t="n">
        <v>4</v>
      </c>
    </row>
    <row r="282" customFormat="false" ht="11.25" hidden="false" customHeight="false" outlineLevel="0" collapsed="false">
      <c r="A282" s="11"/>
      <c r="B282" s="19" t="s">
        <v>278</v>
      </c>
      <c r="C282" s="14" t="n">
        <v>33</v>
      </c>
      <c r="D282" s="30" t="n">
        <f aca="false">SUM(E282:K282)</f>
        <v>6</v>
      </c>
      <c r="E282" s="14" t="n">
        <v>3</v>
      </c>
      <c r="F282" s="14"/>
      <c r="G282" s="14"/>
      <c r="H282" s="14"/>
      <c r="I282" s="14"/>
      <c r="J282" s="14" t="n">
        <v>3</v>
      </c>
      <c r="K282" s="14"/>
      <c r="L282" s="14" t="n">
        <v>5</v>
      </c>
      <c r="M282" s="14" t="n">
        <v>22</v>
      </c>
    </row>
    <row r="283" customFormat="false" ht="11.25" hidden="false" customHeight="false" outlineLevel="0" collapsed="false">
      <c r="A283" s="11"/>
      <c r="B283" s="19" t="s">
        <v>279</v>
      </c>
      <c r="C283" s="14" t="n">
        <v>9</v>
      </c>
      <c r="D283" s="30" t="n">
        <f aca="false">SUM(E283:K283)</f>
        <v>6</v>
      </c>
      <c r="E283" s="14" t="n">
        <v>3</v>
      </c>
      <c r="F283" s="14"/>
      <c r="G283" s="14"/>
      <c r="H283" s="14"/>
      <c r="I283" s="14"/>
      <c r="J283" s="14" t="n">
        <v>2</v>
      </c>
      <c r="K283" s="14" t="n">
        <v>1</v>
      </c>
      <c r="L283" s="14"/>
      <c r="M283" s="14" t="n">
        <v>3</v>
      </c>
    </row>
    <row r="284" customFormat="false" ht="11.25" hidden="false" customHeight="false" outlineLevel="0" collapsed="false">
      <c r="A284" s="11"/>
      <c r="B284" s="19" t="s">
        <v>280</v>
      </c>
      <c r="C284" s="14" t="n">
        <v>8</v>
      </c>
      <c r="D284" s="30" t="n">
        <f aca="false">SUM(E284:K284)</f>
        <v>3</v>
      </c>
      <c r="E284" s="14"/>
      <c r="F284" s="14"/>
      <c r="G284" s="14"/>
      <c r="H284" s="14"/>
      <c r="I284" s="14" t="n">
        <v>3</v>
      </c>
      <c r="J284" s="14"/>
      <c r="K284" s="14"/>
      <c r="L284" s="14"/>
      <c r="M284" s="14" t="n">
        <v>5</v>
      </c>
    </row>
    <row r="285" customFormat="false" ht="11.25" hidden="false" customHeight="false" outlineLevel="0" collapsed="false">
      <c r="A285" s="11"/>
      <c r="B285" s="19" t="s">
        <v>281</v>
      </c>
      <c r="C285" s="14" t="n">
        <v>1</v>
      </c>
      <c r="D285" s="30" t="n">
        <f aca="false">SUM(E285:K285)</f>
        <v>1</v>
      </c>
      <c r="E285" s="14"/>
      <c r="F285" s="14"/>
      <c r="G285" s="14"/>
      <c r="H285" s="14"/>
      <c r="I285" s="14" t="n">
        <v>1</v>
      </c>
      <c r="J285" s="14"/>
      <c r="K285" s="14"/>
      <c r="L285" s="14"/>
      <c r="M285" s="14"/>
    </row>
    <row r="286" customFormat="false" ht="11.25" hidden="false" customHeight="false" outlineLevel="0" collapsed="false">
      <c r="A286" s="20"/>
      <c r="B286" s="19" t="s">
        <v>282</v>
      </c>
      <c r="C286" s="14" t="n">
        <v>107</v>
      </c>
      <c r="D286" s="30" t="n">
        <f aca="false">SUM(E286:K286)</f>
        <v>82</v>
      </c>
      <c r="E286" s="14" t="n">
        <v>22</v>
      </c>
      <c r="F286" s="14"/>
      <c r="G286" s="14"/>
      <c r="H286" s="14" t="n">
        <v>2</v>
      </c>
      <c r="I286" s="14" t="n">
        <v>9</v>
      </c>
      <c r="J286" s="14" t="n">
        <v>49</v>
      </c>
      <c r="K286" s="14"/>
      <c r="L286" s="14" t="n">
        <v>2</v>
      </c>
      <c r="M286" s="14" t="n">
        <v>23</v>
      </c>
    </row>
    <row r="287" customFormat="false" ht="11.25" hidden="false" customHeight="false" outlineLevel="0" collapsed="false">
      <c r="A287" s="11"/>
      <c r="B287" s="19" t="s">
        <v>283</v>
      </c>
      <c r="C287" s="14" t="n">
        <v>45</v>
      </c>
      <c r="D287" s="30" t="n">
        <f aca="false">SUM(E287:K287)</f>
        <v>40</v>
      </c>
      <c r="E287" s="14" t="n">
        <v>14</v>
      </c>
      <c r="F287" s="14" t="n">
        <v>1</v>
      </c>
      <c r="G287" s="14"/>
      <c r="H287" s="14"/>
      <c r="I287" s="14" t="n">
        <v>2</v>
      </c>
      <c r="J287" s="14" t="n">
        <v>23</v>
      </c>
      <c r="K287" s="14"/>
      <c r="L287" s="14" t="n">
        <v>1</v>
      </c>
      <c r="M287" s="14" t="n">
        <v>4</v>
      </c>
    </row>
    <row r="288" customFormat="false" ht="11.25" hidden="false" customHeight="false" outlineLevel="0" collapsed="false">
      <c r="A288" s="21"/>
      <c r="B288" s="22" t="s">
        <v>24</v>
      </c>
      <c r="C288" s="23" t="n">
        <f aca="false">SUM(C277:C287)</f>
        <v>275</v>
      </c>
      <c r="D288" s="23" t="n">
        <f aca="false">SUM(D277:D287)</f>
        <v>188</v>
      </c>
      <c r="E288" s="23" t="n">
        <f aca="false">SUM(E277:E287)</f>
        <v>53</v>
      </c>
      <c r="F288" s="23" t="n">
        <f aca="false">SUM(F277:F287)</f>
        <v>7</v>
      </c>
      <c r="G288" s="23" t="n">
        <f aca="false">SUM(G277:G287)</f>
        <v>3</v>
      </c>
      <c r="H288" s="23" t="n">
        <f aca="false">SUM(H277:H287)</f>
        <v>2</v>
      </c>
      <c r="I288" s="23" t="n">
        <f aca="false">SUM(I277:I287)</f>
        <v>20</v>
      </c>
      <c r="J288" s="23" t="n">
        <f aca="false">SUM(J277:J287)</f>
        <v>102</v>
      </c>
      <c r="K288" s="23" t="n">
        <f aca="false">SUM(K277:K287)</f>
        <v>1</v>
      </c>
      <c r="L288" s="23" t="n">
        <f aca="false">SUM(L277:L287)</f>
        <v>14</v>
      </c>
      <c r="M288" s="23" t="n">
        <f aca="false">SUM(M277:M287)</f>
        <v>73</v>
      </c>
    </row>
    <row r="289" customFormat="false" ht="11.25" hidden="false" customHeight="false" outlineLevel="0" collapsed="false">
      <c r="A289" s="21" t="s">
        <v>284</v>
      </c>
      <c r="B289" s="19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1.25" hidden="false" customHeight="false" outlineLevel="0" collapsed="false">
      <c r="A290" s="11"/>
      <c r="B290" s="19" t="s">
        <v>285</v>
      </c>
      <c r="C290" s="14" t="n">
        <v>9</v>
      </c>
      <c r="D290" s="30" t="n">
        <f aca="false">SUM(E290:K290)</f>
        <v>8</v>
      </c>
      <c r="E290" s="14"/>
      <c r="F290" s="14"/>
      <c r="G290" s="14" t="n">
        <v>3</v>
      </c>
      <c r="H290" s="14"/>
      <c r="I290" s="14"/>
      <c r="J290" s="14" t="n">
        <v>5</v>
      </c>
      <c r="K290" s="14"/>
      <c r="L290" s="14"/>
      <c r="M290" s="14" t="n">
        <v>1</v>
      </c>
    </row>
    <row r="291" customFormat="false" ht="11.25" hidden="false" customHeight="false" outlineLevel="0" collapsed="false">
      <c r="A291" s="11"/>
      <c r="B291" s="19" t="s">
        <v>286</v>
      </c>
      <c r="C291" s="14" t="n">
        <v>35</v>
      </c>
      <c r="D291" s="30" t="n">
        <f aca="false">SUM(E291:K291)</f>
        <v>20</v>
      </c>
      <c r="E291" s="14" t="n">
        <v>8</v>
      </c>
      <c r="F291" s="14" t="n">
        <v>1</v>
      </c>
      <c r="G291" s="14"/>
      <c r="H291" s="14"/>
      <c r="I291" s="14" t="n">
        <v>2</v>
      </c>
      <c r="J291" s="14" t="n">
        <v>9</v>
      </c>
      <c r="K291" s="14"/>
      <c r="L291" s="14"/>
      <c r="M291" s="14" t="n">
        <v>15</v>
      </c>
    </row>
    <row r="292" customFormat="false" ht="11.25" hidden="false" customHeight="false" outlineLevel="0" collapsed="false">
      <c r="A292" s="11"/>
      <c r="B292" s="19" t="s">
        <v>287</v>
      </c>
      <c r="C292" s="14" t="n">
        <v>18</v>
      </c>
      <c r="D292" s="30" t="n">
        <f aca="false">SUM(E292:K292)</f>
        <v>14</v>
      </c>
      <c r="E292" s="14" t="n">
        <v>4</v>
      </c>
      <c r="F292" s="14"/>
      <c r="G292" s="14"/>
      <c r="H292" s="14"/>
      <c r="I292" s="14" t="n">
        <v>4</v>
      </c>
      <c r="J292" s="14" t="n">
        <v>6</v>
      </c>
      <c r="K292" s="14"/>
      <c r="L292" s="14" t="n">
        <v>1</v>
      </c>
      <c r="M292" s="14" t="n">
        <v>3</v>
      </c>
    </row>
    <row r="293" customFormat="false" ht="11.25" hidden="false" customHeight="false" outlineLevel="0" collapsed="false">
      <c r="A293" s="11"/>
      <c r="B293" s="19" t="s">
        <v>288</v>
      </c>
      <c r="C293" s="14" t="n">
        <v>9</v>
      </c>
      <c r="D293" s="30" t="n">
        <f aca="false">SUM(E293:K293)</f>
        <v>7</v>
      </c>
      <c r="E293" s="14" t="n">
        <v>2</v>
      </c>
      <c r="F293" s="14" t="n">
        <v>1</v>
      </c>
      <c r="G293" s="14"/>
      <c r="H293" s="14"/>
      <c r="I293" s="14"/>
      <c r="J293" s="14" t="n">
        <v>4</v>
      </c>
      <c r="K293" s="14"/>
      <c r="L293" s="14"/>
      <c r="M293" s="14" t="n">
        <v>2</v>
      </c>
    </row>
    <row r="294" customFormat="false" ht="11.25" hidden="false" customHeight="false" outlineLevel="0" collapsed="false">
      <c r="A294" s="11"/>
      <c r="B294" s="19" t="s">
        <v>289</v>
      </c>
      <c r="C294" s="14" t="n">
        <v>8</v>
      </c>
      <c r="D294" s="30" t="n">
        <f aca="false">SUM(E294:K294)</f>
        <v>7</v>
      </c>
      <c r="E294" s="14" t="n">
        <v>3</v>
      </c>
      <c r="F294" s="14" t="n">
        <v>1</v>
      </c>
      <c r="G294" s="14"/>
      <c r="H294" s="14"/>
      <c r="I294" s="14"/>
      <c r="J294" s="14" t="n">
        <v>3</v>
      </c>
      <c r="K294" s="14"/>
      <c r="L294" s="14"/>
      <c r="M294" s="14" t="n">
        <v>1</v>
      </c>
    </row>
    <row r="295" customFormat="false" ht="11.25" hidden="false" customHeight="false" outlineLevel="0" collapsed="false">
      <c r="A295" s="11"/>
      <c r="B295" s="19" t="s">
        <v>290</v>
      </c>
      <c r="C295" s="14" t="n">
        <v>17</v>
      </c>
      <c r="D295" s="30" t="n">
        <f aca="false">SUM(E295:K295)</f>
        <v>11</v>
      </c>
      <c r="E295" s="14" t="n">
        <v>1</v>
      </c>
      <c r="F295" s="14"/>
      <c r="G295" s="14"/>
      <c r="H295" s="14"/>
      <c r="I295" s="14" t="n">
        <v>1</v>
      </c>
      <c r="J295" s="14" t="n">
        <v>9</v>
      </c>
      <c r="K295" s="14"/>
      <c r="L295" s="14" t="n">
        <v>1</v>
      </c>
      <c r="M295" s="14" t="n">
        <v>5</v>
      </c>
    </row>
    <row r="296" customFormat="false" ht="11.25" hidden="false" customHeight="false" outlineLevel="0" collapsed="false">
      <c r="A296" s="11"/>
      <c r="B296" s="19" t="s">
        <v>291</v>
      </c>
      <c r="C296" s="14" t="n">
        <v>55</v>
      </c>
      <c r="D296" s="30" t="n">
        <f aca="false">SUM(E296:K296)</f>
        <v>22</v>
      </c>
      <c r="E296" s="14" t="n">
        <v>2</v>
      </c>
      <c r="F296" s="14"/>
      <c r="G296" s="14"/>
      <c r="H296" s="14"/>
      <c r="I296" s="14"/>
      <c r="J296" s="14" t="n">
        <v>20</v>
      </c>
      <c r="K296" s="14"/>
      <c r="L296" s="14" t="n">
        <v>1</v>
      </c>
      <c r="M296" s="14" t="n">
        <v>32</v>
      </c>
    </row>
    <row r="297" customFormat="false" ht="11.25" hidden="false" customHeight="false" outlineLevel="0" collapsed="false">
      <c r="A297" s="11"/>
      <c r="B297" s="19" t="s">
        <v>293</v>
      </c>
      <c r="C297" s="14" t="n">
        <v>84</v>
      </c>
      <c r="D297" s="30" t="n">
        <f aca="false">SUM(E297:K297)</f>
        <v>53</v>
      </c>
      <c r="E297" s="14" t="n">
        <v>13</v>
      </c>
      <c r="F297" s="14"/>
      <c r="G297" s="14"/>
      <c r="H297" s="14" t="n">
        <v>1</v>
      </c>
      <c r="I297" s="14" t="n">
        <v>3</v>
      </c>
      <c r="J297" s="14" t="n">
        <v>33</v>
      </c>
      <c r="K297" s="14" t="n">
        <v>3</v>
      </c>
      <c r="L297" s="14" t="n">
        <v>3</v>
      </c>
      <c r="M297" s="14" t="n">
        <v>28</v>
      </c>
    </row>
    <row r="298" customFormat="false" ht="11.25" hidden="false" customHeight="false" outlineLevel="0" collapsed="false">
      <c r="A298" s="21"/>
      <c r="B298" s="22" t="s">
        <v>24</v>
      </c>
      <c r="C298" s="23" t="n">
        <f aca="false">SUM(C290:C297)</f>
        <v>235</v>
      </c>
      <c r="D298" s="23" t="n">
        <f aca="false">SUM(D290:D297)</f>
        <v>142</v>
      </c>
      <c r="E298" s="23" t="n">
        <f aca="false">SUM(E290:E297)</f>
        <v>33</v>
      </c>
      <c r="F298" s="23" t="n">
        <f aca="false">SUM(F290:F297)</f>
        <v>3</v>
      </c>
      <c r="G298" s="23" t="n">
        <f aca="false">SUM(G290:G297)</f>
        <v>3</v>
      </c>
      <c r="H298" s="23" t="n">
        <f aca="false">SUM(H290:H297)</f>
        <v>1</v>
      </c>
      <c r="I298" s="23" t="n">
        <f aca="false">SUM(I290:I297)</f>
        <v>10</v>
      </c>
      <c r="J298" s="23" t="n">
        <f aca="false">SUM(J290:J297)</f>
        <v>89</v>
      </c>
      <c r="K298" s="23" t="n">
        <f aca="false">SUM(K290:K297)</f>
        <v>3</v>
      </c>
      <c r="L298" s="23" t="n">
        <f aca="false">SUM(L290:L297)</f>
        <v>6</v>
      </c>
      <c r="M298" s="23" t="n">
        <f aca="false">SUM(M290:M297)</f>
        <v>87</v>
      </c>
    </row>
    <row r="299" customFormat="false" ht="11.25" hidden="false" customHeight="false" outlineLevel="0" collapsed="false">
      <c r="A299" s="21" t="s">
        <v>294</v>
      </c>
      <c r="B299" s="19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1.25" hidden="false" customHeight="false" outlineLevel="0" collapsed="false">
      <c r="A300" s="11"/>
      <c r="B300" s="19" t="s">
        <v>295</v>
      </c>
      <c r="C300" s="14" t="n">
        <v>36</v>
      </c>
      <c r="D300" s="30" t="n">
        <f aca="false">SUM(E300:K300)</f>
        <v>26</v>
      </c>
      <c r="E300" s="14"/>
      <c r="F300" s="14"/>
      <c r="G300" s="14" t="n">
        <v>10</v>
      </c>
      <c r="H300" s="14"/>
      <c r="I300" s="14"/>
      <c r="J300" s="14" t="n">
        <v>16</v>
      </c>
      <c r="K300" s="14"/>
      <c r="L300" s="14" t="n">
        <v>4</v>
      </c>
      <c r="M300" s="14" t="n">
        <v>6</v>
      </c>
    </row>
    <row r="301" customFormat="false" ht="11.25" hidden="false" customHeight="false" outlineLevel="0" collapsed="false">
      <c r="A301" s="11"/>
      <c r="B301" s="19" t="s">
        <v>296</v>
      </c>
      <c r="C301" s="14" t="n">
        <v>6</v>
      </c>
      <c r="D301" s="30" t="n">
        <f aca="false">SUM(E301:K301)</f>
        <v>6</v>
      </c>
      <c r="E301" s="14" t="n">
        <v>1</v>
      </c>
      <c r="F301" s="14"/>
      <c r="G301" s="14"/>
      <c r="H301" s="14"/>
      <c r="I301" s="14"/>
      <c r="J301" s="14" t="n">
        <v>5</v>
      </c>
      <c r="K301" s="14"/>
      <c r="L301" s="14"/>
      <c r="M301" s="14"/>
    </row>
    <row r="302" customFormat="false" ht="11.25" hidden="false" customHeight="false" outlineLevel="0" collapsed="false">
      <c r="A302" s="11"/>
      <c r="B302" s="19" t="s">
        <v>297</v>
      </c>
      <c r="C302" s="14" t="n">
        <v>2</v>
      </c>
      <c r="D302" s="30" t="n">
        <f aca="false">SUM(E302:K302)</f>
        <v>2</v>
      </c>
      <c r="E302" s="14"/>
      <c r="F302" s="14"/>
      <c r="G302" s="14"/>
      <c r="H302" s="14"/>
      <c r="I302" s="14"/>
      <c r="J302" s="14" t="n">
        <v>2</v>
      </c>
      <c r="K302" s="14"/>
      <c r="L302" s="14"/>
      <c r="M302" s="14"/>
    </row>
    <row r="303" customFormat="false" ht="11.25" hidden="false" customHeight="false" outlineLevel="0" collapsed="false">
      <c r="A303" s="11"/>
      <c r="B303" s="19" t="s">
        <v>298</v>
      </c>
      <c r="C303" s="14" t="n">
        <v>5</v>
      </c>
      <c r="D303" s="30" t="n">
        <f aca="false">SUM(E303:K303)</f>
        <v>5</v>
      </c>
      <c r="E303" s="14" t="n">
        <v>1</v>
      </c>
      <c r="F303" s="14"/>
      <c r="G303" s="14"/>
      <c r="H303" s="14"/>
      <c r="I303" s="14" t="n">
        <v>1</v>
      </c>
      <c r="J303" s="14" t="n">
        <v>3</v>
      </c>
      <c r="K303" s="14"/>
      <c r="L303" s="14"/>
      <c r="M303" s="14"/>
    </row>
    <row r="304" customFormat="false" ht="11.25" hidden="false" customHeight="false" outlineLevel="0" collapsed="false">
      <c r="A304" s="20"/>
      <c r="B304" s="19" t="s">
        <v>299</v>
      </c>
      <c r="C304" s="14" t="n">
        <v>58</v>
      </c>
      <c r="D304" s="30" t="n">
        <f aca="false">SUM(E304:K304)</f>
        <v>48</v>
      </c>
      <c r="E304" s="14" t="n">
        <v>10</v>
      </c>
      <c r="F304" s="14" t="n">
        <v>4</v>
      </c>
      <c r="G304" s="14"/>
      <c r="H304" s="14" t="n">
        <v>1</v>
      </c>
      <c r="I304" s="14" t="n">
        <v>2</v>
      </c>
      <c r="J304" s="14" t="n">
        <v>27</v>
      </c>
      <c r="K304" s="14" t="n">
        <v>4</v>
      </c>
      <c r="L304" s="14" t="n">
        <v>1</v>
      </c>
      <c r="M304" s="14" t="n">
        <v>9</v>
      </c>
    </row>
    <row r="305" customFormat="false" ht="11.25" hidden="false" customHeight="false" outlineLevel="0" collapsed="false">
      <c r="A305" s="11"/>
      <c r="B305" s="19" t="s">
        <v>300</v>
      </c>
      <c r="C305" s="14" t="n">
        <v>2</v>
      </c>
      <c r="D305" s="30" t="n">
        <f aca="false">SUM(E305:K305)</f>
        <v>2</v>
      </c>
      <c r="E305" s="14"/>
      <c r="F305" s="14"/>
      <c r="G305" s="14"/>
      <c r="H305" s="14"/>
      <c r="I305" s="14"/>
      <c r="J305" s="14" t="n">
        <v>2</v>
      </c>
      <c r="K305" s="14"/>
      <c r="L305" s="14"/>
      <c r="M305" s="14"/>
    </row>
    <row r="306" customFormat="false" ht="11.25" hidden="false" customHeight="false" outlineLevel="0" collapsed="false">
      <c r="A306" s="11"/>
      <c r="B306" s="19" t="s">
        <v>301</v>
      </c>
      <c r="C306" s="14" t="n">
        <v>4</v>
      </c>
      <c r="D306" s="30" t="n">
        <f aca="false">SUM(E306:K306)</f>
        <v>3</v>
      </c>
      <c r="E306" s="14" t="n">
        <v>2</v>
      </c>
      <c r="F306" s="14"/>
      <c r="G306" s="14"/>
      <c r="H306" s="14"/>
      <c r="I306" s="14"/>
      <c r="J306" s="14" t="n">
        <v>1</v>
      </c>
      <c r="K306" s="14"/>
      <c r="L306" s="14" t="n">
        <v>1</v>
      </c>
      <c r="M306" s="14"/>
    </row>
    <row r="307" customFormat="false" ht="11.25" hidden="false" customHeight="false" outlineLevel="0" collapsed="false">
      <c r="A307" s="11"/>
      <c r="B307" s="19" t="s">
        <v>302</v>
      </c>
      <c r="C307" s="14" t="n">
        <v>15</v>
      </c>
      <c r="D307" s="30" t="n">
        <f aca="false">SUM(E307:K307)</f>
        <v>11</v>
      </c>
      <c r="E307" s="14" t="n">
        <v>1</v>
      </c>
      <c r="F307" s="14"/>
      <c r="G307" s="14"/>
      <c r="H307" s="14" t="n">
        <v>2</v>
      </c>
      <c r="I307" s="14" t="n">
        <v>1</v>
      </c>
      <c r="J307" s="14" t="n">
        <v>7</v>
      </c>
      <c r="K307" s="14"/>
      <c r="L307" s="14"/>
      <c r="M307" s="14" t="n">
        <v>4</v>
      </c>
    </row>
    <row r="308" customFormat="false" ht="11.25" hidden="false" customHeight="false" outlineLevel="0" collapsed="false">
      <c r="A308" s="11"/>
      <c r="B308" s="19" t="s">
        <v>304</v>
      </c>
      <c r="C308" s="14" t="n">
        <v>262</v>
      </c>
      <c r="D308" s="30" t="n">
        <f aca="false">SUM(E308:K308)</f>
        <v>142</v>
      </c>
      <c r="E308" s="14" t="n">
        <v>4</v>
      </c>
      <c r="F308" s="14"/>
      <c r="G308" s="14"/>
      <c r="H308" s="14" t="n">
        <v>3</v>
      </c>
      <c r="I308" s="14" t="n">
        <v>19</v>
      </c>
      <c r="J308" s="14" t="n">
        <v>116</v>
      </c>
      <c r="K308" s="14"/>
      <c r="L308" s="14" t="n">
        <v>15</v>
      </c>
      <c r="M308" s="14" t="n">
        <v>105</v>
      </c>
    </row>
    <row r="309" customFormat="false" ht="11.25" hidden="false" customHeight="false" outlineLevel="0" collapsed="false">
      <c r="A309" s="11"/>
      <c r="B309" s="19" t="s">
        <v>305</v>
      </c>
      <c r="C309" s="14" t="n">
        <v>19</v>
      </c>
      <c r="D309" s="30" t="n">
        <f aca="false">SUM(E309:K309)</f>
        <v>12</v>
      </c>
      <c r="E309" s="14"/>
      <c r="F309" s="14" t="n">
        <v>1</v>
      </c>
      <c r="G309" s="14"/>
      <c r="H309" s="14"/>
      <c r="I309" s="14"/>
      <c r="J309" s="14" t="n">
        <v>11</v>
      </c>
      <c r="K309" s="14"/>
      <c r="L309" s="14" t="n">
        <v>2</v>
      </c>
      <c r="M309" s="14" t="n">
        <v>5</v>
      </c>
    </row>
    <row r="310" customFormat="false" ht="11.25" hidden="false" customHeight="false" outlineLevel="0" collapsed="false">
      <c r="A310" s="11"/>
      <c r="B310" s="19" t="s">
        <v>306</v>
      </c>
      <c r="C310" s="14" t="n">
        <v>27</v>
      </c>
      <c r="D310" s="30" t="n">
        <f aca="false">SUM(E310:K310)</f>
        <v>10</v>
      </c>
      <c r="E310" s="14"/>
      <c r="F310" s="14"/>
      <c r="G310" s="14"/>
      <c r="H310" s="14"/>
      <c r="I310" s="14" t="n">
        <v>1</v>
      </c>
      <c r="J310" s="14" t="n">
        <v>9</v>
      </c>
      <c r="K310" s="14"/>
      <c r="L310" s="14" t="n">
        <v>5</v>
      </c>
      <c r="M310" s="14" t="n">
        <v>12</v>
      </c>
    </row>
    <row r="311" customFormat="false" ht="11.25" hidden="false" customHeight="false" outlineLevel="0" collapsed="false">
      <c r="A311" s="11"/>
      <c r="B311" s="19" t="s">
        <v>307</v>
      </c>
      <c r="C311" s="14" t="n">
        <v>21</v>
      </c>
      <c r="D311" s="30" t="n">
        <f aca="false">SUM(E311:K311)</f>
        <v>10</v>
      </c>
      <c r="E311" s="14" t="n">
        <v>6</v>
      </c>
      <c r="F311" s="14"/>
      <c r="G311" s="14"/>
      <c r="H311" s="14"/>
      <c r="I311" s="14"/>
      <c r="J311" s="14" t="n">
        <v>4</v>
      </c>
      <c r="K311" s="14"/>
      <c r="L311" s="14" t="n">
        <v>2</v>
      </c>
      <c r="M311" s="14" t="n">
        <v>9</v>
      </c>
    </row>
    <row r="312" customFormat="false" ht="11.25" hidden="false" customHeight="false" outlineLevel="0" collapsed="false">
      <c r="A312" s="11"/>
      <c r="B312" s="19" t="s">
        <v>308</v>
      </c>
      <c r="C312" s="14" t="n">
        <v>1</v>
      </c>
      <c r="D312" s="30" t="n">
        <f aca="false">SUM(E312:K312)</f>
        <v>0</v>
      </c>
      <c r="E312" s="14"/>
      <c r="F312" s="14"/>
      <c r="G312" s="14"/>
      <c r="H312" s="14"/>
      <c r="I312" s="14"/>
      <c r="J312" s="14"/>
      <c r="K312" s="14"/>
      <c r="L312" s="14" t="n">
        <v>1</v>
      </c>
      <c r="M312" s="14"/>
    </row>
    <row r="313" customFormat="false" ht="11.25" hidden="false" customHeight="false" outlineLevel="0" collapsed="false">
      <c r="A313" s="20"/>
      <c r="B313" s="19" t="s">
        <v>309</v>
      </c>
      <c r="C313" s="14" t="n">
        <v>1</v>
      </c>
      <c r="D313" s="30" t="n">
        <f aca="false">SUM(E313:K313)</f>
        <v>1</v>
      </c>
      <c r="E313" s="14"/>
      <c r="F313" s="14"/>
      <c r="G313" s="14"/>
      <c r="H313" s="14" t="n">
        <v>1</v>
      </c>
      <c r="I313" s="14"/>
      <c r="J313" s="14"/>
      <c r="K313" s="14"/>
      <c r="L313" s="14"/>
      <c r="M313" s="14"/>
    </row>
    <row r="314" customFormat="false" ht="11.25" hidden="false" customHeight="false" outlineLevel="0" collapsed="false">
      <c r="A314" s="11"/>
      <c r="B314" s="19" t="s">
        <v>310</v>
      </c>
      <c r="C314" s="14" t="n">
        <v>4</v>
      </c>
      <c r="D314" s="30" t="n">
        <f aca="false">SUM(E314:K314)</f>
        <v>2</v>
      </c>
      <c r="E314" s="14"/>
      <c r="F314" s="14"/>
      <c r="G314" s="14"/>
      <c r="H314" s="14"/>
      <c r="I314" s="14"/>
      <c r="J314" s="14" t="n">
        <v>2</v>
      </c>
      <c r="K314" s="14"/>
      <c r="L314" s="14" t="n">
        <v>1</v>
      </c>
      <c r="M314" s="14" t="n">
        <v>1</v>
      </c>
    </row>
    <row r="315" customFormat="false" ht="11.25" hidden="false" customHeight="false" outlineLevel="0" collapsed="false">
      <c r="A315" s="11"/>
      <c r="B315" s="19" t="s">
        <v>311</v>
      </c>
      <c r="C315" s="14" t="n">
        <v>5</v>
      </c>
      <c r="D315" s="30" t="n">
        <f aca="false">SUM(E315:K315)</f>
        <v>3</v>
      </c>
      <c r="E315" s="14" t="n">
        <v>2</v>
      </c>
      <c r="F315" s="14"/>
      <c r="G315" s="14"/>
      <c r="H315" s="14" t="n">
        <v>1</v>
      </c>
      <c r="I315" s="14"/>
      <c r="J315" s="14"/>
      <c r="K315" s="14"/>
      <c r="L315" s="14"/>
      <c r="M315" s="14" t="n">
        <v>2</v>
      </c>
    </row>
    <row r="316" customFormat="false" ht="11.25" hidden="false" customHeight="false" outlineLevel="0" collapsed="false">
      <c r="A316" s="11"/>
      <c r="B316" s="19" t="s">
        <v>312</v>
      </c>
      <c r="C316" s="14" t="n">
        <v>1</v>
      </c>
      <c r="D316" s="30" t="n">
        <f aca="false">SUM(E316:K316)</f>
        <v>1</v>
      </c>
      <c r="E316" s="14"/>
      <c r="F316" s="14"/>
      <c r="G316" s="14"/>
      <c r="H316" s="14"/>
      <c r="I316" s="14"/>
      <c r="J316" s="14" t="n">
        <v>1</v>
      </c>
      <c r="K316" s="14"/>
      <c r="L316" s="14"/>
      <c r="M316" s="14"/>
    </row>
    <row r="317" customFormat="false" ht="11.25" hidden="false" customHeight="false" outlineLevel="0" collapsed="false">
      <c r="A317" s="11"/>
      <c r="B317" s="19" t="s">
        <v>313</v>
      </c>
      <c r="C317" s="14" t="n">
        <v>5</v>
      </c>
      <c r="D317" s="30" t="n">
        <f aca="false">SUM(E317:K317)</f>
        <v>4</v>
      </c>
      <c r="E317" s="14" t="n">
        <v>3</v>
      </c>
      <c r="F317" s="14"/>
      <c r="G317" s="14"/>
      <c r="H317" s="14"/>
      <c r="I317" s="14"/>
      <c r="J317" s="14" t="n">
        <v>1</v>
      </c>
      <c r="K317" s="14"/>
      <c r="L317" s="14"/>
      <c r="M317" s="14" t="n">
        <v>1</v>
      </c>
    </row>
    <row r="318" customFormat="false" ht="11.25" hidden="false" customHeight="false" outlineLevel="0" collapsed="false">
      <c r="A318" s="21"/>
      <c r="B318" s="22" t="s">
        <v>24</v>
      </c>
      <c r="C318" s="23" t="n">
        <f aca="false">SUM(C300:C317)</f>
        <v>474</v>
      </c>
      <c r="D318" s="23" t="n">
        <f aca="false">SUM(D300:D317)</f>
        <v>288</v>
      </c>
      <c r="E318" s="23" t="n">
        <f aca="false">SUM(E300:E317)</f>
        <v>30</v>
      </c>
      <c r="F318" s="23" t="n">
        <f aca="false">SUM(F300:F317)</f>
        <v>5</v>
      </c>
      <c r="G318" s="23" t="n">
        <f aca="false">SUM(G300:G317)</f>
        <v>10</v>
      </c>
      <c r="H318" s="23" t="n">
        <f aca="false">SUM(H300:H317)</f>
        <v>8</v>
      </c>
      <c r="I318" s="23" t="n">
        <f aca="false">SUM(I300:I317)</f>
        <v>24</v>
      </c>
      <c r="J318" s="23" t="n">
        <f aca="false">SUM(J300:J317)</f>
        <v>207</v>
      </c>
      <c r="K318" s="23" t="n">
        <f aca="false">SUM(K300:K317)</f>
        <v>4</v>
      </c>
      <c r="L318" s="23" t="n">
        <f aca="false">SUM(L300:L317)</f>
        <v>32</v>
      </c>
      <c r="M318" s="23" t="n">
        <f aca="false">SUM(M300:M317)</f>
        <v>154</v>
      </c>
    </row>
    <row r="319" customFormat="false" ht="11.25" hidden="false" customHeight="false" outlineLevel="0" collapsed="false">
      <c r="A319" s="21" t="s">
        <v>314</v>
      </c>
      <c r="B319" s="19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1.25" hidden="false" customHeight="false" outlineLevel="0" collapsed="false">
      <c r="A320" s="11"/>
      <c r="B320" s="19" t="s">
        <v>315</v>
      </c>
      <c r="C320" s="14" t="n">
        <v>8</v>
      </c>
      <c r="D320" s="30" t="n">
        <f aca="false">SUM(E320:K320)</f>
        <v>8</v>
      </c>
      <c r="E320" s="14"/>
      <c r="F320" s="14"/>
      <c r="G320" s="14" t="n">
        <v>2</v>
      </c>
      <c r="H320" s="14"/>
      <c r="I320" s="14"/>
      <c r="J320" s="14" t="n">
        <v>6</v>
      </c>
      <c r="K320" s="14"/>
      <c r="L320" s="14"/>
      <c r="M320" s="14"/>
    </row>
    <row r="321" customFormat="false" ht="11.25" hidden="false" customHeight="false" outlineLevel="0" collapsed="false">
      <c r="A321" s="11"/>
      <c r="B321" s="19" t="s">
        <v>316</v>
      </c>
      <c r="C321" s="14" t="n">
        <v>4</v>
      </c>
      <c r="D321" s="30" t="n">
        <f aca="false">SUM(E321:K321)</f>
        <v>3</v>
      </c>
      <c r="E321" s="14" t="n">
        <v>2</v>
      </c>
      <c r="F321" s="14"/>
      <c r="G321" s="14"/>
      <c r="H321" s="14"/>
      <c r="I321" s="14"/>
      <c r="J321" s="14" t="n">
        <v>1</v>
      </c>
      <c r="K321" s="14"/>
      <c r="L321" s="14" t="n">
        <v>1</v>
      </c>
      <c r="M321" s="14"/>
    </row>
    <row r="322" customFormat="false" ht="11.25" hidden="false" customHeight="false" outlineLevel="0" collapsed="false">
      <c r="A322" s="11"/>
      <c r="B322" s="19" t="s">
        <v>317</v>
      </c>
      <c r="C322" s="14" t="n">
        <v>7</v>
      </c>
      <c r="D322" s="30" t="n">
        <f aca="false">SUM(E322:K322)</f>
        <v>5</v>
      </c>
      <c r="E322" s="14" t="n">
        <v>2</v>
      </c>
      <c r="F322" s="14" t="n">
        <v>1</v>
      </c>
      <c r="G322" s="14"/>
      <c r="H322" s="14"/>
      <c r="I322" s="14"/>
      <c r="J322" s="14" t="n">
        <v>2</v>
      </c>
      <c r="K322" s="14"/>
      <c r="L322" s="14" t="n">
        <v>1</v>
      </c>
      <c r="M322" s="14" t="n">
        <v>1</v>
      </c>
    </row>
    <row r="323" customFormat="false" ht="11.25" hidden="false" customHeight="false" outlineLevel="0" collapsed="false">
      <c r="A323" s="11"/>
      <c r="B323" s="19" t="s">
        <v>318</v>
      </c>
      <c r="C323" s="14" t="n">
        <v>4</v>
      </c>
      <c r="D323" s="30" t="n">
        <f aca="false">SUM(E323:K323)</f>
        <v>4</v>
      </c>
      <c r="E323" s="14" t="n">
        <v>1</v>
      </c>
      <c r="F323" s="14"/>
      <c r="G323" s="14"/>
      <c r="H323" s="14"/>
      <c r="I323" s="14"/>
      <c r="J323" s="14" t="n">
        <v>3</v>
      </c>
      <c r="K323" s="14"/>
      <c r="L323" s="14"/>
      <c r="M323" s="14"/>
    </row>
    <row r="324" customFormat="false" ht="11.25" hidden="false" customHeight="false" outlineLevel="0" collapsed="false">
      <c r="A324" s="11"/>
      <c r="B324" s="19" t="s">
        <v>319</v>
      </c>
      <c r="C324" s="14" t="n">
        <v>1</v>
      </c>
      <c r="D324" s="30" t="n">
        <f aca="false">SUM(E324:K324)</f>
        <v>0</v>
      </c>
      <c r="E324" s="14"/>
      <c r="F324" s="14"/>
      <c r="G324" s="14"/>
      <c r="H324" s="14"/>
      <c r="I324" s="14"/>
      <c r="J324" s="14"/>
      <c r="K324" s="14"/>
      <c r="L324" s="14" t="n">
        <v>1</v>
      </c>
      <c r="M324" s="14"/>
    </row>
    <row r="325" customFormat="false" ht="11.25" hidden="false" customHeight="false" outlineLevel="0" collapsed="false">
      <c r="A325" s="11"/>
      <c r="B325" s="19" t="s">
        <v>320</v>
      </c>
      <c r="C325" s="14" t="n">
        <v>51</v>
      </c>
      <c r="D325" s="30" t="n">
        <f aca="false">SUM(E325:K325)</f>
        <v>37</v>
      </c>
      <c r="E325" s="14" t="n">
        <v>8</v>
      </c>
      <c r="F325" s="14"/>
      <c r="G325" s="14"/>
      <c r="H325" s="14" t="n">
        <v>1</v>
      </c>
      <c r="I325" s="14" t="n">
        <v>1</v>
      </c>
      <c r="J325" s="14" t="n">
        <v>27</v>
      </c>
      <c r="K325" s="14"/>
      <c r="L325" s="14" t="n">
        <v>2</v>
      </c>
      <c r="M325" s="14" t="n">
        <v>12</v>
      </c>
    </row>
    <row r="326" customFormat="false" ht="11.25" hidden="false" customHeight="false" outlineLevel="0" collapsed="false">
      <c r="A326" s="21"/>
      <c r="B326" s="22" t="s">
        <v>24</v>
      </c>
      <c r="C326" s="23" t="n">
        <f aca="false">SUM(C320:C325)</f>
        <v>75</v>
      </c>
      <c r="D326" s="23" t="n">
        <f aca="false">SUM(D320:D325)</f>
        <v>57</v>
      </c>
      <c r="E326" s="23" t="n">
        <f aca="false">SUM(E320:E325)</f>
        <v>13</v>
      </c>
      <c r="F326" s="23" t="n">
        <f aca="false">SUM(F320:F325)</f>
        <v>1</v>
      </c>
      <c r="G326" s="23" t="n">
        <f aca="false">SUM(G320:G325)</f>
        <v>2</v>
      </c>
      <c r="H326" s="23" t="n">
        <f aca="false">SUM(H320:H325)</f>
        <v>1</v>
      </c>
      <c r="I326" s="23" t="n">
        <f aca="false">SUM(I320:I325)</f>
        <v>1</v>
      </c>
      <c r="J326" s="23" t="n">
        <f aca="false">SUM(J320:J325)</f>
        <v>39</v>
      </c>
      <c r="K326" s="23" t="n">
        <f aca="false">SUM(K320:K325)</f>
        <v>0</v>
      </c>
      <c r="L326" s="23" t="n">
        <f aca="false">SUM(L320:L325)</f>
        <v>5</v>
      </c>
      <c r="M326" s="23" t="n">
        <f aca="false">SUM(M320:M325)</f>
        <v>13</v>
      </c>
    </row>
    <row r="327" customFormat="false" ht="11.25" hidden="false" customHeight="false" outlineLevel="0" collapsed="false">
      <c r="A327" s="21" t="s">
        <v>321</v>
      </c>
      <c r="B327" s="19"/>
      <c r="C327" s="14"/>
      <c r="D327" s="23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1.25" hidden="false" customHeight="false" outlineLevel="0" collapsed="false">
      <c r="A328" s="11"/>
      <c r="B328" s="19" t="s">
        <v>322</v>
      </c>
      <c r="C328" s="14" t="n">
        <v>6</v>
      </c>
      <c r="D328" s="30" t="n">
        <f aca="false">SUM(E328:K328)</f>
        <v>5</v>
      </c>
      <c r="E328" s="14"/>
      <c r="F328" s="14"/>
      <c r="G328" s="14"/>
      <c r="H328" s="14"/>
      <c r="I328" s="14"/>
      <c r="J328" s="14" t="n">
        <v>5</v>
      </c>
      <c r="K328" s="14"/>
      <c r="L328" s="14" t="n">
        <v>1</v>
      </c>
      <c r="M328" s="14"/>
    </row>
    <row r="329" customFormat="false" ht="11.25" hidden="false" customHeight="false" outlineLevel="0" collapsed="false">
      <c r="A329" s="11"/>
      <c r="B329" s="19" t="s">
        <v>324</v>
      </c>
      <c r="C329" s="14" t="n">
        <v>12</v>
      </c>
      <c r="D329" s="30" t="n">
        <f aca="false">SUM(E329:K329)</f>
        <v>12</v>
      </c>
      <c r="E329" s="14" t="n">
        <v>5</v>
      </c>
      <c r="F329" s="14"/>
      <c r="G329" s="14" t="n">
        <v>2</v>
      </c>
      <c r="H329" s="14"/>
      <c r="I329" s="14"/>
      <c r="J329" s="14" t="n">
        <v>5</v>
      </c>
      <c r="K329" s="14"/>
      <c r="L329" s="14"/>
      <c r="M329" s="14"/>
    </row>
    <row r="330" customFormat="false" ht="11.25" hidden="false" customHeight="false" outlineLevel="0" collapsed="false">
      <c r="A330" s="11"/>
      <c r="B330" s="19" t="s">
        <v>325</v>
      </c>
      <c r="C330" s="14" t="n">
        <v>4</v>
      </c>
      <c r="D330" s="30" t="n">
        <f aca="false">SUM(E330:K330)</f>
        <v>3</v>
      </c>
      <c r="E330" s="14" t="n">
        <v>2</v>
      </c>
      <c r="F330" s="14" t="n">
        <v>1</v>
      </c>
      <c r="G330" s="14"/>
      <c r="H330" s="14"/>
      <c r="I330" s="14"/>
      <c r="J330" s="14"/>
      <c r="K330" s="14"/>
      <c r="L330" s="14"/>
      <c r="M330" s="14" t="n">
        <v>1</v>
      </c>
    </row>
    <row r="331" customFormat="false" ht="11.25" hidden="false" customHeight="false" outlineLevel="0" collapsed="false">
      <c r="A331" s="11"/>
      <c r="B331" s="19" t="s">
        <v>326</v>
      </c>
      <c r="C331" s="14" t="n">
        <v>1</v>
      </c>
      <c r="D331" s="30" t="n">
        <f aca="false">SUM(E331:K331)</f>
        <v>0</v>
      </c>
      <c r="E331" s="14"/>
      <c r="F331" s="14"/>
      <c r="G331" s="14"/>
      <c r="H331" s="14"/>
      <c r="I331" s="14"/>
      <c r="J331" s="14"/>
      <c r="K331" s="14"/>
      <c r="L331" s="14" t="n">
        <v>1</v>
      </c>
      <c r="M331" s="14"/>
    </row>
    <row r="332" customFormat="false" ht="11.25" hidden="false" customHeight="false" outlineLevel="0" collapsed="false">
      <c r="A332" s="11"/>
      <c r="B332" s="19" t="s">
        <v>327</v>
      </c>
      <c r="C332" s="14" t="n">
        <v>60</v>
      </c>
      <c r="D332" s="30" t="n">
        <f aca="false">SUM(E332:K332)</f>
        <v>31</v>
      </c>
      <c r="E332" s="14" t="n">
        <v>7</v>
      </c>
      <c r="F332" s="14"/>
      <c r="G332" s="14"/>
      <c r="H332" s="14"/>
      <c r="I332" s="14" t="n">
        <v>2</v>
      </c>
      <c r="J332" s="14" t="n">
        <v>21</v>
      </c>
      <c r="K332" s="14" t="n">
        <v>1</v>
      </c>
      <c r="L332" s="14" t="n">
        <v>3</v>
      </c>
      <c r="M332" s="14" t="n">
        <v>26</v>
      </c>
    </row>
    <row r="333" customFormat="false" ht="11.25" hidden="false" customHeight="false" outlineLevel="0" collapsed="false">
      <c r="A333" s="21"/>
      <c r="B333" s="22" t="s">
        <v>24</v>
      </c>
      <c r="C333" s="24" t="n">
        <f aca="false">SUM(C328:C332)</f>
        <v>83</v>
      </c>
      <c r="D333" s="24" t="n">
        <f aca="false">SUM(D328:D332)</f>
        <v>51</v>
      </c>
      <c r="E333" s="24" t="n">
        <f aca="false">SUM(E328:E332)</f>
        <v>14</v>
      </c>
      <c r="F333" s="24" t="n">
        <f aca="false">SUM(F328:F332)</f>
        <v>1</v>
      </c>
      <c r="G333" s="24" t="n">
        <f aca="false">SUM(G328:G332)</f>
        <v>2</v>
      </c>
      <c r="H333" s="24" t="n">
        <f aca="false">SUM(H328:H332)</f>
        <v>0</v>
      </c>
      <c r="I333" s="24" t="n">
        <f aca="false">SUM(I328:I332)</f>
        <v>2</v>
      </c>
      <c r="J333" s="24" t="n">
        <f aca="false">SUM(J328:J332)</f>
        <v>31</v>
      </c>
      <c r="K333" s="24" t="n">
        <f aca="false">SUM(K328:K332)</f>
        <v>1</v>
      </c>
      <c r="L333" s="24" t="n">
        <f aca="false">SUM(L328:L332)</f>
        <v>5</v>
      </c>
      <c r="M333" s="24" t="n">
        <f aca="false">SUM(M328:M332)</f>
        <v>27</v>
      </c>
    </row>
    <row r="334" customFormat="false" ht="11.25" hidden="false" customHeight="false" outlineLevel="0" collapsed="false">
      <c r="A334" s="21" t="s">
        <v>328</v>
      </c>
      <c r="B334" s="19"/>
      <c r="C334" s="25"/>
      <c r="D334" s="25"/>
      <c r="E334" s="26"/>
      <c r="F334" s="26"/>
      <c r="G334" s="26"/>
      <c r="H334" s="26"/>
      <c r="I334" s="26"/>
      <c r="J334" s="26"/>
      <c r="K334" s="26"/>
      <c r="L334" s="26"/>
      <c r="M334" s="26"/>
    </row>
    <row r="335" customFormat="false" ht="11.25" hidden="false" customHeight="false" outlineLevel="0" collapsed="false">
      <c r="A335" s="20"/>
      <c r="B335" s="19" t="s">
        <v>329</v>
      </c>
      <c r="C335" s="14" t="n">
        <v>8</v>
      </c>
      <c r="D335" s="30" t="n">
        <f aca="false">SUM(E335:K335)</f>
        <v>7</v>
      </c>
      <c r="E335" s="14"/>
      <c r="F335" s="14"/>
      <c r="G335" s="14" t="n">
        <v>3</v>
      </c>
      <c r="H335" s="14"/>
      <c r="I335" s="14"/>
      <c r="J335" s="14" t="n">
        <v>4</v>
      </c>
      <c r="K335" s="14"/>
      <c r="L335" s="14" t="n">
        <v>1</v>
      </c>
      <c r="M335" s="14"/>
    </row>
    <row r="336" customFormat="false" ht="11.25" hidden="false" customHeight="false" outlineLevel="0" collapsed="false">
      <c r="A336" s="20"/>
      <c r="B336" s="19" t="s">
        <v>331</v>
      </c>
      <c r="C336" s="14" t="n">
        <v>6</v>
      </c>
      <c r="D336" s="30" t="n">
        <f aca="false">SUM(E336:K336)</f>
        <v>4</v>
      </c>
      <c r="E336" s="14" t="n">
        <v>2</v>
      </c>
      <c r="F336" s="14"/>
      <c r="G336" s="14"/>
      <c r="H336" s="14"/>
      <c r="I336" s="14"/>
      <c r="J336" s="14" t="n">
        <v>2</v>
      </c>
      <c r="K336" s="14"/>
      <c r="L336" s="14"/>
      <c r="M336" s="14" t="n">
        <v>2</v>
      </c>
    </row>
    <row r="337" customFormat="false" ht="11.25" hidden="false" customHeight="false" outlineLevel="0" collapsed="false">
      <c r="A337" s="20"/>
      <c r="B337" s="19" t="s">
        <v>332</v>
      </c>
      <c r="C337" s="14" t="n">
        <v>36</v>
      </c>
      <c r="D337" s="30" t="n">
        <f aca="false">SUM(E337:K337)</f>
        <v>32</v>
      </c>
      <c r="E337" s="14" t="n">
        <v>16</v>
      </c>
      <c r="F337" s="14"/>
      <c r="G337" s="14"/>
      <c r="H337" s="14" t="n">
        <v>2</v>
      </c>
      <c r="I337" s="14" t="n">
        <v>2</v>
      </c>
      <c r="J337" s="14" t="n">
        <v>12</v>
      </c>
      <c r="K337" s="14"/>
      <c r="L337" s="14" t="n">
        <v>1</v>
      </c>
      <c r="M337" s="14" t="n">
        <v>3</v>
      </c>
    </row>
    <row r="338" customFormat="false" ht="11.25" hidden="false" customHeight="false" outlineLevel="0" collapsed="false">
      <c r="A338" s="20"/>
      <c r="B338" s="19" t="s">
        <v>333</v>
      </c>
      <c r="C338" s="14" t="n">
        <v>3</v>
      </c>
      <c r="D338" s="30" t="n">
        <f aca="false">SUM(E338:K338)</f>
        <v>3</v>
      </c>
      <c r="E338" s="14" t="n">
        <v>2</v>
      </c>
      <c r="F338" s="14"/>
      <c r="G338" s="14"/>
      <c r="H338" s="14"/>
      <c r="I338" s="14"/>
      <c r="J338" s="14" t="n">
        <v>1</v>
      </c>
      <c r="K338" s="14"/>
      <c r="L338" s="14"/>
      <c r="M338" s="14"/>
    </row>
    <row r="339" customFormat="false" ht="11.25" hidden="false" customHeight="false" outlineLevel="0" collapsed="false">
      <c r="A339" s="20"/>
      <c r="B339" s="19" t="s">
        <v>334</v>
      </c>
      <c r="C339" s="14" t="n">
        <v>3</v>
      </c>
      <c r="D339" s="30" t="n">
        <f aca="false">SUM(E339:K339)</f>
        <v>3</v>
      </c>
      <c r="E339" s="14" t="n">
        <v>3</v>
      </c>
      <c r="F339" s="14"/>
      <c r="G339" s="14"/>
      <c r="H339" s="14"/>
      <c r="I339" s="14"/>
      <c r="J339" s="14"/>
      <c r="K339" s="14"/>
      <c r="L339" s="14"/>
      <c r="M339" s="14"/>
    </row>
    <row r="340" customFormat="false" ht="11.25" hidden="false" customHeight="false" outlineLevel="0" collapsed="false">
      <c r="A340" s="20"/>
      <c r="B340" s="19" t="s">
        <v>335</v>
      </c>
      <c r="C340" s="14" t="n">
        <v>64</v>
      </c>
      <c r="D340" s="30" t="n">
        <f aca="false">SUM(E340:K340)</f>
        <v>31</v>
      </c>
      <c r="E340" s="14" t="n">
        <v>4</v>
      </c>
      <c r="F340" s="14"/>
      <c r="G340" s="14"/>
      <c r="H340" s="14" t="n">
        <v>1</v>
      </c>
      <c r="I340" s="14" t="n">
        <v>8</v>
      </c>
      <c r="J340" s="14" t="n">
        <v>18</v>
      </c>
      <c r="K340" s="14"/>
      <c r="L340" s="14" t="n">
        <v>3</v>
      </c>
      <c r="M340" s="14" t="n">
        <v>30</v>
      </c>
    </row>
    <row r="341" customFormat="false" ht="11.25" hidden="false" customHeight="false" outlineLevel="0" collapsed="false">
      <c r="A341" s="21"/>
      <c r="B341" s="22" t="s">
        <v>24</v>
      </c>
      <c r="C341" s="24" t="n">
        <f aca="false">SUM(C335:C340)</f>
        <v>120</v>
      </c>
      <c r="D341" s="24" t="n">
        <f aca="false">SUM(D335:D340)</f>
        <v>80</v>
      </c>
      <c r="E341" s="24" t="n">
        <f aca="false">SUM(E335:E340)</f>
        <v>27</v>
      </c>
      <c r="F341" s="24" t="n">
        <f aca="false">SUM(F335:F340)</f>
        <v>0</v>
      </c>
      <c r="G341" s="24" t="n">
        <f aca="false">SUM(G335:G340)</f>
        <v>3</v>
      </c>
      <c r="H341" s="24" t="n">
        <f aca="false">SUM(H335:H340)</f>
        <v>3</v>
      </c>
      <c r="I341" s="24" t="n">
        <f aca="false">SUM(I335:I340)</f>
        <v>10</v>
      </c>
      <c r="J341" s="24" t="n">
        <f aca="false">SUM(J335:J340)</f>
        <v>37</v>
      </c>
      <c r="K341" s="24" t="n">
        <f aca="false">SUM(K335:K340)</f>
        <v>0</v>
      </c>
      <c r="L341" s="24" t="n">
        <f aca="false">SUM(L335:L340)</f>
        <v>5</v>
      </c>
      <c r="M341" s="24" t="n">
        <f aca="false">SUM(M335:M340)</f>
        <v>35</v>
      </c>
    </row>
    <row r="342" customFormat="false" ht="11.25" hidden="false" customHeight="false" outlineLevel="0" collapsed="false">
      <c r="A342" s="21" t="s">
        <v>338</v>
      </c>
      <c r="B342" s="19"/>
      <c r="C342" s="25"/>
      <c r="D342" s="25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11.25" hidden="false" customHeight="false" outlineLevel="0" collapsed="false">
      <c r="A343" s="20"/>
      <c r="B343" s="19" t="s">
        <v>339</v>
      </c>
      <c r="C343" s="14" t="n">
        <v>2</v>
      </c>
      <c r="D343" s="30" t="n">
        <f aca="false">SUM(E343:K343)</f>
        <v>1</v>
      </c>
      <c r="E343" s="14"/>
      <c r="F343" s="14"/>
      <c r="G343" s="14"/>
      <c r="H343" s="14"/>
      <c r="I343" s="14"/>
      <c r="J343" s="14" t="n">
        <v>1</v>
      </c>
      <c r="K343" s="14"/>
      <c r="L343" s="14" t="n">
        <v>1</v>
      </c>
      <c r="M343" s="14"/>
    </row>
    <row r="344" customFormat="false" ht="11.25" hidden="false" customHeight="false" outlineLevel="0" collapsed="false">
      <c r="A344" s="20"/>
      <c r="B344" s="19" t="s">
        <v>340</v>
      </c>
      <c r="C344" s="14" t="n">
        <v>8</v>
      </c>
      <c r="D344" s="30" t="n">
        <f aca="false">SUM(E344:K344)</f>
        <v>4</v>
      </c>
      <c r="E344" s="14"/>
      <c r="F344" s="14"/>
      <c r="G344" s="14" t="n">
        <v>3</v>
      </c>
      <c r="H344" s="14"/>
      <c r="I344" s="14"/>
      <c r="J344" s="14" t="n">
        <v>1</v>
      </c>
      <c r="K344" s="14"/>
      <c r="L344" s="14" t="n">
        <v>1</v>
      </c>
      <c r="M344" s="14" t="n">
        <v>3</v>
      </c>
    </row>
    <row r="345" customFormat="false" ht="11.25" hidden="false" customHeight="false" outlineLevel="0" collapsed="false">
      <c r="A345" s="20"/>
      <c r="B345" s="19" t="s">
        <v>341</v>
      </c>
      <c r="C345" s="14" t="n">
        <v>10</v>
      </c>
      <c r="D345" s="30" t="n">
        <f aca="false">SUM(E345:K345)</f>
        <v>10</v>
      </c>
      <c r="E345" s="14" t="n">
        <v>4</v>
      </c>
      <c r="F345" s="14"/>
      <c r="G345" s="14"/>
      <c r="H345" s="14"/>
      <c r="I345" s="14" t="n">
        <v>1</v>
      </c>
      <c r="J345" s="14" t="n">
        <v>5</v>
      </c>
      <c r="K345" s="14"/>
      <c r="L345" s="14"/>
      <c r="M345" s="14"/>
    </row>
    <row r="346" customFormat="false" ht="11.25" hidden="false" customHeight="false" outlineLevel="0" collapsed="false">
      <c r="A346" s="20"/>
      <c r="B346" s="19" t="s">
        <v>342</v>
      </c>
      <c r="C346" s="14" t="n">
        <v>28</v>
      </c>
      <c r="D346" s="30" t="n">
        <f aca="false">SUM(E346:K346)</f>
        <v>14</v>
      </c>
      <c r="E346" s="14" t="n">
        <v>2</v>
      </c>
      <c r="F346" s="14" t="n">
        <v>3</v>
      </c>
      <c r="G346" s="14"/>
      <c r="H346" s="14"/>
      <c r="I346" s="14"/>
      <c r="J346" s="14" t="n">
        <v>9</v>
      </c>
      <c r="K346" s="14"/>
      <c r="L346" s="14" t="n">
        <v>5</v>
      </c>
      <c r="M346" s="14" t="n">
        <v>9</v>
      </c>
    </row>
    <row r="347" customFormat="false" ht="11.25" hidden="false" customHeight="false" outlineLevel="0" collapsed="false">
      <c r="A347" s="20"/>
      <c r="B347" s="19" t="s">
        <v>343</v>
      </c>
      <c r="C347" s="14" t="n">
        <v>12</v>
      </c>
      <c r="D347" s="30" t="n">
        <f aca="false">SUM(E347:K347)</f>
        <v>12</v>
      </c>
      <c r="E347" s="14" t="n">
        <v>6</v>
      </c>
      <c r="F347" s="14"/>
      <c r="G347" s="14"/>
      <c r="H347" s="14"/>
      <c r="I347" s="14"/>
      <c r="J347" s="14" t="n">
        <v>6</v>
      </c>
      <c r="K347" s="14"/>
      <c r="L347" s="14"/>
      <c r="M347" s="14"/>
    </row>
    <row r="348" customFormat="false" ht="11.25" hidden="false" customHeight="false" outlineLevel="0" collapsed="false">
      <c r="A348" s="20"/>
      <c r="B348" s="19" t="s">
        <v>344</v>
      </c>
      <c r="C348" s="14" t="n">
        <v>4</v>
      </c>
      <c r="D348" s="30" t="n">
        <f aca="false">SUM(E348:K348)</f>
        <v>3</v>
      </c>
      <c r="E348" s="14" t="n">
        <v>3</v>
      </c>
      <c r="F348" s="14"/>
      <c r="G348" s="14"/>
      <c r="H348" s="14"/>
      <c r="I348" s="14"/>
      <c r="J348" s="14"/>
      <c r="K348" s="14"/>
      <c r="L348" s="14"/>
      <c r="M348" s="14" t="n">
        <v>1</v>
      </c>
    </row>
    <row r="349" customFormat="false" ht="11.25" hidden="false" customHeight="false" outlineLevel="0" collapsed="false">
      <c r="A349" s="20"/>
      <c r="B349" s="19" t="s">
        <v>346</v>
      </c>
      <c r="C349" s="14" t="n">
        <v>8</v>
      </c>
      <c r="D349" s="30" t="n">
        <f aca="false">SUM(E349:K349)</f>
        <v>3</v>
      </c>
      <c r="E349" s="14"/>
      <c r="F349" s="14"/>
      <c r="G349" s="14"/>
      <c r="H349" s="14"/>
      <c r="I349" s="14"/>
      <c r="J349" s="14" t="n">
        <v>3</v>
      </c>
      <c r="K349" s="14"/>
      <c r="L349" s="14"/>
      <c r="M349" s="14" t="n">
        <v>5</v>
      </c>
    </row>
    <row r="350" customFormat="false" ht="11.25" hidden="false" customHeight="false" outlineLevel="0" collapsed="false">
      <c r="A350" s="20"/>
      <c r="B350" s="19" t="s">
        <v>347</v>
      </c>
      <c r="C350" s="14" t="n">
        <v>4</v>
      </c>
      <c r="D350" s="30" t="n">
        <f aca="false">SUM(E350:K350)</f>
        <v>4</v>
      </c>
      <c r="E350" s="14"/>
      <c r="F350" s="14"/>
      <c r="G350" s="14"/>
      <c r="H350" s="14"/>
      <c r="I350" s="14" t="n">
        <v>2</v>
      </c>
      <c r="J350" s="14" t="n">
        <v>2</v>
      </c>
      <c r="K350" s="14"/>
      <c r="L350" s="14"/>
      <c r="M350" s="14"/>
    </row>
    <row r="351" customFormat="false" ht="11.25" hidden="false" customHeight="false" outlineLevel="0" collapsed="false">
      <c r="A351" s="20"/>
      <c r="B351" s="19" t="s">
        <v>349</v>
      </c>
      <c r="C351" s="14" t="n">
        <v>10</v>
      </c>
      <c r="D351" s="30" t="n">
        <f aca="false">SUM(E351:K351)</f>
        <v>7</v>
      </c>
      <c r="E351" s="14" t="n">
        <v>1</v>
      </c>
      <c r="F351" s="14"/>
      <c r="G351" s="14"/>
      <c r="H351" s="14"/>
      <c r="I351" s="14" t="n">
        <v>3</v>
      </c>
      <c r="J351" s="14" t="n">
        <v>3</v>
      </c>
      <c r="K351" s="14"/>
      <c r="L351" s="14"/>
      <c r="M351" s="14" t="n">
        <v>3</v>
      </c>
    </row>
    <row r="352" customFormat="false" ht="11.25" hidden="false" customHeight="false" outlineLevel="0" collapsed="false">
      <c r="A352" s="20"/>
      <c r="B352" s="19" t="s">
        <v>350</v>
      </c>
      <c r="C352" s="14" t="n">
        <v>137</v>
      </c>
      <c r="D352" s="30" t="n">
        <f aca="false">SUM(E352:K352)</f>
        <v>65</v>
      </c>
      <c r="E352" s="14" t="n">
        <v>24</v>
      </c>
      <c r="F352" s="14"/>
      <c r="G352" s="14"/>
      <c r="H352" s="14" t="n">
        <v>3</v>
      </c>
      <c r="I352" s="14" t="n">
        <v>8</v>
      </c>
      <c r="J352" s="14" t="n">
        <v>30</v>
      </c>
      <c r="K352" s="14"/>
      <c r="L352" s="14" t="n">
        <v>35</v>
      </c>
      <c r="M352" s="14" t="n">
        <v>37</v>
      </c>
    </row>
    <row r="353" customFormat="false" ht="11.25" hidden="false" customHeight="false" outlineLevel="0" collapsed="false">
      <c r="A353" s="20"/>
      <c r="B353" s="22" t="s">
        <v>24</v>
      </c>
      <c r="C353" s="24" t="n">
        <f aca="false">SUM(C343:C352)</f>
        <v>223</v>
      </c>
      <c r="D353" s="24" t="n">
        <f aca="false">SUM(D343:D352)</f>
        <v>123</v>
      </c>
      <c r="E353" s="24" t="n">
        <f aca="false">SUM(E343:E352)</f>
        <v>40</v>
      </c>
      <c r="F353" s="24" t="n">
        <f aca="false">SUM(F343:F352)</f>
        <v>3</v>
      </c>
      <c r="G353" s="24" t="n">
        <f aca="false">SUM(G343:G352)</f>
        <v>3</v>
      </c>
      <c r="H353" s="24" t="n">
        <f aca="false">SUM(H343:H352)</f>
        <v>3</v>
      </c>
      <c r="I353" s="24" t="n">
        <f aca="false">SUM(I343:I352)</f>
        <v>14</v>
      </c>
      <c r="J353" s="24" t="n">
        <f aca="false">SUM(J343:J352)</f>
        <v>60</v>
      </c>
      <c r="K353" s="24" t="n">
        <f aca="false">SUM(K343:K352)</f>
        <v>0</v>
      </c>
      <c r="L353" s="24" t="n">
        <f aca="false">SUM(L343:L352)</f>
        <v>42</v>
      </c>
      <c r="M353" s="24" t="n">
        <f aca="false">SUM(M343:M352)</f>
        <v>58</v>
      </c>
    </row>
    <row r="354" customFormat="false" ht="11.25" hidden="false" customHeight="false" outlineLevel="0" collapsed="false">
      <c r="A354" s="21" t="s">
        <v>352</v>
      </c>
      <c r="B354" s="27"/>
      <c r="C354" s="25"/>
      <c r="D354" s="25"/>
      <c r="E354" s="26"/>
      <c r="F354" s="26"/>
      <c r="G354" s="26"/>
      <c r="H354" s="26"/>
      <c r="I354" s="26"/>
      <c r="J354" s="26"/>
      <c r="K354" s="26"/>
      <c r="L354" s="26"/>
      <c r="M354" s="26"/>
    </row>
    <row r="355" customFormat="false" ht="11.25" hidden="false" customHeight="false" outlineLevel="0" collapsed="false">
      <c r="A355" s="20"/>
      <c r="B355" s="19" t="s">
        <v>353</v>
      </c>
      <c r="C355" s="14" t="n">
        <v>1</v>
      </c>
      <c r="D355" s="30" t="n">
        <f aca="false">SUM(E355:K355)</f>
        <v>1</v>
      </c>
      <c r="E355" s="14"/>
      <c r="F355" s="14"/>
      <c r="G355" s="14"/>
      <c r="H355" s="14"/>
      <c r="I355" s="14"/>
      <c r="J355" s="14" t="n">
        <v>1</v>
      </c>
      <c r="K355" s="14"/>
      <c r="L355" s="14"/>
      <c r="M355" s="14"/>
    </row>
    <row r="356" customFormat="false" ht="11.25" hidden="false" customHeight="false" outlineLevel="0" collapsed="false">
      <c r="A356" s="19"/>
      <c r="B356" s="19" t="s">
        <v>354</v>
      </c>
      <c r="C356" s="14" t="n">
        <v>9</v>
      </c>
      <c r="D356" s="30" t="n">
        <f aca="false">SUM(E356:K356)</f>
        <v>9</v>
      </c>
      <c r="E356" s="14" t="n">
        <v>1</v>
      </c>
      <c r="F356" s="14" t="n">
        <v>1</v>
      </c>
      <c r="G356" s="14"/>
      <c r="H356" s="14"/>
      <c r="I356" s="14"/>
      <c r="J356" s="14" t="n">
        <v>7</v>
      </c>
      <c r="K356" s="14"/>
      <c r="L356" s="14"/>
      <c r="M356" s="14"/>
    </row>
    <row r="357" customFormat="false" ht="11.25" hidden="false" customHeight="false" outlineLevel="0" collapsed="false">
      <c r="A357" s="19"/>
      <c r="B357" s="19" t="s">
        <v>355</v>
      </c>
      <c r="C357" s="14" t="n">
        <v>13</v>
      </c>
      <c r="D357" s="30" t="n">
        <f aca="false">SUM(E357:K357)</f>
        <v>9</v>
      </c>
      <c r="E357" s="14" t="n">
        <v>1</v>
      </c>
      <c r="F357" s="14"/>
      <c r="G357" s="14"/>
      <c r="H357" s="14" t="n">
        <v>1</v>
      </c>
      <c r="I357" s="14" t="n">
        <v>3</v>
      </c>
      <c r="J357" s="14" t="n">
        <v>4</v>
      </c>
      <c r="K357" s="14"/>
      <c r="L357" s="14" t="n">
        <v>1</v>
      </c>
      <c r="M357" s="14" t="n">
        <v>3</v>
      </c>
    </row>
    <row r="358" customFormat="false" ht="11.25" hidden="false" customHeight="false" outlineLevel="0" collapsed="false">
      <c r="A358" s="19"/>
      <c r="B358" s="19" t="s">
        <v>356</v>
      </c>
      <c r="C358" s="14" t="n">
        <v>159</v>
      </c>
      <c r="D358" s="30" t="n">
        <f aca="false">SUM(E358:K358)</f>
        <v>120</v>
      </c>
      <c r="E358" s="14" t="n">
        <v>20</v>
      </c>
      <c r="F358" s="14" t="n">
        <v>2</v>
      </c>
      <c r="G358" s="14"/>
      <c r="H358" s="14"/>
      <c r="I358" s="14" t="n">
        <v>2</v>
      </c>
      <c r="J358" s="14" t="n">
        <v>96</v>
      </c>
      <c r="K358" s="14"/>
      <c r="L358" s="14" t="n">
        <v>6</v>
      </c>
      <c r="M358" s="14" t="n">
        <v>33</v>
      </c>
    </row>
    <row r="359" customFormat="false" ht="11.25" hidden="false" customHeight="false" outlineLevel="0" collapsed="false">
      <c r="A359" s="19"/>
      <c r="B359" s="22" t="s">
        <v>24</v>
      </c>
      <c r="C359" s="24" t="n">
        <f aca="false">SUM(C355:C358)</f>
        <v>182</v>
      </c>
      <c r="D359" s="24" t="n">
        <f aca="false">SUM(D355:D358)</f>
        <v>139</v>
      </c>
      <c r="E359" s="24" t="n">
        <f aca="false">SUM(E355:E358)</f>
        <v>22</v>
      </c>
      <c r="F359" s="24" t="n">
        <f aca="false">SUM(F355:F358)</f>
        <v>3</v>
      </c>
      <c r="G359" s="24" t="n">
        <f aca="false">SUM(G355:G358)</f>
        <v>0</v>
      </c>
      <c r="H359" s="24" t="n">
        <f aca="false">SUM(H355:H358)</f>
        <v>1</v>
      </c>
      <c r="I359" s="24" t="n">
        <f aca="false">SUM(I355:I358)</f>
        <v>5</v>
      </c>
      <c r="J359" s="24" t="n">
        <f aca="false">SUM(J355:J358)</f>
        <v>108</v>
      </c>
      <c r="K359" s="24" t="n">
        <f aca="false">SUM(K355:K358)</f>
        <v>0</v>
      </c>
      <c r="L359" s="24" t="n">
        <f aca="false">SUM(L355:L358)</f>
        <v>7</v>
      </c>
      <c r="M359" s="24" t="n">
        <f aca="false">SUM(M355:M358)</f>
        <v>36</v>
      </c>
    </row>
    <row r="360" customFormat="false" ht="11.25" hidden="false" customHeight="false" outlineLevel="0" collapsed="false">
      <c r="A360" s="21" t="s">
        <v>357</v>
      </c>
      <c r="B360" s="19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1.25" hidden="false" customHeight="false" outlineLevel="0" collapsed="false">
      <c r="A361" s="27"/>
      <c r="B361" s="19" t="s">
        <v>359</v>
      </c>
      <c r="C361" s="14" t="n">
        <v>8</v>
      </c>
      <c r="D361" s="30" t="n">
        <f aca="false">SUM(E361:K361)</f>
        <v>3</v>
      </c>
      <c r="E361" s="14"/>
      <c r="F361" s="14"/>
      <c r="G361" s="14"/>
      <c r="H361" s="14"/>
      <c r="I361" s="14"/>
      <c r="J361" s="14" t="n">
        <v>3</v>
      </c>
      <c r="K361" s="14"/>
      <c r="L361" s="14" t="n">
        <v>2</v>
      </c>
      <c r="M361" s="14" t="n">
        <v>3</v>
      </c>
    </row>
    <row r="362" customFormat="false" ht="11.25" hidden="false" customHeight="false" outlineLevel="0" collapsed="false">
      <c r="A362" s="27"/>
      <c r="B362" s="22" t="s">
        <v>24</v>
      </c>
      <c r="C362" s="24" t="n">
        <f aca="false">SUM(C361)</f>
        <v>8</v>
      </c>
      <c r="D362" s="24" t="n">
        <f aca="false">SUM(D361)</f>
        <v>3</v>
      </c>
      <c r="E362" s="24" t="n">
        <f aca="false">SUM(E361)</f>
        <v>0</v>
      </c>
      <c r="F362" s="24" t="n">
        <f aca="false">SUM(F361)</f>
        <v>0</v>
      </c>
      <c r="G362" s="24" t="n">
        <f aca="false">SUM(G361)</f>
        <v>0</v>
      </c>
      <c r="H362" s="24" t="n">
        <f aca="false">SUM(H361)</f>
        <v>0</v>
      </c>
      <c r="I362" s="24" t="n">
        <f aca="false">SUM(I361)</f>
        <v>0</v>
      </c>
      <c r="J362" s="24" t="n">
        <f aca="false">SUM(J361)</f>
        <v>3</v>
      </c>
      <c r="K362" s="24" t="n">
        <f aca="false">SUM(K361)</f>
        <v>0</v>
      </c>
      <c r="L362" s="24" t="n">
        <f aca="false">SUM(L361)</f>
        <v>2</v>
      </c>
      <c r="M362" s="24" t="n">
        <f aca="false">SUM(M361)</f>
        <v>3</v>
      </c>
    </row>
    <row r="363" customFormat="false" ht="11.25" hidden="false" customHeight="false" outlineLevel="0" collapsed="false">
      <c r="A363" s="21" t="s">
        <v>368</v>
      </c>
      <c r="B363" s="19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1.25" hidden="false" customHeight="false" outlineLevel="0" collapsed="false">
      <c r="A364" s="21"/>
      <c r="B364" s="19" t="s">
        <v>370</v>
      </c>
      <c r="C364" s="14" t="n">
        <v>6</v>
      </c>
      <c r="D364" s="30" t="n">
        <f aca="false">SUM(E364:K364)</f>
        <v>4</v>
      </c>
      <c r="E364" s="14"/>
      <c r="F364" s="14"/>
      <c r="G364" s="14"/>
      <c r="H364" s="14"/>
      <c r="I364" s="14" t="n">
        <v>1</v>
      </c>
      <c r="J364" s="14" t="n">
        <v>3</v>
      </c>
      <c r="K364" s="14"/>
      <c r="L364" s="14" t="n">
        <v>2</v>
      </c>
      <c r="M364" s="14"/>
    </row>
    <row r="365" customFormat="false" ht="11.25" hidden="false" customHeight="false" outlineLevel="0" collapsed="false">
      <c r="A365" s="21"/>
      <c r="B365" s="19" t="s">
        <v>371</v>
      </c>
      <c r="C365" s="14" t="n">
        <v>2</v>
      </c>
      <c r="D365" s="30" t="n">
        <f aca="false">SUM(E365:K365)</f>
        <v>2</v>
      </c>
      <c r="E365" s="14"/>
      <c r="F365" s="14"/>
      <c r="G365" s="14"/>
      <c r="H365" s="14" t="n">
        <v>1</v>
      </c>
      <c r="I365" s="14"/>
      <c r="J365" s="14" t="n">
        <v>1</v>
      </c>
      <c r="K365" s="14"/>
      <c r="L365" s="14"/>
      <c r="M365" s="14"/>
    </row>
    <row r="366" customFormat="false" ht="11.25" hidden="false" customHeight="false" outlineLevel="0" collapsed="false">
      <c r="A366" s="21"/>
      <c r="B366" s="19" t="s">
        <v>372</v>
      </c>
      <c r="C366" s="14" t="n">
        <v>15</v>
      </c>
      <c r="D366" s="30" t="n">
        <f aca="false">SUM(E366:K366)</f>
        <v>9</v>
      </c>
      <c r="E366" s="14" t="n">
        <v>1</v>
      </c>
      <c r="F366" s="14" t="n">
        <v>1</v>
      </c>
      <c r="G366" s="14"/>
      <c r="H366" s="14"/>
      <c r="I366" s="14" t="n">
        <v>1</v>
      </c>
      <c r="J366" s="14" t="n">
        <v>6</v>
      </c>
      <c r="K366" s="14"/>
      <c r="L366" s="14" t="n">
        <v>1</v>
      </c>
      <c r="M366" s="14" t="n">
        <v>5</v>
      </c>
    </row>
    <row r="367" customFormat="false" ht="11.25" hidden="false" customHeight="false" outlineLevel="0" collapsed="false">
      <c r="A367" s="27"/>
      <c r="B367" s="19" t="s">
        <v>374</v>
      </c>
      <c r="C367" s="14" t="n">
        <v>2</v>
      </c>
      <c r="D367" s="30" t="n">
        <f aca="false">SUM(E367:K367)</f>
        <v>1</v>
      </c>
      <c r="E367" s="14" t="n">
        <v>1</v>
      </c>
      <c r="F367" s="14"/>
      <c r="G367" s="14"/>
      <c r="H367" s="14"/>
      <c r="I367" s="14"/>
      <c r="J367" s="14"/>
      <c r="K367" s="14"/>
      <c r="L367" s="14"/>
      <c r="M367" s="14" t="n">
        <v>1</v>
      </c>
    </row>
    <row r="368" customFormat="false" ht="11.25" hidden="false" customHeight="false" outlineLevel="0" collapsed="false">
      <c r="A368" s="27"/>
      <c r="B368" s="22" t="s">
        <v>24</v>
      </c>
      <c r="C368" s="24" t="n">
        <f aca="false">SUM(C364:C367)</f>
        <v>25</v>
      </c>
      <c r="D368" s="24" t="n">
        <f aca="false">SUM(D364:D367)</f>
        <v>16</v>
      </c>
      <c r="E368" s="24" t="n">
        <f aca="false">SUM(E364:E367)</f>
        <v>2</v>
      </c>
      <c r="F368" s="24" t="n">
        <f aca="false">SUM(F364:F367)</f>
        <v>1</v>
      </c>
      <c r="G368" s="24" t="n">
        <f aca="false">SUM(G364:G367)</f>
        <v>0</v>
      </c>
      <c r="H368" s="24" t="n">
        <f aca="false">SUM(H364:H367)</f>
        <v>1</v>
      </c>
      <c r="I368" s="24" t="n">
        <f aca="false">SUM(I364:I367)</f>
        <v>2</v>
      </c>
      <c r="J368" s="24" t="n">
        <f aca="false">SUM(J364:J367)</f>
        <v>10</v>
      </c>
      <c r="K368" s="24" t="n">
        <f aca="false">SUM(K364:K367)</f>
        <v>0</v>
      </c>
      <c r="L368" s="24" t="n">
        <f aca="false">SUM(L364:L367)</f>
        <v>3</v>
      </c>
      <c r="M368" s="24" t="n">
        <f aca="false">SUM(M364:M367)</f>
        <v>6</v>
      </c>
    </row>
    <row r="369" customFormat="false" ht="11.25" hidden="false" customHeight="false" outlineLevel="0" collapsed="false">
      <c r="A369" s="21" t="s">
        <v>378</v>
      </c>
      <c r="B369" s="19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1.25" hidden="false" customHeight="false" outlineLevel="0" collapsed="false">
      <c r="A370" s="27"/>
      <c r="B370" s="19" t="s">
        <v>379</v>
      </c>
      <c r="C370" s="14" t="n">
        <v>1</v>
      </c>
      <c r="D370" s="30" t="n">
        <f aca="false">SUM(E370:K370)</f>
        <v>1</v>
      </c>
      <c r="E370" s="14"/>
      <c r="F370" s="14"/>
      <c r="G370" s="14"/>
      <c r="H370" s="14"/>
      <c r="I370" s="14"/>
      <c r="J370" s="14" t="n">
        <v>1</v>
      </c>
      <c r="K370" s="14"/>
      <c r="L370" s="14"/>
      <c r="M370" s="14"/>
    </row>
    <row r="371" customFormat="false" ht="11.25" hidden="false" customHeight="false" outlineLevel="0" collapsed="false">
      <c r="A371" s="19"/>
      <c r="B371" s="19" t="s">
        <v>380</v>
      </c>
      <c r="C371" s="14" t="n">
        <v>9</v>
      </c>
      <c r="D371" s="30" t="n">
        <f aca="false">SUM(E371:K371)</f>
        <v>6</v>
      </c>
      <c r="E371" s="14" t="n">
        <v>2</v>
      </c>
      <c r="F371" s="14"/>
      <c r="G371" s="14"/>
      <c r="H371" s="14"/>
      <c r="I371" s="14"/>
      <c r="J371" s="14" t="n">
        <v>4</v>
      </c>
      <c r="K371" s="14"/>
      <c r="L371" s="14" t="n">
        <v>1</v>
      </c>
      <c r="M371" s="14" t="n">
        <v>2</v>
      </c>
    </row>
    <row r="372" customFormat="false" ht="11.25" hidden="false" customHeight="false" outlineLevel="0" collapsed="false">
      <c r="A372" s="20"/>
      <c r="B372" s="22" t="s">
        <v>24</v>
      </c>
      <c r="C372" s="24" t="n">
        <f aca="false">SUM(C370:C371)</f>
        <v>10</v>
      </c>
      <c r="D372" s="24" t="n">
        <f aca="false">SUM(D370:D371)</f>
        <v>7</v>
      </c>
      <c r="E372" s="24" t="n">
        <f aca="false">SUM(E370:E371)</f>
        <v>2</v>
      </c>
      <c r="F372" s="24" t="n">
        <f aca="false">SUM(F370:F371)</f>
        <v>0</v>
      </c>
      <c r="G372" s="24" t="n">
        <f aca="false">SUM(G370:G371)</f>
        <v>0</v>
      </c>
      <c r="H372" s="24" t="n">
        <f aca="false">SUM(H370:H371)</f>
        <v>0</v>
      </c>
      <c r="I372" s="24" t="n">
        <f aca="false">SUM(I370:I371)</f>
        <v>0</v>
      </c>
      <c r="J372" s="24" t="n">
        <f aca="false">SUM(J370:J371)</f>
        <v>5</v>
      </c>
      <c r="K372" s="24" t="n">
        <f aca="false">SUM(K370:K371)</f>
        <v>0</v>
      </c>
      <c r="L372" s="24" t="n">
        <f aca="false">SUM(L370:L371)</f>
        <v>1</v>
      </c>
      <c r="M372" s="24" t="n">
        <f aca="false">SUM(M370:M371)</f>
        <v>2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Maja MK. Krstic</cp:lastModifiedBy>
  <cp:lastPrinted>2011-08-18T11:05:39Z</cp:lastPrinted>
  <dcterms:modified xsi:type="dcterms:W3CDTF">2011-11-14T12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