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NEODR 10-1" sheetId="1" state="visible" r:id="rId2"/>
    <sheet name="ODR 10-1" sheetId="2" state="visible" r:id="rId3"/>
    <sheet name="NEODR 10-1 sa Kosovom" sheetId="3" state="visible" r:id="rId4"/>
    <sheet name="ODR 10-1 sa Kosovom" sheetId="4" state="visible" r:id="rId5"/>
  </sheets>
  <definedNames>
    <definedName function="false" hidden="false" localSheetId="0" name="_xlnm.Print_Titles" vbProcedure="false">'NEODR 10-1'!$2:$4</definedName>
    <definedName function="false" hidden="false" localSheetId="2" name="_xlnm.Print_Titles" vbProcedure="false">'NEODR 10-1 sa Kosovom'!$1:$3</definedName>
    <definedName function="false" hidden="false" localSheetId="1" name="_xlnm.Print_Titles" vbProcedure="false">'ODR 10-1'!$1:$3</definedName>
    <definedName function="false" hidden="false" localSheetId="3" name="_xlnm.Print_Titles" vbProcedure="false">'ODR 10-1 sa Kosovo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62">
  <si>
    <t xml:space="preserve">Zaposleni na neodređeno vreme u ustanovama iz Plana mreže, Srbija, 30.06.2010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Dr Janoš Hadži - Bačka Topola</t>
  </si>
  <si>
    <t xml:space="preserve">Dom zdravlja - Dr Marton Šandor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Dom zdravlja - Ada</t>
  </si>
  <si>
    <t xml:space="preserve">Dom zdravlja - Kanjiža</t>
  </si>
  <si>
    <t xml:space="preserve">Dom zdravlja - Novi Kneževac</t>
  </si>
  <si>
    <t xml:space="preserve">Dom zdravlja Čoka</t>
  </si>
  <si>
    <t xml:space="preserve">Specijalna bolnica za psihijatrijske bolesti - S.Vračevi - Novi Kneževac</t>
  </si>
  <si>
    <t xml:space="preserve">Specijalna bolnica za rehabilitaciju "Banja Kanjiža"</t>
  </si>
  <si>
    <t xml:space="preserve">Zavod za javno zdravlje - Kikinda</t>
  </si>
  <si>
    <t xml:space="preserve">Zdravstveni centar - Dr Gere Ištvan - Senta</t>
  </si>
  <si>
    <t xml:space="preserve">Zdravstveni centar "Kosta Sredojev Šljuka"  Kikind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"Dr Boško Vrebalov" Zrenjanin</t>
  </si>
  <si>
    <t xml:space="preserve">Dom zdravlja Novi Bečej</t>
  </si>
  <si>
    <t xml:space="preserve">Opšta bolnica "Đorđe Joanović" Zrenjanin</t>
  </si>
  <si>
    <t xml:space="preserve">Specijalna bolnica za plućne bolesti " Dr V.SAVIĆ"  Zrenjanin</t>
  </si>
  <si>
    <t xml:space="preserve">Specijalna bolnica za rehabilitaciju - Melenci</t>
  </si>
  <si>
    <t xml:space="preserve">Zavod za javno zdravlje Zrenjanin</t>
  </si>
  <si>
    <t xml:space="preserve">Zapadno Bački</t>
  </si>
  <si>
    <t xml:space="preserve">Apoteka "Narodna"- Sombor</t>
  </si>
  <si>
    <t xml:space="preserve">Dom zdravlja - Apatin</t>
  </si>
  <si>
    <t xml:space="preserve">Dom zdravlja - Kamenko Gagrčin - Odžaci</t>
  </si>
  <si>
    <t xml:space="preserve">Dom zdravlja - Kula</t>
  </si>
  <si>
    <t xml:space="preserve">Dom zdravlja "Ðorde Lazic" - Sombor</t>
  </si>
  <si>
    <t xml:space="preserve">Opšta bolnica "Dr. Radivoje Simonović" - Sombor</t>
  </si>
  <si>
    <t xml:space="preserve">Specijalna bolnica za rehabilitaciju "Junaković" Apatin</t>
  </si>
  <si>
    <t xml:space="preserve">Zavod za javno Zdravlje - Sombor</t>
  </si>
  <si>
    <t xml:space="preserve">Južno Banatski</t>
  </si>
  <si>
    <t xml:space="preserve">Apoteka - Pančevo</t>
  </si>
  <si>
    <t xml:space="preserve">Apoteka Vršac</t>
  </si>
  <si>
    <t xml:space="preserve">Dom zdravlja - 1.Maj - Kovin</t>
  </si>
  <si>
    <t xml:space="preserve">Dom zdravlja - 1.Oktobar - Plandište</t>
  </si>
  <si>
    <t xml:space="preserve">Dom zdravlja - Alibunar</t>
  </si>
  <si>
    <t xml:space="preserve">Dom zdravlja - Bela Crkva</t>
  </si>
  <si>
    <t xml:space="preserve">Dom zdravlja - Kovacica</t>
  </si>
  <si>
    <t xml:space="preserve">Dom zdravlja - Opovo</t>
  </si>
  <si>
    <t xml:space="preserve">Dom zdravlja Pančevo</t>
  </si>
  <si>
    <t xml:space="preserve">Dom zdravlja Vršac</t>
  </si>
  <si>
    <t xml:space="preserve">Opšta bolnica Pančevo</t>
  </si>
  <si>
    <t xml:space="preserve">Opšta bolnica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Novi Sad</t>
  </si>
  <si>
    <t xml:space="preserve">Apoteka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Dr Đorđe Bastić - Srbobran</t>
  </si>
  <si>
    <t xml:space="preserve">Dom zdravlja - Dr Dušan Savić-Doda - Beočin</t>
  </si>
  <si>
    <t xml:space="preserve">Dom zdravlja - Mladen Stojanović - Bačka Palanka</t>
  </si>
  <si>
    <t xml:space="preserve">Dom zdravlja - Temerin</t>
  </si>
  <si>
    <t xml:space="preserve">Dom zdravlja - Titel</t>
  </si>
  <si>
    <t xml:space="preserve">Dom zdravlja "Novi Sad"</t>
  </si>
  <si>
    <t xml:space="preserve">Dom zdravlja "Veljko Vlahović" Vrbas</t>
  </si>
  <si>
    <t xml:space="preserve">Institut za javno zdravlje Vojvodine, Novi Sad</t>
  </si>
  <si>
    <t xml:space="preserve">Institut za kardiovaskularne bolesti Vojvodine, Sremska Kamenica</t>
  </si>
  <si>
    <t xml:space="preserve">Institut za onkologiju Vojvodine, Sremska Kamenica</t>
  </si>
  <si>
    <t xml:space="preserve">Institut za plućne bolesti Vojvodine, Sremska Kamenica</t>
  </si>
  <si>
    <t xml:space="preserve">Institut za zdravstvenu zaštitu dece i omladine Vojvodine, Novi Sad</t>
  </si>
  <si>
    <t xml:space="preserve">Klinički centar Vojvodine, Novi Sad</t>
  </si>
  <si>
    <t xml:space="preserve">Klinika za stomatologiju Vojvodine, Novi Sad</t>
  </si>
  <si>
    <t xml:space="preserve">Opšta bolnica Vrbas</t>
  </si>
  <si>
    <t xml:space="preserve">Specijalna bolnica za reumatske bolesti Novi Sad</t>
  </si>
  <si>
    <t xml:space="preserve">Zavod za antirabicnu zaštitu "Luj Paster" Novi Sad</t>
  </si>
  <si>
    <t xml:space="preserve">Zavod za hitnu medicinsku pomoć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Dragan Funduk - Pećinci</t>
  </si>
  <si>
    <t xml:space="preserve">Dom zdravlja - Irig</t>
  </si>
  <si>
    <t xml:space="preserve">Dom zdravlja - Jovan Jovanović-Zmaj - Stara Pazova</t>
  </si>
  <si>
    <t xml:space="preserve">Dom zdravlja - Milirad Mika Pavlović - Inđija</t>
  </si>
  <si>
    <t xml:space="preserve">Dom zdravlja - Ruma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TERMAL - Vrdnik</t>
  </si>
  <si>
    <t xml:space="preserve">Zavod za javno zdravlje - Sremska Mitrovica</t>
  </si>
  <si>
    <t xml:space="preserve">Beogradski</t>
  </si>
  <si>
    <t xml:space="preserve">APOTEKA "BEOGRAD"</t>
  </si>
  <si>
    <t xml:space="preserve">DOM ZDRAVLJA "DR ÐORÐE KOVACEVIC" - LAZAREVAC</t>
  </si>
  <si>
    <t xml:space="preserve">DOM ZDRAVLJA "DR MILORAD VLAJKOVIC"- BARAJEVO</t>
  </si>
  <si>
    <t xml:space="preserve">DOM ZDRAVLJA "DR MILUTIN IVKOVIC" - PALILULA</t>
  </si>
  <si>
    <t xml:space="preserve">DOM ZDRAVLJA "DR SIMO MILOŠEVIC" - CUKARICA</t>
  </si>
  <si>
    <t xml:space="preserve">DOM ZDRAVLJA GROCKA</t>
  </si>
  <si>
    <t xml:space="preserve">DOM ZDRAVLJA MLADENOVAC</t>
  </si>
  <si>
    <t xml:space="preserve">DOM ZDRAVLJA NOVI BEOGRAD</t>
  </si>
  <si>
    <t xml:space="preserve">DOM ZDRAVLJA OBRENOVAC</t>
  </si>
  <si>
    <t xml:space="preserve">DOM ZDRAVLJA RAKOVICA</t>
  </si>
  <si>
    <t xml:space="preserve">DOM ZDRAVLJA SAVSKI VENAC</t>
  </si>
  <si>
    <t xml:space="preserve">DOM ZDRAVLJA SOPOT</t>
  </si>
  <si>
    <t xml:space="preserve">DOM ZDRAVLJA STARI GRAD</t>
  </si>
  <si>
    <t xml:space="preserve">DOM ZDRAVLJA VOŽDOVAC</t>
  </si>
  <si>
    <t xml:space="preserve">DOM ZDRAVLJA VRACAR</t>
  </si>
  <si>
    <t xml:space="preserve">DOM ZDRAVLJA ZEMUN</t>
  </si>
  <si>
    <t xml:space="preserve">DOM ZDRAVLJA ZVEZDARA</t>
  </si>
  <si>
    <t xml:space="preserve">GINEKOLOŠKO - AKUŠERSKA KLINIKA "NARODNI FRONT"</t>
  </si>
  <si>
    <t xml:space="preserve">GRADSKI ZAVOD ZA GERONTOLOGIJU, BEOGRAD</t>
  </si>
  <si>
    <t xml:space="preserve">GRADSKI ZAVOD ZA HITNU MEDICINSKU POMOC</t>
  </si>
  <si>
    <t xml:space="preserve">GRADSKI ZAVOD ZA JAVNO ZDRAVLJE</t>
  </si>
  <si>
    <t xml:space="preserve">GRADSKI ZAVOD ZA KOŽNE I VENERICNE BOLESTI</t>
  </si>
  <si>
    <t xml:space="preserve">GRADSKI ZAVOD ZA PLUCNE BOLESTI I ZAŠTITU OD TUBERKULOZE</t>
  </si>
  <si>
    <t xml:space="preserve">INSTITUT ZA JAVNO ZDRAVLJE SRBIJE "DR MILAN JOVANOVIC - BATUT"</t>
  </si>
  <si>
    <t xml:space="preserve">INSTITUT ZA KARDIOVASKULARNE BOLESTI "DEDINJE"</t>
  </si>
  <si>
    <t xml:space="preserve">INSTITUT ZA MEDICINU RADA SRBIJE "DR DRAGOMIR KARAJOVIC"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BEOGRAD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"DR VUKAN CUPIC"</t>
  </si>
  <si>
    <t xml:space="preserve">KLINICKI CENTAR SRBIJE</t>
  </si>
  <si>
    <t xml:space="preserve">KLINICKO BOLNICKI CENTAR "BEŽANIJSKA KOSA"</t>
  </si>
  <si>
    <t xml:space="preserve">KLINICKO BOLNICKI CENTAR "DR DRAGIŠA MIŠOVIC" - DEDINJE</t>
  </si>
  <si>
    <t xml:space="preserve">KLINICKO BOLNICKI CENTAR "ZEMUN"</t>
  </si>
  <si>
    <t xml:space="preserve">KLINICKO BOLNICKI CENTAR "ZVEZDARA"</t>
  </si>
  <si>
    <t xml:space="preserve">KLINIKA ZA NEUROLOGIJU I PSIHIJATRIJU ZA DECU I OMLADINU</t>
  </si>
  <si>
    <t xml:space="preserve">KLINIKA ZA REHABILITACIJU "DR MIROSLAV ZOTOVIC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LAZAREVAC</t>
  </si>
  <si>
    <t xml:space="preserve">SPECIJALNA BOLNICA ZA INTERNE BOLESTI</t>
  </si>
  <si>
    <t xml:space="preserve">SPECIJALNA BOLNICA ZA PSIHIJATRIJSKE BOLESTI "DR LAZA LAZAREVIC"</t>
  </si>
  <si>
    <t xml:space="preserve">SPECIJALNA BOLNICA ZA REHABILITACIJU I ORTOPEDSKU PROTETIKU</t>
  </si>
  <si>
    <t xml:space="preserve">UNIVERZITETSKA DECJA KLINIKA</t>
  </si>
  <si>
    <t xml:space="preserve">ZAVOD ZA BIOCIDE I MEDICINSKU EKOLOGIJU</t>
  </si>
  <si>
    <t xml:space="preserve">ZAVOD ZA PSIHOFIZIOLOŠKE POREMECAJE I GOVORNU PATOLOGIJU "PROF. DR CVETKO BRAJOVIC"</t>
  </si>
  <si>
    <t xml:space="preserve">ZAVOD ZA ZDRAVSTVENU ZAŠTITU RADNIKA MUP-A</t>
  </si>
  <si>
    <t xml:space="preserve">ZAVOD ZA ZDRAVSTVENU ZAŠTITU STUDENATA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Ljubovija</t>
  </si>
  <si>
    <t xml:space="preserve">Dom zdravlja - Vladimirci</t>
  </si>
  <si>
    <t xml:space="preserve">Opšta bolnica - Šabac</t>
  </si>
  <si>
    <t xml:space="preserve">Specijalna bolnica za rehabilitaciju - Banja Koviljača</t>
  </si>
  <si>
    <t xml:space="preserve">Zavod za javno zdravlje - Šabac</t>
  </si>
  <si>
    <t xml:space="preserve">Zdravstveni centar - Dr Milenko Marin - Loznica</t>
  </si>
  <si>
    <t xml:space="preserve">Kolubarski</t>
  </si>
  <si>
    <t xml:space="preserve">Apoteka Valjevo</t>
  </si>
  <si>
    <t xml:space="preserve">Dom zdravlja Lajkovac</t>
  </si>
  <si>
    <t xml:space="preserve">Dom zdravlja Ub</t>
  </si>
  <si>
    <t xml:space="preserve">Zavod za javno zdravlje Valjevo</t>
  </si>
  <si>
    <t xml:space="preserve">Zdravstveni centar Valjevo</t>
  </si>
  <si>
    <t xml:space="preserve">Podunavski</t>
  </si>
  <si>
    <t xml:space="preserve">Apoteka "Medica"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Opšta bolnica - Stefan Visoki - Smederevska Palanka</t>
  </si>
  <si>
    <t xml:space="preserve">Zdravstveni centar - Smederevo</t>
  </si>
  <si>
    <t xml:space="preserve">Braničevski</t>
  </si>
  <si>
    <t xml:space="preserve">Apoteka Požarevac</t>
  </si>
  <si>
    <t xml:space="preserve">Dom zdravlja - Žagubica</t>
  </si>
  <si>
    <t xml:space="preserve">Dom zdravlja - Veliko Gradište</t>
  </si>
  <si>
    <t xml:space="preserve">Dom zdravlja Žabari</t>
  </si>
  <si>
    <t xml:space="preserve">Zavod za javno zdravlje - Požarevac</t>
  </si>
  <si>
    <t xml:space="preserve">Zdravstveni centar - Petrovac</t>
  </si>
  <si>
    <t xml:space="preserve">Zdravstveni centar - Požarevac</t>
  </si>
  <si>
    <t xml:space="preserve">Šumadijski</t>
  </si>
  <si>
    <t xml:space="preserve">Apoteka - Kragujevac</t>
  </si>
  <si>
    <t xml:space="preserve">Apoteka Šumadij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M.Šule Hadžić - Rača</t>
  </si>
  <si>
    <t xml:space="preserve">Dom zdravlja - Topola</t>
  </si>
  <si>
    <t xml:space="preserve">Dom zdravlja - Vojislav Dulić - Knić</t>
  </si>
  <si>
    <t xml:space="preserve">Institut za javno zdravlje - Kragujevac</t>
  </si>
  <si>
    <t xml:space="preserve">Klinički centar Kragujevac</t>
  </si>
  <si>
    <t xml:space="preserve">Specijalna bolnica za rehabilitaciju "Bukovička Banja"- Aranđelovac</t>
  </si>
  <si>
    <t xml:space="preserve">Zavod za hitnu medicinsku pomoć Kragujevac</t>
  </si>
  <si>
    <t xml:space="preserve">Zavod za stomatologiju - Kragujevac</t>
  </si>
  <si>
    <t xml:space="preserve">Zavod za zdravstvenu zaštitu radnika Kragujevac</t>
  </si>
  <si>
    <t xml:space="preserve">Zdravstveni centar - Aranđelovac</t>
  </si>
  <si>
    <t xml:space="preserve">Pomoravski</t>
  </si>
  <si>
    <t xml:space="preserve">Apoteka Jagodina</t>
  </si>
  <si>
    <t xml:space="preserve">Dom zdravlja Ćuprija</t>
  </si>
  <si>
    <t xml:space="preserve">Dom zdravlja Despotovac</t>
  </si>
  <si>
    <t xml:space="preserve">Dom zdravlja Jagodina</t>
  </si>
  <si>
    <t xml:space="preserve">Dom zdravlja Rekovac</t>
  </si>
  <si>
    <t xml:space="preserve">Dom zdravlja Svilajnac</t>
  </si>
  <si>
    <t xml:space="preserve">Opšta bolnica Ćuprija</t>
  </si>
  <si>
    <t xml:space="preserve">Opšta bolnica Jagodina</t>
  </si>
  <si>
    <t xml:space="preserve">Zavod za javno zdravlje Ćuprija</t>
  </si>
  <si>
    <t xml:space="preserve">Zdravstveni centar Paraćin</t>
  </si>
  <si>
    <t xml:space="preserve">Borski</t>
  </si>
  <si>
    <t xml:space="preserve">Apoteka - Bor</t>
  </si>
  <si>
    <t xml:space="preserve">Dom zdravlja Majdanpek</t>
  </si>
  <si>
    <t xml:space="preserve">Opšta bolnica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,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"Užice"</t>
  </si>
  <si>
    <t xml:space="preserve">Specijalna bolnica za bolesti štitaste žlezde i bolesti metabolizma ,,Zlatibor,, Čajetina</t>
  </si>
  <si>
    <t xml:space="preserve">Specijalna bolnica za rehabilitaciju ,,Zlatar,, Nova Varoš</t>
  </si>
  <si>
    <t xml:space="preserve">Zavod za javno zdravlje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Specijalna bolnica za rehabilitaciju - Ivanjica</t>
  </si>
  <si>
    <t xml:space="preserve">Zavod za javno zdravlje Čačak</t>
  </si>
  <si>
    <t xml:space="preserve">Zdravstveni centar - Čačak</t>
  </si>
  <si>
    <t xml:space="preserve">Zdravstveni centar - Gornji Milanovac</t>
  </si>
  <si>
    <t xml:space="preserve">Raški</t>
  </si>
  <si>
    <t xml:space="preserve">Apoteka - Kraljevo</t>
  </si>
  <si>
    <t xml:space="preserve">Dom zdravlja - Raška</t>
  </si>
  <si>
    <t xml:space="preserve">Dom zdravlja - Tutin</t>
  </si>
  <si>
    <t xml:space="preserve">Dom zdravlja - Vrnjačka Banja</t>
  </si>
  <si>
    <t xml:space="preserve">Specijalna bolnica za interne bolesti Vrnjačka Banja</t>
  </si>
  <si>
    <t xml:space="preserve">Specijalna bolnica za lečenje i rehabilitaciju "Merkur" Vrnjačka Banja</t>
  </si>
  <si>
    <t xml:space="preserve">Specijalna bolnica za progresivne mišićne i neuromišićne bolesti Novi Pazar</t>
  </si>
  <si>
    <t xml:space="preserve">Specijalna bolnica za rehabilitaciju "Agens" - Mataruška Banja</t>
  </si>
  <si>
    <t xml:space="preserve">Zavod za javno zdravlje - Kraljevo</t>
  </si>
  <si>
    <t xml:space="preserve">Zdravstveni centar  - STUDENICA  - Kraljevo</t>
  </si>
  <si>
    <t xml:space="preserve">Zdravstveni centar - Novi Pazar</t>
  </si>
  <si>
    <t xml:space="preserve">Rasinski</t>
  </si>
  <si>
    <t xml:space="preserve">Apoteka Kruševac</t>
  </si>
  <si>
    <t xml:space="preserve">Dom zdravlja - "Dr Sava Stanojević" Trstenik</t>
  </si>
  <si>
    <t xml:space="preserve">Dom zdravlja - Ražanj</t>
  </si>
  <si>
    <t xml:space="preserve">Dom zdravlja "Dr Dobrivoje Ger. Popović" Aleksandrovac</t>
  </si>
  <si>
    <t xml:space="preserve">Dom zdravlja "Dr Vlastimir Godić" Varvarin</t>
  </si>
  <si>
    <t xml:space="preserve">Dom zdravlja Ćićevac</t>
  </si>
  <si>
    <t xml:space="preserve">Dom zdravlja Brus</t>
  </si>
  <si>
    <t xml:space="preserve">Specijalna bolnica za rehabilitaciju "Ribarska Banja" Kruševac</t>
  </si>
  <si>
    <t xml:space="preserve">Zavod za javno zdravlje Kruševac</t>
  </si>
  <si>
    <t xml:space="preserve">Zdravstveni centar Kruševac</t>
  </si>
  <si>
    <t xml:space="preserve">Nišavski</t>
  </si>
  <si>
    <t xml:space="preserve">Apoteka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Svrljig</t>
  </si>
  <si>
    <t xml:space="preserve">Institut za javno zdravlje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Specijalna bolnica za pshijatrijske bolesti  "Gornja Toponica",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Prokuplje</t>
  </si>
  <si>
    <t xml:space="preserve">Dom zdravlja - Žitoradja</t>
  </si>
  <si>
    <t xml:space="preserve">Dom zdravlja - Blace</t>
  </si>
  <si>
    <t xml:space="preserve">Dom zdravlja - Kuršumlija</t>
  </si>
  <si>
    <t xml:space="preserve">Specijalna bolnica za rehabilitaciju "Žubor" Kuršumlija</t>
  </si>
  <si>
    <t xml:space="preserve">Zdravstveni centar  "Toplica" Prokuplje</t>
  </si>
  <si>
    <t xml:space="preserve">Pirotski</t>
  </si>
  <si>
    <t xml:space="preserve">Apoteka Pirot</t>
  </si>
  <si>
    <t xml:space="preserve">Dom zdravlja - Babušnica</t>
  </si>
  <si>
    <t xml:space="preserve">Dom zdravlja - Bela Palanka</t>
  </si>
  <si>
    <t xml:space="preserve">Dom zdravlja - Dimitrovgrad</t>
  </si>
  <si>
    <t xml:space="preserve">Zavod za javno zdravlje - Pirot</t>
  </si>
  <si>
    <t xml:space="preserve">Zdravstveni centar - Pirot</t>
  </si>
  <si>
    <t xml:space="preserve">Jablanički</t>
  </si>
  <si>
    <t xml:space="preserve">Apoteka Leskovac</t>
  </si>
  <si>
    <t xml:space="preserve">Dom zdravlja Bojnik</t>
  </si>
  <si>
    <t xml:space="preserve">Dom zdravlja Lebane</t>
  </si>
  <si>
    <t xml:space="preserve">Dom zdravlja Leskovac</t>
  </si>
  <si>
    <t xml:space="preserve">Dom zdravlja Medveđa</t>
  </si>
  <si>
    <t xml:space="preserve">Dom zdravlja Vlasotince</t>
  </si>
  <si>
    <t xml:space="preserve">Opšta bolnica Leskovac</t>
  </si>
  <si>
    <t xml:space="preserve">Specijalna bolnica za rehabilitaciju "Gejzer" Sijarinska Banja, Medveđa</t>
  </si>
  <si>
    <t xml:space="preserve">Zavod za javno zdravlje Leskovac</t>
  </si>
  <si>
    <t xml:space="preserve">Pčinjski</t>
  </si>
  <si>
    <t xml:space="preserve">Apoteka Bujanovac</t>
  </si>
  <si>
    <t xml:space="preserve">Apoteka Vranje</t>
  </si>
  <si>
    <t xml:space="preserve">Dom zdravlja Bosilegrad</t>
  </si>
  <si>
    <t xml:space="preserve">Dom zdravlja Bujanovac</t>
  </si>
  <si>
    <t xml:space="preserve">Dom zdravlja Preševo</t>
  </si>
  <si>
    <t xml:space="preserve">Dom zdravlja Vladicin Han</t>
  </si>
  <si>
    <t xml:space="preserve">Specijalna bolnica za plućne bolesti - Surdulica</t>
  </si>
  <si>
    <t xml:space="preserve">Specijalna bolnica za rehabilitaciju "Vranjska Banja" Vranje</t>
  </si>
  <si>
    <t xml:space="preserve">Specijalna bolnica za rehabilitaciju Bujanovac</t>
  </si>
  <si>
    <t xml:space="preserve">Zavod za javno zdravlje Vranje</t>
  </si>
  <si>
    <t xml:space="preserve">Zdravstveni centar - Surdulica</t>
  </si>
  <si>
    <t xml:space="preserve">Zdravstveni centar - Vranje</t>
  </si>
  <si>
    <t xml:space="preserve">Zaposleni na određeno vreme u ustanovama iz Plana mreže, Srbija, 30.06.2010.</t>
  </si>
  <si>
    <t xml:space="preserve">Kosovsko Mitrovacki</t>
  </si>
  <si>
    <t xml:space="preserve">Apotekarska ustanov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Dom zdravlja - Istok</t>
  </si>
  <si>
    <t xml:space="preserve">Prizrenski</t>
  </si>
  <si>
    <t xml:space="preserve">Apotekarska ustanova - Prizren</t>
  </si>
  <si>
    <t xml:space="preserve">Dom zdravlja - Orahovac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Kosovo Polje</t>
  </si>
  <si>
    <t xml:space="preserve">Dom zdravlja - Priluzje</t>
  </si>
  <si>
    <t xml:space="preserve">DOM ZDRAVLJA PRIŠTINA</t>
  </si>
  <si>
    <t xml:space="preserve">Kliničko bolnički centar - Priština</t>
  </si>
  <si>
    <t xml:space="preserve">Kosovsko Pomoravski</t>
  </si>
  <si>
    <t xml:space="preserve">Apotekarska ustanova - Gnjilane</t>
  </si>
  <si>
    <t xml:space="preserve">Zdravstveni centar - Gnji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 N" xfId="20"/>
    <cellStyle name="Normal_rad 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1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14795</v>
      </c>
      <c r="D5" s="17" t="n">
        <f aca="false">SUM(D6:D7)</f>
        <v>86475</v>
      </c>
      <c r="E5" s="17" t="n">
        <f aca="false">SUM(E6:E7)</f>
        <v>21000</v>
      </c>
      <c r="F5" s="17" t="n">
        <f aca="false">SUM(F6:F7)</f>
        <v>2264</v>
      </c>
      <c r="G5" s="17" t="n">
        <f aca="false">SUM(G6:G7)</f>
        <v>2081</v>
      </c>
      <c r="H5" s="17" t="n">
        <f aca="false">SUM(H6:H7)</f>
        <v>1767</v>
      </c>
      <c r="I5" s="17" t="n">
        <f aca="false">SUM(I6:I7)</f>
        <v>8510</v>
      </c>
      <c r="J5" s="17" t="n">
        <f aca="false">SUM(J6:J7)</f>
        <v>50404</v>
      </c>
      <c r="K5" s="17" t="n">
        <f aca="false">SUM(K6:K7)</f>
        <v>449</v>
      </c>
      <c r="L5" s="17" t="n">
        <f aca="false">SUM(L6:L7)</f>
        <v>7580</v>
      </c>
      <c r="M5" s="17" t="n">
        <f aca="false">SUM(M6:M7)</f>
        <v>20740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6,C179,C186,C195,C204,C221,C233,C241,C252,C259,C267,C280,C292,C312,C320,C328,C339,C353)</f>
        <v>86868</v>
      </c>
      <c r="D6" s="17" t="n">
        <f aca="false">SUM(D166,D179,D186,D195,D204,D221,D233,D241,D252,D259,D267,D280,D292,D312,D320,D328,D339,D353)</f>
        <v>65751</v>
      </c>
      <c r="E6" s="17" t="n">
        <f aca="false">SUM(E166,E179,E186,E195,E204,E221,E233,E241,E252,E259,E267,E280,E292,E312,E320,E328,E339,E353)</f>
        <v>16174</v>
      </c>
      <c r="F6" s="17" t="n">
        <f aca="false">SUM(F166,F179,F186,F195,F204,F221,F233,F241,F252,F259,F267,F280,F292,F312,F320,F328,F339,F353)</f>
        <v>1687</v>
      </c>
      <c r="G6" s="17" t="n">
        <f aca="false">SUM(G166,G179,G186,G195,G204,G221,G233,G241,G252,G259,G267,G280,G292,G312,G320,G328,G339,G353)</f>
        <v>1617</v>
      </c>
      <c r="H6" s="17" t="n">
        <f aca="false">SUM(H166,H179,H186,H195,H204,H221,H233,H241,H252,H259,H267,H280,H292,H312,H320,H328,H339,H353)</f>
        <v>1364</v>
      </c>
      <c r="I6" s="17" t="n">
        <f aca="false">SUM(I166,I179,I186,I195,I204,I221,I233,I241,I252,I259,I267,I280,I292,I312,I320,I328,I339,I353)</f>
        <v>6738</v>
      </c>
      <c r="J6" s="17" t="n">
        <f aca="false">SUM(J166,J179,J186,J195,J204,J221,J233,J241,J252,J259,J267,J280,J292,J312,J320,J328,J339,J353)</f>
        <v>37798</v>
      </c>
      <c r="K6" s="17" t="n">
        <f aca="false">SUM(K166,K179,K186,K195,K204,K221,K233,K241,K252,K259,K267,K280,K292,K312,K320,K328,K339,K353)</f>
        <v>373</v>
      </c>
      <c r="L6" s="17" t="n">
        <f aca="false">SUM(L166,L179,L186,L195,L204,L221,L233,L241,L252,L259,L267,L280,L292,L312,L320,L328,L339,L353)</f>
        <v>5727</v>
      </c>
      <c r="M6" s="17" t="n">
        <f aca="false">SUM(M166,M179,M186,M195,M204,M221,M233,M241,M252,M259,M267,M280,M292,M312,M320,M328,M339,M353)</f>
        <v>15390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27,C39,C49,C67,C96,C110)</f>
        <v>27927</v>
      </c>
      <c r="D7" s="17" t="n">
        <f aca="false">SUM(D15,D27,D39,D49,D67,D96,D110)</f>
        <v>20724</v>
      </c>
      <c r="E7" s="17" t="n">
        <f aca="false">SUM(E15,E27,E39,E49,E67,E96,E110)</f>
        <v>4826</v>
      </c>
      <c r="F7" s="17" t="n">
        <f aca="false">SUM(F15,F27,F39,F49,F67,F96,F110)</f>
        <v>577</v>
      </c>
      <c r="G7" s="17" t="n">
        <f aca="false">SUM(G15,G27,G39,G49,G67,G96,G110)</f>
        <v>464</v>
      </c>
      <c r="H7" s="17" t="n">
        <f aca="false">SUM(H15,H27,H39,H49,H67,H96,H110)</f>
        <v>403</v>
      </c>
      <c r="I7" s="17" t="n">
        <f aca="false">SUM(I15,I27,I39,I49,I67,I96,I110)</f>
        <v>1772</v>
      </c>
      <c r="J7" s="17" t="n">
        <f aca="false">SUM(J15,J27,J39,J49,J67,J96,J110)</f>
        <v>12606</v>
      </c>
      <c r="K7" s="17" t="n">
        <f aca="false">SUM(K15,K27,K39,K49,K67,K96,K110)</f>
        <v>76</v>
      </c>
      <c r="L7" s="17" t="n">
        <f aca="false">SUM(L15,L27,L39,L49,L67,L96,L110)</f>
        <v>1853</v>
      </c>
      <c r="M7" s="17" t="n">
        <f aca="false">SUM(M15,M27,M39,M49,M67,M96,M110)</f>
        <v>5350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14" t="n">
        <v>112</v>
      </c>
      <c r="D9" s="20" t="n">
        <f aca="false">SUM(E9:K9)</f>
        <v>89</v>
      </c>
      <c r="E9" s="14"/>
      <c r="F9" s="14"/>
      <c r="G9" s="14" t="n">
        <v>38</v>
      </c>
      <c r="H9" s="14"/>
      <c r="I9" s="14"/>
      <c r="J9" s="14" t="n">
        <v>51</v>
      </c>
      <c r="K9" s="14"/>
      <c r="L9" s="14" t="n">
        <v>17</v>
      </c>
      <c r="M9" s="14" t="n">
        <v>6</v>
      </c>
    </row>
    <row r="10" s="10" customFormat="true" ht="11.25" hidden="false" customHeight="true" outlineLevel="0" collapsed="false">
      <c r="A10" s="11"/>
      <c r="B10" s="19" t="s">
        <v>19</v>
      </c>
      <c r="C10" s="14" t="n">
        <v>259</v>
      </c>
      <c r="D10" s="20" t="n">
        <f aca="false">SUM(E10:K10)</f>
        <v>200</v>
      </c>
      <c r="E10" s="14" t="n">
        <v>47</v>
      </c>
      <c r="F10" s="14" t="n">
        <v>4</v>
      </c>
      <c r="G10" s="14" t="n">
        <v>4</v>
      </c>
      <c r="H10" s="14" t="n">
        <v>4</v>
      </c>
      <c r="I10" s="14" t="n">
        <v>10</v>
      </c>
      <c r="J10" s="14" t="n">
        <v>131</v>
      </c>
      <c r="K10" s="14"/>
      <c r="L10" s="14" t="n">
        <v>19</v>
      </c>
      <c r="M10" s="14" t="n">
        <v>40</v>
      </c>
    </row>
    <row r="11" customFormat="false" ht="11.25" hidden="false" customHeight="false" outlineLevel="0" collapsed="false">
      <c r="A11" s="21"/>
      <c r="B11" s="19" t="s">
        <v>20</v>
      </c>
      <c r="C11" s="14" t="n">
        <v>73</v>
      </c>
      <c r="D11" s="20" t="n">
        <f aca="false">SUM(E11:K11)</f>
        <v>52</v>
      </c>
      <c r="E11" s="14" t="n">
        <v>13</v>
      </c>
      <c r="F11" s="14" t="n">
        <v>3</v>
      </c>
      <c r="G11" s="14" t="n">
        <v>2</v>
      </c>
      <c r="H11" s="14"/>
      <c r="I11" s="14" t="n">
        <v>4</v>
      </c>
      <c r="J11" s="14" t="n">
        <v>30</v>
      </c>
      <c r="K11" s="14"/>
      <c r="L11" s="14" t="n">
        <v>6</v>
      </c>
      <c r="M11" s="14" t="n">
        <v>15</v>
      </c>
    </row>
    <row r="12" customFormat="false" ht="11.25" hidden="false" customHeight="false" outlineLevel="0" collapsed="false">
      <c r="A12" s="11"/>
      <c r="B12" s="19" t="s">
        <v>21</v>
      </c>
      <c r="C12" s="14" t="n">
        <v>637</v>
      </c>
      <c r="D12" s="20" t="n">
        <f aca="false">SUM(E12:K12)</f>
        <v>500</v>
      </c>
      <c r="E12" s="14" t="n">
        <v>134</v>
      </c>
      <c r="F12" s="14" t="n">
        <v>40</v>
      </c>
      <c r="G12" s="14"/>
      <c r="H12" s="14" t="n">
        <v>14</v>
      </c>
      <c r="I12" s="14" t="n">
        <v>11</v>
      </c>
      <c r="J12" s="14" t="n">
        <v>301</v>
      </c>
      <c r="K12" s="14"/>
      <c r="L12" s="14" t="n">
        <v>32</v>
      </c>
      <c r="M12" s="14" t="n">
        <v>105</v>
      </c>
    </row>
    <row r="13" customFormat="false" ht="11.25" hidden="false" customHeight="false" outlineLevel="0" collapsed="false">
      <c r="A13" s="11"/>
      <c r="B13" s="19" t="s">
        <v>22</v>
      </c>
      <c r="C13" s="14" t="n">
        <v>1244</v>
      </c>
      <c r="D13" s="20" t="n">
        <f aca="false">SUM(E13:K13)</f>
        <v>956</v>
      </c>
      <c r="E13" s="14" t="n">
        <v>188</v>
      </c>
      <c r="F13" s="14"/>
      <c r="G13" s="14" t="n">
        <v>4</v>
      </c>
      <c r="H13" s="14" t="n">
        <v>12</v>
      </c>
      <c r="I13" s="14" t="n">
        <v>51</v>
      </c>
      <c r="J13" s="14" t="n">
        <v>678</v>
      </c>
      <c r="K13" s="14" t="n">
        <v>23</v>
      </c>
      <c r="L13" s="14" t="n">
        <v>90</v>
      </c>
      <c r="M13" s="14" t="n">
        <v>198</v>
      </c>
    </row>
    <row r="14" customFormat="false" ht="11.25" hidden="false" customHeight="false" outlineLevel="0" collapsed="false">
      <c r="A14" s="11"/>
      <c r="B14" s="19" t="s">
        <v>23</v>
      </c>
      <c r="C14" s="14" t="n">
        <v>154</v>
      </c>
      <c r="D14" s="20" t="n">
        <f aca="false">SUM(E14:K14)</f>
        <v>124</v>
      </c>
      <c r="E14" s="14" t="n">
        <v>15</v>
      </c>
      <c r="F14" s="14"/>
      <c r="G14" s="14"/>
      <c r="H14" s="14" t="n">
        <v>23</v>
      </c>
      <c r="I14" s="14" t="n">
        <v>13</v>
      </c>
      <c r="J14" s="14" t="n">
        <v>73</v>
      </c>
      <c r="K14" s="14"/>
      <c r="L14" s="14" t="n">
        <v>16</v>
      </c>
      <c r="M14" s="14" t="n">
        <v>14</v>
      </c>
    </row>
    <row r="15" customFormat="false" ht="11.25" hidden="false" customHeight="false" outlineLevel="0" collapsed="false">
      <c r="A15" s="22"/>
      <c r="B15" s="23" t="s">
        <v>24</v>
      </c>
      <c r="C15" s="24" t="n">
        <f aca="false">SUM(C9:C14)</f>
        <v>2479</v>
      </c>
      <c r="D15" s="24" t="n">
        <f aca="false">SUM(E15:K15)</f>
        <v>1921</v>
      </c>
      <c r="E15" s="24" t="n">
        <f aca="false">SUM(E9:E14)</f>
        <v>397</v>
      </c>
      <c r="F15" s="24" t="n">
        <f aca="false">SUM(F9:F14)</f>
        <v>47</v>
      </c>
      <c r="G15" s="24" t="n">
        <f aca="false">SUM(G9:G14)</f>
        <v>48</v>
      </c>
      <c r="H15" s="24" t="n">
        <f aca="false">SUM(H9:H14)</f>
        <v>53</v>
      </c>
      <c r="I15" s="24" t="n">
        <f aca="false">SUM(I9:I14)</f>
        <v>89</v>
      </c>
      <c r="J15" s="24" t="n">
        <f aca="false">SUM(J9:J14)</f>
        <v>1264</v>
      </c>
      <c r="K15" s="24" t="n">
        <f aca="false">SUM(K9:K14)</f>
        <v>23</v>
      </c>
      <c r="L15" s="24" t="n">
        <f aca="false">SUM(L9:L14)</f>
        <v>180</v>
      </c>
      <c r="M15" s="24" t="n">
        <f aca="false">SUM(M9:M14)</f>
        <v>378</v>
      </c>
    </row>
    <row r="16" customFormat="false" ht="11.25" hidden="false" customHeight="false" outlineLevel="0" collapsed="false">
      <c r="A16" s="22" t="s">
        <v>25</v>
      </c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1.25" hidden="false" customHeight="false" outlineLevel="0" collapsed="false">
      <c r="A17" s="22"/>
      <c r="B17" s="19" t="s">
        <v>26</v>
      </c>
      <c r="C17" s="14" t="n">
        <v>45</v>
      </c>
      <c r="D17" s="20" t="n">
        <f aca="false">SUM(E17:K17)</f>
        <v>34</v>
      </c>
      <c r="E17" s="14"/>
      <c r="F17" s="14"/>
      <c r="G17" s="14" t="n">
        <v>16</v>
      </c>
      <c r="H17" s="14"/>
      <c r="I17" s="14"/>
      <c r="J17" s="14" t="n">
        <v>18</v>
      </c>
      <c r="K17" s="14"/>
      <c r="L17" s="14" t="n">
        <v>11</v>
      </c>
      <c r="M17" s="14"/>
    </row>
    <row r="18" customFormat="false" ht="11.25" hidden="false" customHeight="false" outlineLevel="0" collapsed="false">
      <c r="A18" s="22"/>
      <c r="B18" s="19" t="s">
        <v>27</v>
      </c>
      <c r="C18" s="14" t="n">
        <v>123</v>
      </c>
      <c r="D18" s="20" t="n">
        <f aca="false">SUM(E18:K18)</f>
        <v>95</v>
      </c>
      <c r="E18" s="14" t="n">
        <v>19</v>
      </c>
      <c r="F18" s="14" t="n">
        <v>4</v>
      </c>
      <c r="G18" s="14" t="n">
        <v>3</v>
      </c>
      <c r="H18" s="14" t="n">
        <v>2</v>
      </c>
      <c r="I18" s="14" t="n">
        <v>4</v>
      </c>
      <c r="J18" s="14" t="n">
        <v>63</v>
      </c>
      <c r="K18" s="14"/>
      <c r="L18" s="14" t="n">
        <v>12</v>
      </c>
      <c r="M18" s="14" t="n">
        <v>16</v>
      </c>
    </row>
    <row r="19" customFormat="false" ht="11.25" hidden="false" customHeight="false" outlineLevel="0" collapsed="false">
      <c r="A19" s="22"/>
      <c r="B19" s="19" t="s">
        <v>28</v>
      </c>
      <c r="C19" s="14" t="n">
        <v>182</v>
      </c>
      <c r="D19" s="20" t="n">
        <f aca="false">SUM(E19:K19)</f>
        <v>141</v>
      </c>
      <c r="E19" s="14" t="n">
        <v>30</v>
      </c>
      <c r="F19" s="14" t="n">
        <v>6</v>
      </c>
      <c r="G19" s="14" t="n">
        <v>4</v>
      </c>
      <c r="H19" s="14" t="n">
        <v>1</v>
      </c>
      <c r="I19" s="14" t="n">
        <v>10</v>
      </c>
      <c r="J19" s="14" t="n">
        <v>90</v>
      </c>
      <c r="K19" s="14"/>
      <c r="L19" s="14" t="n">
        <v>15</v>
      </c>
      <c r="M19" s="14" t="n">
        <v>26</v>
      </c>
    </row>
    <row r="20" customFormat="false" ht="11.25" hidden="false" customHeight="false" outlineLevel="0" collapsed="false">
      <c r="A20" s="22"/>
      <c r="B20" s="19" t="s">
        <v>29</v>
      </c>
      <c r="C20" s="14" t="n">
        <v>117</v>
      </c>
      <c r="D20" s="20" t="n">
        <f aca="false">SUM(E20:K20)</f>
        <v>86</v>
      </c>
      <c r="E20" s="14" t="n">
        <v>15</v>
      </c>
      <c r="F20" s="14" t="n">
        <v>6</v>
      </c>
      <c r="G20" s="14" t="n">
        <v>1</v>
      </c>
      <c r="H20" s="14" t="n">
        <v>1</v>
      </c>
      <c r="I20" s="14" t="n">
        <v>3</v>
      </c>
      <c r="J20" s="14" t="n">
        <v>60</v>
      </c>
      <c r="K20" s="14"/>
      <c r="L20" s="14" t="n">
        <v>7</v>
      </c>
      <c r="M20" s="14" t="n">
        <v>24</v>
      </c>
    </row>
    <row r="21" customFormat="false" ht="11.25" hidden="false" customHeight="false" outlineLevel="0" collapsed="false">
      <c r="A21" s="22"/>
      <c r="B21" s="19" t="s">
        <v>30</v>
      </c>
      <c r="C21" s="14" t="n">
        <v>66</v>
      </c>
      <c r="D21" s="20" t="n">
        <f aca="false">SUM(E21:K21)</f>
        <v>49</v>
      </c>
      <c r="E21" s="14" t="n">
        <v>13</v>
      </c>
      <c r="F21" s="14" t="n">
        <v>3</v>
      </c>
      <c r="G21" s="14" t="n">
        <v>2</v>
      </c>
      <c r="H21" s="14"/>
      <c r="I21" s="14" t="n">
        <v>2</v>
      </c>
      <c r="J21" s="14" t="n">
        <v>29</v>
      </c>
      <c r="K21" s="14"/>
      <c r="L21" s="14" t="n">
        <v>4</v>
      </c>
      <c r="M21" s="14" t="n">
        <v>13</v>
      </c>
    </row>
    <row r="22" customFormat="false" ht="11.25" hidden="false" customHeight="false" outlineLevel="0" collapsed="false">
      <c r="A22" s="22"/>
      <c r="B22" s="19" t="s">
        <v>31</v>
      </c>
      <c r="C22" s="14" t="n">
        <v>154</v>
      </c>
      <c r="D22" s="20" t="n">
        <f aca="false">SUM(E22:K22)</f>
        <v>101</v>
      </c>
      <c r="E22" s="14" t="n">
        <v>16</v>
      </c>
      <c r="F22" s="14"/>
      <c r="G22" s="14"/>
      <c r="H22" s="14" t="n">
        <v>3</v>
      </c>
      <c r="I22" s="14" t="n">
        <v>2</v>
      </c>
      <c r="J22" s="14" t="n">
        <v>80</v>
      </c>
      <c r="K22" s="14"/>
      <c r="L22" s="14" t="n">
        <v>12</v>
      </c>
      <c r="M22" s="14" t="n">
        <v>41</v>
      </c>
    </row>
    <row r="23" customFormat="false" ht="11.25" hidden="false" customHeight="false" outlineLevel="0" collapsed="false">
      <c r="A23" s="22"/>
      <c r="B23" s="19" t="s">
        <v>32</v>
      </c>
      <c r="C23" s="14" t="n">
        <v>233</v>
      </c>
      <c r="D23" s="20" t="n">
        <f aca="false">SUM(E23:K23)</f>
        <v>82</v>
      </c>
      <c r="E23" s="14" t="n">
        <v>8</v>
      </c>
      <c r="F23" s="14"/>
      <c r="G23" s="14"/>
      <c r="H23" s="14" t="n">
        <v>2</v>
      </c>
      <c r="I23" s="14" t="n">
        <v>14</v>
      </c>
      <c r="J23" s="14" t="n">
        <v>58</v>
      </c>
      <c r="K23" s="14"/>
      <c r="L23" s="14" t="n">
        <v>23</v>
      </c>
      <c r="M23" s="14" t="n">
        <v>128</v>
      </c>
    </row>
    <row r="24" customFormat="false" ht="11.25" hidden="false" customHeight="false" outlineLevel="0" collapsed="false">
      <c r="A24" s="22"/>
      <c r="B24" s="19" t="s">
        <v>33</v>
      </c>
      <c r="C24" s="14" t="n">
        <v>64</v>
      </c>
      <c r="D24" s="20" t="n">
        <f aca="false">SUM(E24:K24)</f>
        <v>49</v>
      </c>
      <c r="E24" s="14" t="n">
        <v>12</v>
      </c>
      <c r="F24" s="14" t="n">
        <v>1</v>
      </c>
      <c r="G24" s="14"/>
      <c r="H24" s="14" t="n">
        <v>5</v>
      </c>
      <c r="I24" s="14" t="n">
        <v>6</v>
      </c>
      <c r="J24" s="14" t="n">
        <v>24</v>
      </c>
      <c r="K24" s="14" t="n">
        <v>1</v>
      </c>
      <c r="L24" s="14" t="n">
        <v>9</v>
      </c>
      <c r="M24" s="14" t="n">
        <v>6</v>
      </c>
    </row>
    <row r="25" customFormat="false" ht="11.25" hidden="false" customHeight="false" outlineLevel="0" collapsed="false">
      <c r="A25" s="22"/>
      <c r="B25" s="19" t="s">
        <v>34</v>
      </c>
      <c r="C25" s="14" t="n">
        <v>497</v>
      </c>
      <c r="D25" s="20" t="n">
        <f aca="false">SUM(E25:K25)</f>
        <v>376</v>
      </c>
      <c r="E25" s="14" t="n">
        <v>82</v>
      </c>
      <c r="F25" s="14" t="n">
        <v>6</v>
      </c>
      <c r="G25" s="14" t="n">
        <v>2</v>
      </c>
      <c r="H25" s="14" t="n">
        <v>5</v>
      </c>
      <c r="I25" s="14" t="n">
        <v>67</v>
      </c>
      <c r="J25" s="14" t="n">
        <v>213</v>
      </c>
      <c r="K25" s="14" t="n">
        <v>1</v>
      </c>
      <c r="L25" s="14" t="n">
        <v>24</v>
      </c>
      <c r="M25" s="14" t="n">
        <v>97</v>
      </c>
    </row>
    <row r="26" customFormat="false" ht="11.25" hidden="false" customHeight="false" outlineLevel="0" collapsed="false">
      <c r="A26" s="22"/>
      <c r="B26" s="19" t="s">
        <v>35</v>
      </c>
      <c r="C26" s="14" t="n">
        <v>736</v>
      </c>
      <c r="D26" s="20" t="n">
        <f aca="false">SUM(E26:K26)</f>
        <v>557</v>
      </c>
      <c r="E26" s="14" t="n">
        <v>130</v>
      </c>
      <c r="F26" s="14" t="n">
        <v>15</v>
      </c>
      <c r="G26" s="14" t="n">
        <v>1</v>
      </c>
      <c r="H26" s="14" t="n">
        <v>5</v>
      </c>
      <c r="I26" s="14" t="n">
        <v>40</v>
      </c>
      <c r="J26" s="14" t="n">
        <v>366</v>
      </c>
      <c r="K26" s="14"/>
      <c r="L26" s="14" t="n">
        <v>31</v>
      </c>
      <c r="M26" s="14" t="n">
        <v>148</v>
      </c>
    </row>
    <row r="27" customFormat="false" ht="11.25" hidden="false" customHeight="false" outlineLevel="0" collapsed="false">
      <c r="A27" s="22"/>
      <c r="B27" s="23" t="s">
        <v>24</v>
      </c>
      <c r="C27" s="24" t="n">
        <f aca="false">SUM(C17:C26)</f>
        <v>2217</v>
      </c>
      <c r="D27" s="24" t="n">
        <f aca="false">SUM(E27:K27)</f>
        <v>1570</v>
      </c>
      <c r="E27" s="24" t="n">
        <f aca="false">SUM(E17:E26)</f>
        <v>325</v>
      </c>
      <c r="F27" s="24" t="n">
        <f aca="false">SUM(F17:F26)</f>
        <v>41</v>
      </c>
      <c r="G27" s="24" t="n">
        <f aca="false">SUM(G17:G26)</f>
        <v>29</v>
      </c>
      <c r="H27" s="24" t="n">
        <f aca="false">SUM(H17:H26)</f>
        <v>24</v>
      </c>
      <c r="I27" s="24" t="n">
        <f aca="false">SUM(I17:I26)</f>
        <v>148</v>
      </c>
      <c r="J27" s="24" t="n">
        <f aca="false">SUM(J17:J26)</f>
        <v>1001</v>
      </c>
      <c r="K27" s="24" t="n">
        <f aca="false">SUM(K17:K26)</f>
        <v>2</v>
      </c>
      <c r="L27" s="24" t="n">
        <f aca="false">SUM(L17:L26)</f>
        <v>148</v>
      </c>
      <c r="M27" s="24" t="n">
        <f aca="false">SUM(M17:M26)</f>
        <v>499</v>
      </c>
    </row>
    <row r="28" customFormat="false" ht="11.25" hidden="false" customHeight="false" outlineLevel="0" collapsed="false">
      <c r="A28" s="22" t="s">
        <v>36</v>
      </c>
      <c r="B28" s="19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1.25" hidden="false" customHeight="false" outlineLevel="0" collapsed="false">
      <c r="A29" s="22"/>
      <c r="B29" s="19" t="s">
        <v>37</v>
      </c>
      <c r="C29" s="14" t="n">
        <v>134</v>
      </c>
      <c r="D29" s="20" t="n">
        <f aca="false">SUM(E29:K29)</f>
        <v>106</v>
      </c>
      <c r="E29" s="14"/>
      <c r="F29" s="14"/>
      <c r="G29" s="14" t="n">
        <v>51</v>
      </c>
      <c r="H29" s="14" t="n">
        <v>1</v>
      </c>
      <c r="I29" s="14" t="n">
        <v>1</v>
      </c>
      <c r="J29" s="14" t="n">
        <v>53</v>
      </c>
      <c r="K29" s="14"/>
      <c r="L29" s="14" t="n">
        <v>16</v>
      </c>
      <c r="M29" s="14" t="n">
        <v>12</v>
      </c>
    </row>
    <row r="30" customFormat="false" ht="11.25" hidden="false" customHeight="false" outlineLevel="0" collapsed="false">
      <c r="A30" s="22"/>
      <c r="B30" s="19" t="s">
        <v>38</v>
      </c>
      <c r="C30" s="14" t="n">
        <v>117</v>
      </c>
      <c r="D30" s="20" t="n">
        <f aca="false">SUM(E30:K30)</f>
        <v>90</v>
      </c>
      <c r="E30" s="14" t="n">
        <v>21</v>
      </c>
      <c r="F30" s="14" t="n">
        <v>4</v>
      </c>
      <c r="G30" s="14" t="n">
        <v>2</v>
      </c>
      <c r="H30" s="14"/>
      <c r="I30" s="14"/>
      <c r="J30" s="14" t="n">
        <v>63</v>
      </c>
      <c r="K30" s="14"/>
      <c r="L30" s="14" t="n">
        <v>8</v>
      </c>
      <c r="M30" s="14" t="n">
        <v>19</v>
      </c>
    </row>
    <row r="31" customFormat="false" ht="11.25" hidden="false" customHeight="false" outlineLevel="0" collapsed="false">
      <c r="A31" s="22"/>
      <c r="B31" s="19" t="s">
        <v>39</v>
      </c>
      <c r="C31" s="14" t="n">
        <v>101</v>
      </c>
      <c r="D31" s="20" t="n">
        <f aca="false">SUM(E31:K31)</f>
        <v>79</v>
      </c>
      <c r="E31" s="14" t="n">
        <v>17</v>
      </c>
      <c r="F31" s="14" t="n">
        <v>6</v>
      </c>
      <c r="G31" s="14" t="n">
        <v>3</v>
      </c>
      <c r="H31" s="14" t="n">
        <v>1</v>
      </c>
      <c r="I31" s="14"/>
      <c r="J31" s="14" t="n">
        <v>52</v>
      </c>
      <c r="K31" s="14"/>
      <c r="L31" s="14" t="n">
        <v>7</v>
      </c>
      <c r="M31" s="14" t="n">
        <v>15</v>
      </c>
    </row>
    <row r="32" customFormat="false" ht="11.25" hidden="false" customHeight="false" outlineLevel="0" collapsed="false">
      <c r="A32" s="22"/>
      <c r="B32" s="19" t="s">
        <v>40</v>
      </c>
      <c r="C32" s="14" t="n">
        <v>75</v>
      </c>
      <c r="D32" s="20" t="n">
        <f aca="false">SUM(E32:K32)</f>
        <v>55</v>
      </c>
      <c r="E32" s="14" t="n">
        <v>13</v>
      </c>
      <c r="F32" s="14" t="n">
        <v>4</v>
      </c>
      <c r="G32" s="14" t="n">
        <v>1</v>
      </c>
      <c r="H32" s="14"/>
      <c r="I32" s="14"/>
      <c r="J32" s="14" t="n">
        <v>37</v>
      </c>
      <c r="K32" s="14"/>
      <c r="L32" s="14" t="n">
        <v>7</v>
      </c>
      <c r="M32" s="14" t="n">
        <v>13</v>
      </c>
    </row>
    <row r="33" customFormat="false" ht="11.25" hidden="false" customHeight="false" outlineLevel="0" collapsed="false">
      <c r="A33" s="22"/>
      <c r="B33" s="19" t="s">
        <v>41</v>
      </c>
      <c r="C33" s="14" t="n">
        <v>646</v>
      </c>
      <c r="D33" s="20" t="n">
        <f aca="false">SUM(E33:K33)</f>
        <v>510</v>
      </c>
      <c r="E33" s="14" t="n">
        <v>133</v>
      </c>
      <c r="F33" s="14" t="n">
        <v>42</v>
      </c>
      <c r="G33" s="14" t="n">
        <v>1</v>
      </c>
      <c r="H33" s="14" t="n">
        <v>8</v>
      </c>
      <c r="I33" s="14" t="n">
        <v>9</v>
      </c>
      <c r="J33" s="14" t="n">
        <v>317</v>
      </c>
      <c r="K33" s="14"/>
      <c r="L33" s="14" t="n">
        <v>34</v>
      </c>
      <c r="M33" s="14" t="n">
        <v>102</v>
      </c>
    </row>
    <row r="34" customFormat="false" ht="11.25" hidden="false" customHeight="false" outlineLevel="0" collapsed="false">
      <c r="A34" s="22"/>
      <c r="B34" s="19" t="s">
        <v>42</v>
      </c>
      <c r="C34" s="14" t="n">
        <v>152</v>
      </c>
      <c r="D34" s="20" t="n">
        <f aca="false">SUM(E34:K34)</f>
        <v>117</v>
      </c>
      <c r="E34" s="14" t="n">
        <v>34</v>
      </c>
      <c r="F34" s="14" t="n">
        <v>5</v>
      </c>
      <c r="G34" s="14" t="n">
        <v>4</v>
      </c>
      <c r="H34" s="14" t="n">
        <v>2</v>
      </c>
      <c r="I34" s="14" t="n">
        <v>7</v>
      </c>
      <c r="J34" s="14" t="n">
        <v>65</v>
      </c>
      <c r="K34" s="14"/>
      <c r="L34" s="14" t="n">
        <v>11</v>
      </c>
      <c r="M34" s="14" t="n">
        <v>24</v>
      </c>
    </row>
    <row r="35" customFormat="false" ht="11.25" hidden="false" customHeight="false" outlineLevel="0" collapsed="false">
      <c r="A35" s="22"/>
      <c r="B35" s="19" t="s">
        <v>43</v>
      </c>
      <c r="C35" s="14" t="n">
        <v>1037</v>
      </c>
      <c r="D35" s="20" t="n">
        <f aca="false">SUM(E35:K35)</f>
        <v>808</v>
      </c>
      <c r="E35" s="14" t="n">
        <v>170</v>
      </c>
      <c r="F35" s="14" t="n">
        <v>1</v>
      </c>
      <c r="G35" s="14" t="n">
        <v>4</v>
      </c>
      <c r="H35" s="14" t="n">
        <v>17</v>
      </c>
      <c r="I35" s="14" t="n">
        <v>57</v>
      </c>
      <c r="J35" s="14" t="n">
        <v>559</v>
      </c>
      <c r="K35" s="14"/>
      <c r="L35" s="14" t="n">
        <v>79</v>
      </c>
      <c r="M35" s="14" t="n">
        <v>150</v>
      </c>
    </row>
    <row r="36" customFormat="false" ht="11.25" hidden="false" customHeight="false" outlineLevel="0" collapsed="false">
      <c r="A36" s="22"/>
      <c r="B36" s="19" t="s">
        <v>44</v>
      </c>
      <c r="C36" s="14" t="n">
        <v>138</v>
      </c>
      <c r="D36" s="20" t="n">
        <f aca="false">SUM(E36:K36)</f>
        <v>90</v>
      </c>
      <c r="E36" s="14" t="n">
        <v>13</v>
      </c>
      <c r="F36" s="14"/>
      <c r="G36" s="14" t="n">
        <v>1</v>
      </c>
      <c r="H36" s="14" t="n">
        <v>1</v>
      </c>
      <c r="I36" s="14" t="n">
        <v>48</v>
      </c>
      <c r="J36" s="14" t="n">
        <v>27</v>
      </c>
      <c r="K36" s="14"/>
      <c r="L36" s="14" t="n">
        <v>9</v>
      </c>
      <c r="M36" s="14" t="n">
        <v>39</v>
      </c>
    </row>
    <row r="37" customFormat="false" ht="11.25" hidden="false" customHeight="false" outlineLevel="0" collapsed="false">
      <c r="A37" s="22"/>
      <c r="B37" s="19" t="s">
        <v>45</v>
      </c>
      <c r="C37" s="14" t="n">
        <v>256</v>
      </c>
      <c r="D37" s="20" t="n">
        <f aca="false">SUM(E37:K37)</f>
        <v>154</v>
      </c>
      <c r="E37" s="14" t="n">
        <v>19</v>
      </c>
      <c r="F37" s="14"/>
      <c r="G37" s="14"/>
      <c r="H37" s="14" t="n">
        <v>4</v>
      </c>
      <c r="I37" s="14" t="n">
        <v>36</v>
      </c>
      <c r="J37" s="14" t="n">
        <v>94</v>
      </c>
      <c r="K37" s="14" t="n">
        <v>1</v>
      </c>
      <c r="L37" s="14" t="n">
        <v>17</v>
      </c>
      <c r="M37" s="14" t="n">
        <v>85</v>
      </c>
    </row>
    <row r="38" customFormat="false" ht="11.25" hidden="false" customHeight="false" outlineLevel="0" collapsed="false">
      <c r="A38" s="22"/>
      <c r="B38" s="19" t="s">
        <v>46</v>
      </c>
      <c r="C38" s="14" t="n">
        <v>70</v>
      </c>
      <c r="D38" s="20" t="n">
        <f aca="false">SUM(E38:K38)</f>
        <v>51</v>
      </c>
      <c r="E38" s="14" t="n">
        <v>14</v>
      </c>
      <c r="F38" s="14"/>
      <c r="G38" s="14" t="n">
        <v>1</v>
      </c>
      <c r="H38" s="14" t="n">
        <v>4</v>
      </c>
      <c r="I38" s="14" t="n">
        <v>6</v>
      </c>
      <c r="J38" s="14" t="n">
        <v>26</v>
      </c>
      <c r="K38" s="14"/>
      <c r="L38" s="14" t="n">
        <v>10</v>
      </c>
      <c r="M38" s="14" t="n">
        <v>9</v>
      </c>
    </row>
    <row r="39" customFormat="false" ht="11.25" hidden="false" customHeight="false" outlineLevel="0" collapsed="false">
      <c r="A39" s="22"/>
      <c r="B39" s="23" t="s">
        <v>24</v>
      </c>
      <c r="C39" s="24" t="n">
        <f aca="false">SUM(C29:C38)</f>
        <v>2726</v>
      </c>
      <c r="D39" s="24" t="n">
        <f aca="false">SUM(E39:K39)</f>
        <v>2060</v>
      </c>
      <c r="E39" s="24" t="n">
        <f aca="false">SUM(E29:E38)</f>
        <v>434</v>
      </c>
      <c r="F39" s="24" t="n">
        <f aca="false">SUM(F29:F38)</f>
        <v>62</v>
      </c>
      <c r="G39" s="24" t="n">
        <f aca="false">SUM(G29:G38)</f>
        <v>68</v>
      </c>
      <c r="H39" s="24" t="n">
        <f aca="false">SUM(H29:H38)</f>
        <v>38</v>
      </c>
      <c r="I39" s="24" t="n">
        <f aca="false">SUM(I29:I38)</f>
        <v>164</v>
      </c>
      <c r="J39" s="24" t="n">
        <f aca="false">SUM(J29:J38)</f>
        <v>1293</v>
      </c>
      <c r="K39" s="24" t="n">
        <f aca="false">SUM(K29:K38)</f>
        <v>1</v>
      </c>
      <c r="L39" s="24" t="n">
        <f aca="false">SUM(L29:L38)</f>
        <v>198</v>
      </c>
      <c r="M39" s="24" t="n">
        <f aca="false">SUM(M29:M38)</f>
        <v>468</v>
      </c>
    </row>
    <row r="40" customFormat="false" ht="11.25" hidden="false" customHeight="false" outlineLevel="0" collapsed="false">
      <c r="A40" s="22" t="s">
        <v>47</v>
      </c>
      <c r="B40" s="19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1.25" hidden="false" customHeight="false" outlineLevel="0" collapsed="false">
      <c r="A41" s="22"/>
      <c r="B41" s="19" t="s">
        <v>48</v>
      </c>
      <c r="C41" s="14" t="n">
        <v>97</v>
      </c>
      <c r="D41" s="20" t="n">
        <f aca="false">SUM(E41:K41)</f>
        <v>68</v>
      </c>
      <c r="E41" s="14"/>
      <c r="F41" s="14"/>
      <c r="G41" s="14" t="n">
        <v>29</v>
      </c>
      <c r="H41" s="14"/>
      <c r="I41" s="14"/>
      <c r="J41" s="14" t="n">
        <v>39</v>
      </c>
      <c r="K41" s="14"/>
      <c r="L41" s="14" t="n">
        <v>9</v>
      </c>
      <c r="M41" s="14" t="n">
        <v>20</v>
      </c>
    </row>
    <row r="42" customFormat="false" ht="11.25" hidden="false" customHeight="false" outlineLevel="0" collapsed="false">
      <c r="A42" s="22"/>
      <c r="B42" s="19" t="s">
        <v>49</v>
      </c>
      <c r="C42" s="14" t="n">
        <v>205</v>
      </c>
      <c r="D42" s="20" t="n">
        <f aca="false">SUM(E42:K42)</f>
        <v>152</v>
      </c>
      <c r="E42" s="14" t="n">
        <v>39</v>
      </c>
      <c r="F42" s="14" t="n">
        <v>8</v>
      </c>
      <c r="G42" s="14" t="n">
        <v>4</v>
      </c>
      <c r="H42" s="14"/>
      <c r="I42" s="14" t="n">
        <v>8</v>
      </c>
      <c r="J42" s="14" t="n">
        <v>93</v>
      </c>
      <c r="K42" s="14"/>
      <c r="L42" s="14" t="n">
        <v>17</v>
      </c>
      <c r="M42" s="14" t="n">
        <v>36</v>
      </c>
    </row>
    <row r="43" customFormat="false" ht="11.25" hidden="false" customHeight="false" outlineLevel="0" collapsed="false">
      <c r="A43" s="11"/>
      <c r="B43" s="19" t="s">
        <v>50</v>
      </c>
      <c r="C43" s="14" t="n">
        <v>260</v>
      </c>
      <c r="D43" s="20" t="n">
        <f aca="false">SUM(E43:K43)</f>
        <v>197</v>
      </c>
      <c r="E43" s="14" t="n">
        <v>46</v>
      </c>
      <c r="F43" s="14" t="n">
        <v>7</v>
      </c>
      <c r="G43" s="14" t="n">
        <v>2</v>
      </c>
      <c r="H43" s="14" t="n">
        <v>2</v>
      </c>
      <c r="I43" s="14" t="n">
        <v>7</v>
      </c>
      <c r="J43" s="14" t="n">
        <v>132</v>
      </c>
      <c r="K43" s="14" t="n">
        <v>1</v>
      </c>
      <c r="L43" s="14" t="n">
        <v>14</v>
      </c>
      <c r="M43" s="14" t="n">
        <v>49</v>
      </c>
    </row>
    <row r="44" customFormat="false" ht="11.25" hidden="false" customHeight="false" outlineLevel="0" collapsed="false">
      <c r="A44" s="11"/>
      <c r="B44" s="19" t="s">
        <v>51</v>
      </c>
      <c r="C44" s="14" t="n">
        <v>285</v>
      </c>
      <c r="D44" s="20" t="n">
        <f aca="false">SUM(E44:K44)</f>
        <v>218</v>
      </c>
      <c r="E44" s="14" t="n">
        <v>57</v>
      </c>
      <c r="F44" s="14" t="n">
        <v>10</v>
      </c>
      <c r="G44" s="14" t="n">
        <v>6</v>
      </c>
      <c r="H44" s="14" t="n">
        <v>3</v>
      </c>
      <c r="I44" s="14" t="n">
        <v>16</v>
      </c>
      <c r="J44" s="14" t="n">
        <v>126</v>
      </c>
      <c r="K44" s="14"/>
      <c r="L44" s="14" t="n">
        <v>20</v>
      </c>
      <c r="M44" s="14" t="n">
        <v>47</v>
      </c>
    </row>
    <row r="45" customFormat="false" ht="11.25" hidden="false" customHeight="false" outlineLevel="0" collapsed="false">
      <c r="A45" s="11"/>
      <c r="B45" s="19" t="s">
        <v>52</v>
      </c>
      <c r="C45" s="14" t="n">
        <v>442</v>
      </c>
      <c r="D45" s="20" t="n">
        <f aca="false">SUM(E45:K45)</f>
        <v>356</v>
      </c>
      <c r="E45" s="14" t="n">
        <v>92</v>
      </c>
      <c r="F45" s="14" t="n">
        <v>26</v>
      </c>
      <c r="G45" s="14" t="n">
        <v>2</v>
      </c>
      <c r="H45" s="14" t="n">
        <v>8</v>
      </c>
      <c r="I45" s="14" t="n">
        <v>14</v>
      </c>
      <c r="J45" s="14" t="n">
        <v>212</v>
      </c>
      <c r="K45" s="14" t="n">
        <v>2</v>
      </c>
      <c r="L45" s="14" t="n">
        <v>16</v>
      </c>
      <c r="M45" s="14" t="n">
        <v>70</v>
      </c>
    </row>
    <row r="46" customFormat="false" ht="11.25" hidden="false" customHeight="false" outlineLevel="0" collapsed="false">
      <c r="A46" s="11"/>
      <c r="B46" s="19" t="s">
        <v>53</v>
      </c>
      <c r="C46" s="14" t="n">
        <v>1175</v>
      </c>
      <c r="D46" s="20" t="n">
        <f aca="false">SUM(E46:K46)</f>
        <v>854</v>
      </c>
      <c r="E46" s="14" t="n">
        <v>183</v>
      </c>
      <c r="F46" s="14" t="n">
        <v>3</v>
      </c>
      <c r="G46" s="14" t="n">
        <v>5</v>
      </c>
      <c r="H46" s="14" t="n">
        <v>7</v>
      </c>
      <c r="I46" s="14" t="n">
        <v>49</v>
      </c>
      <c r="J46" s="14" t="n">
        <v>605</v>
      </c>
      <c r="K46" s="14" t="n">
        <v>2</v>
      </c>
      <c r="L46" s="14" t="n">
        <v>51</v>
      </c>
      <c r="M46" s="14" t="n">
        <v>270</v>
      </c>
    </row>
    <row r="47" customFormat="false" ht="11.25" hidden="false" customHeight="false" outlineLevel="0" collapsed="false">
      <c r="A47" s="11"/>
      <c r="B47" s="19" t="s">
        <v>54</v>
      </c>
      <c r="C47" s="14" t="n">
        <v>134</v>
      </c>
      <c r="D47" s="20" t="n">
        <f aca="false">SUM(E47:K47)</f>
        <v>42</v>
      </c>
      <c r="E47" s="14" t="n">
        <v>7</v>
      </c>
      <c r="F47" s="14"/>
      <c r="G47" s="14"/>
      <c r="H47" s="14"/>
      <c r="I47" s="14" t="n">
        <v>9</v>
      </c>
      <c r="J47" s="14" t="n">
        <v>26</v>
      </c>
      <c r="K47" s="14"/>
      <c r="L47" s="14" t="n">
        <v>7</v>
      </c>
      <c r="M47" s="14" t="n">
        <v>85</v>
      </c>
    </row>
    <row r="48" customFormat="false" ht="11.25" hidden="false" customHeight="false" outlineLevel="0" collapsed="false">
      <c r="A48" s="11"/>
      <c r="B48" s="19" t="s">
        <v>55</v>
      </c>
      <c r="C48" s="14" t="n">
        <v>71</v>
      </c>
      <c r="D48" s="20" t="n">
        <f aca="false">SUM(E48:K48)</f>
        <v>54</v>
      </c>
      <c r="E48" s="14" t="n">
        <v>15</v>
      </c>
      <c r="F48" s="14"/>
      <c r="G48" s="14"/>
      <c r="H48" s="14" t="n">
        <v>5</v>
      </c>
      <c r="I48" s="14" t="n">
        <v>8</v>
      </c>
      <c r="J48" s="14" t="n">
        <v>26</v>
      </c>
      <c r="K48" s="14"/>
      <c r="L48" s="14" t="n">
        <v>7</v>
      </c>
      <c r="M48" s="14" t="n">
        <v>10</v>
      </c>
    </row>
    <row r="49" customFormat="false" ht="11.25" hidden="false" customHeight="false" outlineLevel="0" collapsed="false">
      <c r="A49" s="22"/>
      <c r="B49" s="23" t="s">
        <v>24</v>
      </c>
      <c r="C49" s="24" t="n">
        <f aca="false">SUM(C41:C48)</f>
        <v>2669</v>
      </c>
      <c r="D49" s="24" t="n">
        <f aca="false">SUM(E49:K49)</f>
        <v>1941</v>
      </c>
      <c r="E49" s="24" t="n">
        <f aca="false">SUM(E41:E48)</f>
        <v>439</v>
      </c>
      <c r="F49" s="24" t="n">
        <f aca="false">SUM(F41:F48)</f>
        <v>54</v>
      </c>
      <c r="G49" s="24" t="n">
        <f aca="false">SUM(G41:G48)</f>
        <v>48</v>
      </c>
      <c r="H49" s="24" t="n">
        <f aca="false">SUM(H41:H48)</f>
        <v>25</v>
      </c>
      <c r="I49" s="24" t="n">
        <f aca="false">SUM(I41:I48)</f>
        <v>111</v>
      </c>
      <c r="J49" s="24" t="n">
        <f aca="false">SUM(J41:J48)</f>
        <v>1259</v>
      </c>
      <c r="K49" s="24" t="n">
        <f aca="false">SUM(K41:K48)</f>
        <v>5</v>
      </c>
      <c r="L49" s="24" t="n">
        <f aca="false">SUM(L41:L48)</f>
        <v>141</v>
      </c>
      <c r="M49" s="24" t="n">
        <f aca="false">SUM(M41:M48)</f>
        <v>587</v>
      </c>
    </row>
    <row r="50" customFormat="false" ht="11.25" hidden="false" customHeight="false" outlineLevel="0" collapsed="false">
      <c r="A50" s="22" t="s">
        <v>56</v>
      </c>
      <c r="B50" s="1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1.25" hidden="false" customHeight="false" outlineLevel="0" collapsed="false">
      <c r="A51" s="22"/>
      <c r="B51" s="19" t="s">
        <v>57</v>
      </c>
      <c r="C51" s="14" t="n">
        <v>120</v>
      </c>
      <c r="D51" s="20" t="n">
        <f aca="false">SUM(E51:K51)</f>
        <v>88</v>
      </c>
      <c r="E51" s="14"/>
      <c r="F51" s="14"/>
      <c r="G51" s="14" t="n">
        <v>37</v>
      </c>
      <c r="H51" s="14"/>
      <c r="I51" s="14"/>
      <c r="J51" s="14" t="n">
        <v>51</v>
      </c>
      <c r="K51" s="14"/>
      <c r="L51" s="14" t="n">
        <v>8</v>
      </c>
      <c r="M51" s="14" t="n">
        <v>24</v>
      </c>
    </row>
    <row r="52" customFormat="false" ht="11.25" hidden="false" customHeight="false" outlineLevel="0" collapsed="false">
      <c r="A52" s="22"/>
      <c r="B52" s="19" t="s">
        <v>58</v>
      </c>
      <c r="C52" s="14" t="n">
        <v>35</v>
      </c>
      <c r="D52" s="20" t="n">
        <f aca="false">SUM(E52:K52)</f>
        <v>25</v>
      </c>
      <c r="E52" s="14"/>
      <c r="F52" s="14"/>
      <c r="G52" s="14" t="n">
        <v>10</v>
      </c>
      <c r="H52" s="14"/>
      <c r="I52" s="14"/>
      <c r="J52" s="14" t="n">
        <v>15</v>
      </c>
      <c r="K52" s="14"/>
      <c r="L52" s="14" t="n">
        <v>6</v>
      </c>
      <c r="M52" s="14" t="n">
        <v>4</v>
      </c>
    </row>
    <row r="53" customFormat="false" ht="11.25" hidden="false" customHeight="false" outlineLevel="0" collapsed="false">
      <c r="A53" s="22"/>
      <c r="B53" s="19" t="s">
        <v>59</v>
      </c>
      <c r="C53" s="14" t="n">
        <v>197</v>
      </c>
      <c r="D53" s="20" t="n">
        <f aca="false">SUM(E53:K53)</f>
        <v>157</v>
      </c>
      <c r="E53" s="14" t="n">
        <v>42</v>
      </c>
      <c r="F53" s="14" t="n">
        <v>9</v>
      </c>
      <c r="G53" s="14" t="n">
        <v>3</v>
      </c>
      <c r="H53" s="14" t="n">
        <v>3</v>
      </c>
      <c r="I53" s="14" t="n">
        <v>14</v>
      </c>
      <c r="J53" s="14" t="n">
        <v>86</v>
      </c>
      <c r="K53" s="14"/>
      <c r="L53" s="14" t="n">
        <v>12</v>
      </c>
      <c r="M53" s="14" t="n">
        <v>28</v>
      </c>
    </row>
    <row r="54" customFormat="false" ht="11.25" hidden="false" customHeight="false" outlineLevel="0" collapsed="false">
      <c r="A54" s="22"/>
      <c r="B54" s="19" t="s">
        <v>60</v>
      </c>
      <c r="C54" s="14" t="n">
        <v>80</v>
      </c>
      <c r="D54" s="20" t="n">
        <f aca="false">SUM(E54:K54)</f>
        <v>61</v>
      </c>
      <c r="E54" s="14" t="n">
        <v>14</v>
      </c>
      <c r="F54" s="14" t="n">
        <v>3</v>
      </c>
      <c r="G54" s="14" t="n">
        <v>2</v>
      </c>
      <c r="H54" s="14" t="n">
        <v>1</v>
      </c>
      <c r="I54" s="14" t="n">
        <v>3</v>
      </c>
      <c r="J54" s="14" t="n">
        <v>38</v>
      </c>
      <c r="K54" s="14"/>
      <c r="L54" s="14" t="n">
        <v>5</v>
      </c>
      <c r="M54" s="14" t="n">
        <v>14</v>
      </c>
    </row>
    <row r="55" customFormat="false" ht="11.25" hidden="false" customHeight="false" outlineLevel="0" collapsed="false">
      <c r="A55" s="22"/>
      <c r="B55" s="19" t="s">
        <v>61</v>
      </c>
      <c r="C55" s="14" t="n">
        <v>163</v>
      </c>
      <c r="D55" s="20" t="n">
        <f aca="false">SUM(E55:K55)</f>
        <v>123</v>
      </c>
      <c r="E55" s="14" t="n">
        <v>30</v>
      </c>
      <c r="F55" s="14" t="n">
        <v>7</v>
      </c>
      <c r="G55" s="14" t="n">
        <v>4</v>
      </c>
      <c r="H55" s="14" t="n">
        <v>1</v>
      </c>
      <c r="I55" s="14" t="n">
        <v>7</v>
      </c>
      <c r="J55" s="14" t="n">
        <v>74</v>
      </c>
      <c r="K55" s="14"/>
      <c r="L55" s="14" t="n">
        <v>10</v>
      </c>
      <c r="M55" s="14" t="n">
        <v>30</v>
      </c>
    </row>
    <row r="56" customFormat="false" ht="11.25" hidden="false" customHeight="false" outlineLevel="0" collapsed="false">
      <c r="A56" s="11"/>
      <c r="B56" s="19" t="s">
        <v>62</v>
      </c>
      <c r="C56" s="14" t="n">
        <v>123</v>
      </c>
      <c r="D56" s="20" t="n">
        <f aca="false">SUM(E56:K56)</f>
        <v>92</v>
      </c>
      <c r="E56" s="14" t="n">
        <v>20</v>
      </c>
      <c r="F56" s="14" t="n">
        <v>6</v>
      </c>
      <c r="G56" s="14" t="n">
        <v>1</v>
      </c>
      <c r="H56" s="14" t="n">
        <v>1</v>
      </c>
      <c r="I56" s="14" t="n">
        <v>5</v>
      </c>
      <c r="J56" s="14" t="n">
        <v>59</v>
      </c>
      <c r="K56" s="14"/>
      <c r="L56" s="14" t="n">
        <v>12</v>
      </c>
      <c r="M56" s="14" t="n">
        <v>19</v>
      </c>
    </row>
    <row r="57" customFormat="false" ht="11.25" hidden="false" customHeight="false" outlineLevel="0" collapsed="false">
      <c r="A57" s="11"/>
      <c r="B57" s="19" t="s">
        <v>63</v>
      </c>
      <c r="C57" s="14" t="n">
        <v>162</v>
      </c>
      <c r="D57" s="20" t="n">
        <f aca="false">SUM(E57:K57)</f>
        <v>130</v>
      </c>
      <c r="E57" s="14" t="n">
        <v>30</v>
      </c>
      <c r="F57" s="14" t="n">
        <v>5</v>
      </c>
      <c r="G57" s="14" t="n">
        <v>4</v>
      </c>
      <c r="H57" s="14"/>
      <c r="I57" s="14" t="n">
        <v>6</v>
      </c>
      <c r="J57" s="14" t="n">
        <v>85</v>
      </c>
      <c r="K57" s="14"/>
      <c r="L57" s="14" t="n">
        <v>9</v>
      </c>
      <c r="M57" s="14" t="n">
        <v>23</v>
      </c>
    </row>
    <row r="58" customFormat="false" ht="11.25" hidden="false" customHeight="false" outlineLevel="0" collapsed="false">
      <c r="A58" s="11"/>
      <c r="B58" s="19" t="s">
        <v>64</v>
      </c>
      <c r="C58" s="14" t="n">
        <v>76</v>
      </c>
      <c r="D58" s="20" t="n">
        <f aca="false">SUM(E58:K58)</f>
        <v>60</v>
      </c>
      <c r="E58" s="14" t="n">
        <v>15</v>
      </c>
      <c r="F58" s="14" t="n">
        <v>4</v>
      </c>
      <c r="G58" s="14" t="n">
        <v>1</v>
      </c>
      <c r="H58" s="14"/>
      <c r="I58" s="14" t="n">
        <v>1</v>
      </c>
      <c r="J58" s="14" t="n">
        <v>39</v>
      </c>
      <c r="K58" s="14"/>
      <c r="L58" s="14" t="n">
        <v>5</v>
      </c>
      <c r="M58" s="14" t="n">
        <v>11</v>
      </c>
    </row>
    <row r="59" customFormat="false" ht="11.25" hidden="false" customHeight="false" outlineLevel="0" collapsed="false">
      <c r="A59" s="11"/>
      <c r="B59" s="19" t="s">
        <v>65</v>
      </c>
      <c r="C59" s="14" t="n">
        <v>642</v>
      </c>
      <c r="D59" s="20" t="n">
        <f aca="false">SUM(E59:K59)</f>
        <v>523</v>
      </c>
      <c r="E59" s="14" t="n">
        <v>126</v>
      </c>
      <c r="F59" s="14" t="n">
        <v>46</v>
      </c>
      <c r="G59" s="14" t="n">
        <v>2</v>
      </c>
      <c r="H59" s="14" t="n">
        <v>4</v>
      </c>
      <c r="I59" s="14" t="n">
        <v>44</v>
      </c>
      <c r="J59" s="14" t="n">
        <v>301</v>
      </c>
      <c r="K59" s="14"/>
      <c r="L59" s="14" t="n">
        <v>16</v>
      </c>
      <c r="M59" s="14" t="n">
        <v>103</v>
      </c>
    </row>
    <row r="60" customFormat="false" ht="11.25" hidden="false" customHeight="false" outlineLevel="0" collapsed="false">
      <c r="A60" s="11"/>
      <c r="B60" s="19" t="s">
        <v>66</v>
      </c>
      <c r="C60" s="14" t="n">
        <v>251</v>
      </c>
      <c r="D60" s="20" t="n">
        <f aca="false">SUM(E60:K60)</f>
        <v>194</v>
      </c>
      <c r="E60" s="14" t="n">
        <v>58</v>
      </c>
      <c r="F60" s="14" t="n">
        <v>9</v>
      </c>
      <c r="G60" s="14"/>
      <c r="H60" s="14" t="n">
        <v>4</v>
      </c>
      <c r="I60" s="14" t="n">
        <v>17</v>
      </c>
      <c r="J60" s="14" t="n">
        <v>106</v>
      </c>
      <c r="K60" s="14"/>
      <c r="L60" s="14" t="n">
        <v>11</v>
      </c>
      <c r="M60" s="14" t="n">
        <v>46</v>
      </c>
    </row>
    <row r="61" customFormat="false" ht="11.25" hidden="false" customHeight="false" outlineLevel="0" collapsed="false">
      <c r="A61" s="11"/>
      <c r="B61" s="19" t="s">
        <v>67</v>
      </c>
      <c r="C61" s="14" t="n">
        <v>1151</v>
      </c>
      <c r="D61" s="20" t="n">
        <f aca="false">SUM(E61:K61)</f>
        <v>876</v>
      </c>
      <c r="E61" s="14" t="n">
        <v>212</v>
      </c>
      <c r="F61" s="14"/>
      <c r="G61" s="14" t="n">
        <v>3</v>
      </c>
      <c r="H61" s="14" t="n">
        <v>8</v>
      </c>
      <c r="I61" s="14" t="n">
        <v>136</v>
      </c>
      <c r="J61" s="14" t="n">
        <v>517</v>
      </c>
      <c r="K61" s="14"/>
      <c r="L61" s="14" t="n">
        <v>53</v>
      </c>
      <c r="M61" s="14" t="n">
        <v>222</v>
      </c>
    </row>
    <row r="62" customFormat="false" ht="11.25" hidden="false" customHeight="false" outlineLevel="0" collapsed="false">
      <c r="A62" s="11"/>
      <c r="B62" s="19" t="s">
        <v>68</v>
      </c>
      <c r="C62" s="14" t="n">
        <v>482</v>
      </c>
      <c r="D62" s="20" t="n">
        <f aca="false">SUM(E62:K62)</f>
        <v>358</v>
      </c>
      <c r="E62" s="14" t="n">
        <v>83</v>
      </c>
      <c r="F62" s="14"/>
      <c r="G62" s="14" t="n">
        <v>3</v>
      </c>
      <c r="H62" s="14"/>
      <c r="I62" s="14" t="n">
        <v>28</v>
      </c>
      <c r="J62" s="14" t="n">
        <v>244</v>
      </c>
      <c r="K62" s="14"/>
      <c r="L62" s="14" t="n">
        <v>25</v>
      </c>
      <c r="M62" s="14" t="n">
        <v>99</v>
      </c>
    </row>
    <row r="63" customFormat="false" ht="11.25" hidden="false" customHeight="false" outlineLevel="0" collapsed="false">
      <c r="A63" s="11"/>
      <c r="B63" s="19" t="s">
        <v>69</v>
      </c>
      <c r="C63" s="14" t="n">
        <v>139</v>
      </c>
      <c r="D63" s="20" t="n">
        <f aca="false">SUM(E63:K63)</f>
        <v>82</v>
      </c>
      <c r="E63" s="14" t="n">
        <v>14</v>
      </c>
      <c r="F63" s="14"/>
      <c r="G63" s="14" t="n">
        <v>1</v>
      </c>
      <c r="H63" s="14" t="n">
        <v>2</v>
      </c>
      <c r="I63" s="14" t="n">
        <v>15</v>
      </c>
      <c r="J63" s="14" t="n">
        <v>50</v>
      </c>
      <c r="K63" s="14"/>
      <c r="L63" s="14" t="n">
        <v>13</v>
      </c>
      <c r="M63" s="14" t="n">
        <v>44</v>
      </c>
    </row>
    <row r="64" customFormat="false" ht="11.25" hidden="false" customHeight="false" outlineLevel="0" collapsed="false">
      <c r="A64" s="11"/>
      <c r="B64" s="19" t="s">
        <v>70</v>
      </c>
      <c r="C64" s="14" t="n">
        <v>393</v>
      </c>
      <c r="D64" s="20" t="n">
        <f aca="false">SUM(E64:K64)</f>
        <v>247</v>
      </c>
      <c r="E64" s="14" t="n">
        <v>38</v>
      </c>
      <c r="F64" s="14"/>
      <c r="G64" s="14"/>
      <c r="H64" s="14" t="n">
        <v>8</v>
      </c>
      <c r="I64" s="14" t="n">
        <v>18</v>
      </c>
      <c r="J64" s="14" t="n">
        <v>183</v>
      </c>
      <c r="K64" s="14"/>
      <c r="L64" s="14" t="n">
        <v>34</v>
      </c>
      <c r="M64" s="14" t="n">
        <v>112</v>
      </c>
    </row>
    <row r="65" customFormat="false" ht="11.25" hidden="false" customHeight="false" outlineLevel="0" collapsed="false">
      <c r="A65" s="11"/>
      <c r="B65" s="19" t="s">
        <v>71</v>
      </c>
      <c r="C65" s="14" t="n">
        <v>357</v>
      </c>
      <c r="D65" s="20" t="n">
        <f aca="false">SUM(E65:K65)</f>
        <v>259</v>
      </c>
      <c r="E65" s="14" t="n">
        <v>37</v>
      </c>
      <c r="F65" s="14"/>
      <c r="G65" s="14" t="n">
        <v>1</v>
      </c>
      <c r="H65" s="14" t="n">
        <v>4</v>
      </c>
      <c r="I65" s="14" t="n">
        <v>25</v>
      </c>
      <c r="J65" s="14" t="n">
        <v>175</v>
      </c>
      <c r="K65" s="14" t="n">
        <v>17</v>
      </c>
      <c r="L65" s="14" t="n">
        <v>21</v>
      </c>
      <c r="M65" s="14" t="n">
        <v>77</v>
      </c>
    </row>
    <row r="66" customFormat="false" ht="11.25" hidden="false" customHeight="false" outlineLevel="0" collapsed="false">
      <c r="A66" s="11"/>
      <c r="B66" s="19" t="s">
        <v>72</v>
      </c>
      <c r="C66" s="14" t="n">
        <v>103</v>
      </c>
      <c r="D66" s="20" t="n">
        <f aca="false">SUM(E66:K66)</f>
        <v>81</v>
      </c>
      <c r="E66" s="14" t="n">
        <v>17</v>
      </c>
      <c r="F66" s="14"/>
      <c r="G66" s="14"/>
      <c r="H66" s="14" t="n">
        <v>9</v>
      </c>
      <c r="I66" s="14" t="n">
        <v>15</v>
      </c>
      <c r="J66" s="14" t="n">
        <v>40</v>
      </c>
      <c r="K66" s="14"/>
      <c r="L66" s="14" t="n">
        <v>14</v>
      </c>
      <c r="M66" s="14" t="n">
        <v>8</v>
      </c>
    </row>
    <row r="67" customFormat="false" ht="11.25" hidden="false" customHeight="false" outlineLevel="0" collapsed="false">
      <c r="A67" s="22"/>
      <c r="B67" s="23" t="s">
        <v>24</v>
      </c>
      <c r="C67" s="24" t="n">
        <f aca="false">SUM(C51:C66)</f>
        <v>4474</v>
      </c>
      <c r="D67" s="24" t="n">
        <f aca="false">SUM(E67:K67)</f>
        <v>3356</v>
      </c>
      <c r="E67" s="24" t="n">
        <f aca="false">SUM(E51:E66)</f>
        <v>736</v>
      </c>
      <c r="F67" s="24" t="n">
        <f aca="false">SUM(F51:F66)</f>
        <v>89</v>
      </c>
      <c r="G67" s="24" t="n">
        <f aca="false">SUM(G51:G66)</f>
        <v>72</v>
      </c>
      <c r="H67" s="24" t="n">
        <f aca="false">SUM(H51:H66)</f>
        <v>45</v>
      </c>
      <c r="I67" s="24" t="n">
        <f aca="false">SUM(I51:I66)</f>
        <v>334</v>
      </c>
      <c r="J67" s="24" t="n">
        <f aca="false">SUM(J51:J66)</f>
        <v>2063</v>
      </c>
      <c r="K67" s="24" t="n">
        <f aca="false">SUM(K51:K66)</f>
        <v>17</v>
      </c>
      <c r="L67" s="24" t="n">
        <f aca="false">SUM(L51:L66)</f>
        <v>254</v>
      </c>
      <c r="M67" s="24" t="n">
        <f aca="false">SUM(M51:M66)</f>
        <v>864</v>
      </c>
    </row>
    <row r="68" customFormat="false" ht="11.25" hidden="false" customHeight="false" outlineLevel="0" collapsed="false">
      <c r="A68" s="22" t="s">
        <v>73</v>
      </c>
      <c r="B68" s="1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1.25" hidden="false" customHeight="false" outlineLevel="0" collapsed="false">
      <c r="A69" s="11"/>
      <c r="B69" s="19" t="s">
        <v>74</v>
      </c>
      <c r="C69" s="14" t="n">
        <v>231</v>
      </c>
      <c r="D69" s="20" t="n">
        <f aca="false">SUM(E69:K69)</f>
        <v>179</v>
      </c>
      <c r="E69" s="14"/>
      <c r="F69" s="14" t="n">
        <v>2</v>
      </c>
      <c r="G69" s="14" t="n">
        <v>83</v>
      </c>
      <c r="H69" s="14" t="n">
        <v>4</v>
      </c>
      <c r="I69" s="14" t="n">
        <v>1</v>
      </c>
      <c r="J69" s="14" t="n">
        <v>89</v>
      </c>
      <c r="K69" s="14"/>
      <c r="L69" s="14" t="n">
        <v>20</v>
      </c>
      <c r="M69" s="14" t="n">
        <v>32</v>
      </c>
    </row>
    <row r="70" customFormat="false" ht="11.25" hidden="false" customHeight="false" outlineLevel="0" collapsed="false">
      <c r="A70" s="11"/>
      <c r="B70" s="19" t="s">
        <v>75</v>
      </c>
      <c r="C70" s="14" t="n">
        <v>25</v>
      </c>
      <c r="D70" s="20" t="n">
        <f aca="false">SUM(E70:K70)</f>
        <v>18</v>
      </c>
      <c r="E70" s="14"/>
      <c r="F70" s="14"/>
      <c r="G70" s="14" t="n">
        <v>6</v>
      </c>
      <c r="H70" s="14"/>
      <c r="I70" s="14"/>
      <c r="J70" s="14" t="n">
        <v>12</v>
      </c>
      <c r="K70" s="14"/>
      <c r="L70" s="14" t="n">
        <v>5</v>
      </c>
      <c r="M70" s="14" t="n">
        <v>2</v>
      </c>
    </row>
    <row r="71" customFormat="false" ht="11.25" hidden="false" customHeight="false" outlineLevel="0" collapsed="false">
      <c r="A71" s="11"/>
      <c r="B71" s="19" t="s">
        <v>76</v>
      </c>
      <c r="C71" s="14" t="n">
        <v>145</v>
      </c>
      <c r="D71" s="20" t="n">
        <f aca="false">SUM(E71:K71)</f>
        <v>116</v>
      </c>
      <c r="E71" s="14" t="n">
        <v>34</v>
      </c>
      <c r="F71" s="14" t="n">
        <v>7</v>
      </c>
      <c r="G71" s="14" t="n">
        <v>2</v>
      </c>
      <c r="H71" s="14"/>
      <c r="I71" s="14" t="n">
        <v>4</v>
      </c>
      <c r="J71" s="14" t="n">
        <v>69</v>
      </c>
      <c r="K71" s="14"/>
      <c r="L71" s="14" t="n">
        <v>9</v>
      </c>
      <c r="M71" s="14" t="n">
        <v>20</v>
      </c>
    </row>
    <row r="72" customFormat="false" ht="11.25" hidden="false" customHeight="false" outlineLevel="0" collapsed="false">
      <c r="A72" s="11"/>
      <c r="B72" s="19" t="s">
        <v>77</v>
      </c>
      <c r="C72" s="14" t="n">
        <v>93</v>
      </c>
      <c r="D72" s="20" t="n">
        <f aca="false">SUM(E72:K72)</f>
        <v>67</v>
      </c>
      <c r="E72" s="14" t="n">
        <v>17</v>
      </c>
      <c r="F72" s="14" t="n">
        <v>3</v>
      </c>
      <c r="G72" s="14" t="n">
        <v>2</v>
      </c>
      <c r="H72" s="14"/>
      <c r="I72" s="14" t="n">
        <v>2</v>
      </c>
      <c r="J72" s="14" t="n">
        <v>43</v>
      </c>
      <c r="K72" s="14"/>
      <c r="L72" s="14" t="n">
        <v>6</v>
      </c>
      <c r="M72" s="14" t="n">
        <v>20</v>
      </c>
    </row>
    <row r="73" customFormat="false" ht="11.25" hidden="false" customHeight="false" outlineLevel="0" collapsed="false">
      <c r="A73" s="11"/>
      <c r="B73" s="19" t="s">
        <v>78</v>
      </c>
      <c r="C73" s="14" t="n">
        <v>78</v>
      </c>
      <c r="D73" s="20" t="n">
        <f aca="false">SUM(E73:K73)</f>
        <v>62</v>
      </c>
      <c r="E73" s="14" t="n">
        <v>17</v>
      </c>
      <c r="F73" s="14" t="n">
        <v>4</v>
      </c>
      <c r="G73" s="14" t="n">
        <v>2</v>
      </c>
      <c r="H73" s="14"/>
      <c r="I73" s="14" t="n">
        <v>1</v>
      </c>
      <c r="J73" s="14" t="n">
        <v>38</v>
      </c>
      <c r="K73" s="14"/>
      <c r="L73" s="14" t="n">
        <v>6</v>
      </c>
      <c r="M73" s="14" t="n">
        <v>10</v>
      </c>
    </row>
    <row r="74" customFormat="false" ht="11.25" hidden="false" customHeight="false" outlineLevel="0" collapsed="false">
      <c r="A74" s="11"/>
      <c r="B74" s="19" t="s">
        <v>79</v>
      </c>
      <c r="C74" s="14" t="n">
        <v>234</v>
      </c>
      <c r="D74" s="20" t="n">
        <f aca="false">SUM(E74:K74)</f>
        <v>180</v>
      </c>
      <c r="E74" s="14" t="n">
        <v>50</v>
      </c>
      <c r="F74" s="14" t="n">
        <v>10</v>
      </c>
      <c r="G74" s="14" t="n">
        <v>6</v>
      </c>
      <c r="H74" s="14" t="n">
        <v>1</v>
      </c>
      <c r="I74" s="14" t="n">
        <v>5</v>
      </c>
      <c r="J74" s="14" t="n">
        <v>108</v>
      </c>
      <c r="K74" s="14"/>
      <c r="L74" s="14" t="n">
        <v>16</v>
      </c>
      <c r="M74" s="14" t="n">
        <v>38</v>
      </c>
    </row>
    <row r="75" customFormat="false" ht="11.25" hidden="false" customHeight="false" outlineLevel="0" collapsed="false">
      <c r="A75" s="11"/>
      <c r="B75" s="19" t="s">
        <v>80</v>
      </c>
      <c r="C75" s="14" t="n">
        <v>100</v>
      </c>
      <c r="D75" s="20" t="n">
        <f aca="false">SUM(E75:K75)</f>
        <v>76</v>
      </c>
      <c r="E75" s="14" t="n">
        <v>24</v>
      </c>
      <c r="F75" s="14" t="n">
        <v>6</v>
      </c>
      <c r="G75" s="14" t="n">
        <v>2</v>
      </c>
      <c r="H75" s="14"/>
      <c r="I75" s="14"/>
      <c r="J75" s="14" t="n">
        <v>44</v>
      </c>
      <c r="K75" s="14"/>
      <c r="L75" s="14" t="n">
        <v>8</v>
      </c>
      <c r="M75" s="14" t="n">
        <v>16</v>
      </c>
    </row>
    <row r="76" customFormat="false" ht="11.25" hidden="false" customHeight="false" outlineLevel="0" collapsed="false">
      <c r="A76" s="11"/>
      <c r="B76" s="19" t="s">
        <v>81</v>
      </c>
      <c r="C76" s="14" t="n">
        <v>92</v>
      </c>
      <c r="D76" s="20" t="n">
        <f aca="false">SUM(E76:K76)</f>
        <v>72</v>
      </c>
      <c r="E76" s="14" t="n">
        <v>21</v>
      </c>
      <c r="F76" s="14" t="n">
        <v>4</v>
      </c>
      <c r="G76" s="14" t="n">
        <v>1</v>
      </c>
      <c r="H76" s="14"/>
      <c r="I76" s="14" t="n">
        <v>4</v>
      </c>
      <c r="J76" s="14" t="n">
        <v>42</v>
      </c>
      <c r="K76" s="14"/>
      <c r="L76" s="14" t="n">
        <v>6</v>
      </c>
      <c r="M76" s="14" t="n">
        <v>14</v>
      </c>
    </row>
    <row r="77" customFormat="false" ht="11.25" hidden="false" customHeight="false" outlineLevel="0" collapsed="false">
      <c r="A77" s="11"/>
      <c r="B77" s="19" t="s">
        <v>82</v>
      </c>
      <c r="C77" s="14" t="n">
        <v>367</v>
      </c>
      <c r="D77" s="20" t="n">
        <f aca="false">SUM(E77:K77)</f>
        <v>279</v>
      </c>
      <c r="E77" s="14" t="n">
        <v>83</v>
      </c>
      <c r="F77" s="14" t="n">
        <v>14</v>
      </c>
      <c r="G77" s="14" t="n">
        <v>6</v>
      </c>
      <c r="H77" s="14" t="n">
        <v>1</v>
      </c>
      <c r="I77" s="14" t="n">
        <v>8</v>
      </c>
      <c r="J77" s="14" t="n">
        <v>167</v>
      </c>
      <c r="K77" s="14"/>
      <c r="L77" s="14" t="n">
        <v>25</v>
      </c>
      <c r="M77" s="14" t="n">
        <v>63</v>
      </c>
    </row>
    <row r="78" customFormat="false" ht="11.25" hidden="false" customHeight="false" outlineLevel="0" collapsed="false">
      <c r="A78" s="11"/>
      <c r="B78" s="19" t="s">
        <v>83</v>
      </c>
      <c r="C78" s="14" t="n">
        <v>136</v>
      </c>
      <c r="D78" s="20" t="n">
        <f aca="false">SUM(E78:K78)</f>
        <v>108</v>
      </c>
      <c r="E78" s="14" t="n">
        <v>29</v>
      </c>
      <c r="F78" s="14" t="n">
        <v>7</v>
      </c>
      <c r="G78" s="14" t="n">
        <v>4</v>
      </c>
      <c r="H78" s="14" t="n">
        <v>1</v>
      </c>
      <c r="I78" s="14" t="n">
        <v>5</v>
      </c>
      <c r="J78" s="14" t="n">
        <v>62</v>
      </c>
      <c r="K78" s="14"/>
      <c r="L78" s="14" t="n">
        <v>11</v>
      </c>
      <c r="M78" s="14" t="n">
        <v>17</v>
      </c>
    </row>
    <row r="79" customFormat="false" ht="11.25" hidden="false" customHeight="false" outlineLevel="0" collapsed="false">
      <c r="A79" s="11"/>
      <c r="B79" s="19" t="s">
        <v>84</v>
      </c>
      <c r="C79" s="14" t="n">
        <v>87</v>
      </c>
      <c r="D79" s="20" t="n">
        <f aca="false">SUM(E79:K79)</f>
        <v>62</v>
      </c>
      <c r="E79" s="14" t="n">
        <v>18</v>
      </c>
      <c r="F79" s="14" t="n">
        <v>3</v>
      </c>
      <c r="G79" s="14" t="n">
        <v>1</v>
      </c>
      <c r="H79" s="14" t="n">
        <v>1</v>
      </c>
      <c r="I79" s="14" t="n">
        <v>1</v>
      </c>
      <c r="J79" s="14" t="n">
        <v>38</v>
      </c>
      <c r="K79" s="14"/>
      <c r="L79" s="14" t="n">
        <v>6</v>
      </c>
      <c r="M79" s="14" t="n">
        <v>19</v>
      </c>
    </row>
    <row r="80" customFormat="false" ht="11.25" hidden="false" customHeight="false" outlineLevel="0" collapsed="false">
      <c r="A80" s="11"/>
      <c r="B80" s="19" t="s">
        <v>85</v>
      </c>
      <c r="C80" s="14" t="n">
        <v>1498</v>
      </c>
      <c r="D80" s="20" t="n">
        <f aca="false">SUM(E80:K80)</f>
        <v>1272</v>
      </c>
      <c r="E80" s="14" t="n">
        <v>360</v>
      </c>
      <c r="F80" s="14" t="n">
        <v>94</v>
      </c>
      <c r="G80" s="14" t="n">
        <v>6</v>
      </c>
      <c r="H80" s="14" t="n">
        <v>26</v>
      </c>
      <c r="I80" s="14" t="n">
        <v>104</v>
      </c>
      <c r="J80" s="14" t="n">
        <v>681</v>
      </c>
      <c r="K80" s="14" t="n">
        <v>1</v>
      </c>
      <c r="L80" s="14" t="n">
        <v>73</v>
      </c>
      <c r="M80" s="14" t="n">
        <v>153</v>
      </c>
    </row>
    <row r="81" customFormat="false" ht="11.25" hidden="false" customHeight="false" outlineLevel="0" collapsed="false">
      <c r="A81" s="11"/>
      <c r="B81" s="19" t="s">
        <v>86</v>
      </c>
      <c r="C81" s="14" t="n">
        <v>253</v>
      </c>
      <c r="D81" s="20" t="n">
        <f aca="false">SUM(E81:K81)</f>
        <v>191</v>
      </c>
      <c r="E81" s="14" t="n">
        <v>49</v>
      </c>
      <c r="F81" s="14" t="n">
        <v>17</v>
      </c>
      <c r="G81" s="14" t="n">
        <v>2</v>
      </c>
      <c r="H81" s="14" t="n">
        <v>3</v>
      </c>
      <c r="I81" s="14" t="n">
        <v>1</v>
      </c>
      <c r="J81" s="14" t="n">
        <v>119</v>
      </c>
      <c r="K81" s="14"/>
      <c r="L81" s="14" t="n">
        <v>14</v>
      </c>
      <c r="M81" s="14" t="n">
        <v>48</v>
      </c>
    </row>
    <row r="82" customFormat="false" ht="11.25" hidden="false" customHeight="false" outlineLevel="0" collapsed="false">
      <c r="A82" s="11"/>
      <c r="B82" s="19" t="s">
        <v>87</v>
      </c>
      <c r="C82" s="14" t="n">
        <v>241</v>
      </c>
      <c r="D82" s="20" t="n">
        <f aca="false">SUM(E82:K82)</f>
        <v>167</v>
      </c>
      <c r="E82" s="14" t="n">
        <v>46</v>
      </c>
      <c r="F82" s="14"/>
      <c r="G82" s="14"/>
      <c r="H82" s="14" t="n">
        <v>20</v>
      </c>
      <c r="I82" s="14" t="n">
        <v>14</v>
      </c>
      <c r="J82" s="14" t="n">
        <v>85</v>
      </c>
      <c r="K82" s="14" t="n">
        <v>2</v>
      </c>
      <c r="L82" s="14" t="n">
        <v>32</v>
      </c>
      <c r="M82" s="14" t="n">
        <v>42</v>
      </c>
    </row>
    <row r="83" customFormat="false" ht="11.25" hidden="false" customHeight="false" outlineLevel="0" collapsed="false">
      <c r="A83" s="11"/>
      <c r="B83" s="19" t="s">
        <v>88</v>
      </c>
      <c r="C83" s="14" t="n">
        <v>642</v>
      </c>
      <c r="D83" s="20" t="n">
        <f aca="false">SUM(E83:K83)</f>
        <v>430</v>
      </c>
      <c r="E83" s="14" t="n">
        <v>83</v>
      </c>
      <c r="F83" s="14"/>
      <c r="G83" s="14" t="n">
        <v>3</v>
      </c>
      <c r="H83" s="14" t="n">
        <v>6</v>
      </c>
      <c r="I83" s="14" t="n">
        <v>115</v>
      </c>
      <c r="J83" s="14" t="n">
        <v>223</v>
      </c>
      <c r="K83" s="14"/>
      <c r="L83" s="14" t="n">
        <v>66</v>
      </c>
      <c r="M83" s="14" t="n">
        <v>146</v>
      </c>
    </row>
    <row r="84" customFormat="false" ht="11.25" hidden="false" customHeight="false" outlineLevel="0" collapsed="false">
      <c r="A84" s="11"/>
      <c r="B84" s="19" t="s">
        <v>89</v>
      </c>
      <c r="C84" s="14" t="n">
        <v>612</v>
      </c>
      <c r="D84" s="20" t="n">
        <f aca="false">SUM(E84:K84)</f>
        <v>425</v>
      </c>
      <c r="E84" s="14" t="n">
        <v>105</v>
      </c>
      <c r="F84" s="14"/>
      <c r="G84" s="14" t="n">
        <v>4</v>
      </c>
      <c r="H84" s="14" t="n">
        <v>23</v>
      </c>
      <c r="I84" s="14" t="n">
        <v>145</v>
      </c>
      <c r="J84" s="14" t="n">
        <v>145</v>
      </c>
      <c r="K84" s="14" t="n">
        <v>3</v>
      </c>
      <c r="L84" s="14" t="n">
        <v>54</v>
      </c>
      <c r="M84" s="14" t="n">
        <v>133</v>
      </c>
    </row>
    <row r="85" customFormat="false" ht="11.25" hidden="false" customHeight="false" outlineLevel="0" collapsed="false">
      <c r="A85" s="11"/>
      <c r="B85" s="19" t="s">
        <v>90</v>
      </c>
      <c r="C85" s="14" t="n">
        <v>640</v>
      </c>
      <c r="D85" s="20" t="n">
        <f aca="false">SUM(E85:K85)</f>
        <v>420</v>
      </c>
      <c r="E85" s="14" t="n">
        <v>112</v>
      </c>
      <c r="F85" s="14" t="n">
        <v>1</v>
      </c>
      <c r="G85" s="14" t="n">
        <v>3</v>
      </c>
      <c r="H85" s="14" t="n">
        <v>7</v>
      </c>
      <c r="I85" s="14" t="n">
        <v>76</v>
      </c>
      <c r="J85" s="14" t="n">
        <v>220</v>
      </c>
      <c r="K85" s="14" t="n">
        <v>1</v>
      </c>
      <c r="L85" s="14" t="n">
        <v>54</v>
      </c>
      <c r="M85" s="14" t="n">
        <v>166</v>
      </c>
    </row>
    <row r="86" customFormat="false" ht="11.25" hidden="false" customHeight="false" outlineLevel="0" collapsed="false">
      <c r="A86" s="11"/>
      <c r="B86" s="19" t="s">
        <v>91</v>
      </c>
      <c r="C86" s="14" t="n">
        <v>742</v>
      </c>
      <c r="D86" s="20" t="n">
        <f aca="false">SUM(E86:K86)</f>
        <v>557</v>
      </c>
      <c r="E86" s="14" t="n">
        <v>130</v>
      </c>
      <c r="F86" s="14"/>
      <c r="G86" s="14" t="n">
        <v>2</v>
      </c>
      <c r="H86" s="14" t="n">
        <v>31</v>
      </c>
      <c r="I86" s="14" t="n">
        <v>39</v>
      </c>
      <c r="J86" s="14" t="n">
        <v>354</v>
      </c>
      <c r="K86" s="14" t="n">
        <v>1</v>
      </c>
      <c r="L86" s="14" t="n">
        <v>32</v>
      </c>
      <c r="M86" s="14" t="n">
        <v>153</v>
      </c>
    </row>
    <row r="87" customFormat="false" ht="11.25" hidden="false" customHeight="false" outlineLevel="0" collapsed="false">
      <c r="A87" s="11"/>
      <c r="B87" s="19" t="s">
        <v>92</v>
      </c>
      <c r="C87" s="14" t="n">
        <v>2836</v>
      </c>
      <c r="D87" s="20" t="n">
        <f aca="false">SUM(E87:K87)</f>
        <v>2043</v>
      </c>
      <c r="E87" s="14" t="n">
        <v>536</v>
      </c>
      <c r="F87" s="14" t="n">
        <v>5</v>
      </c>
      <c r="G87" s="14" t="n">
        <v>3</v>
      </c>
      <c r="H87" s="14" t="n">
        <v>45</v>
      </c>
      <c r="I87" s="14" t="n">
        <v>195</v>
      </c>
      <c r="J87" s="14" t="n">
        <v>1243</v>
      </c>
      <c r="K87" s="14" t="n">
        <v>16</v>
      </c>
      <c r="L87" s="14" t="n">
        <v>190</v>
      </c>
      <c r="M87" s="14" t="n">
        <v>603</v>
      </c>
    </row>
    <row r="88" customFormat="false" ht="11.25" hidden="false" customHeight="false" outlineLevel="0" collapsed="false">
      <c r="A88" s="11"/>
      <c r="B88" s="19" t="s">
        <v>93</v>
      </c>
      <c r="C88" s="14" t="n">
        <v>63</v>
      </c>
      <c r="D88" s="20" t="n">
        <f aca="false">SUM(E88:K88)</f>
        <v>55</v>
      </c>
      <c r="E88" s="14"/>
      <c r="F88" s="14" t="n">
        <v>29</v>
      </c>
      <c r="G88" s="14"/>
      <c r="H88" s="14"/>
      <c r="I88" s="14"/>
      <c r="J88" s="14" t="n">
        <v>26</v>
      </c>
      <c r="K88" s="14"/>
      <c r="L88" s="14" t="n">
        <v>6</v>
      </c>
      <c r="M88" s="14" t="n">
        <v>2</v>
      </c>
    </row>
    <row r="89" customFormat="false" ht="11.25" hidden="false" customHeight="false" outlineLevel="0" collapsed="false">
      <c r="A89" s="11"/>
      <c r="B89" s="19" t="s">
        <v>94</v>
      </c>
      <c r="C89" s="14" t="n">
        <v>504</v>
      </c>
      <c r="D89" s="20" t="n">
        <f aca="false">SUM(E89:K89)</f>
        <v>361</v>
      </c>
      <c r="E89" s="14" t="n">
        <v>84</v>
      </c>
      <c r="F89" s="14" t="n">
        <v>1</v>
      </c>
      <c r="G89" s="14" t="n">
        <v>4</v>
      </c>
      <c r="H89" s="14" t="n">
        <v>4</v>
      </c>
      <c r="I89" s="14" t="n">
        <v>12</v>
      </c>
      <c r="J89" s="14" t="n">
        <v>256</v>
      </c>
      <c r="K89" s="14"/>
      <c r="L89" s="14" t="n">
        <v>22</v>
      </c>
      <c r="M89" s="14" t="n">
        <v>121</v>
      </c>
    </row>
    <row r="90" customFormat="false" ht="11.25" hidden="false" customHeight="false" outlineLevel="0" collapsed="false">
      <c r="A90" s="11"/>
      <c r="B90" s="19" t="s">
        <v>95</v>
      </c>
      <c r="C90" s="14" t="n">
        <v>98</v>
      </c>
      <c r="D90" s="20" t="n">
        <f aca="false">SUM(E90:K90)</f>
        <v>74</v>
      </c>
      <c r="E90" s="14" t="n">
        <v>14</v>
      </c>
      <c r="F90" s="14"/>
      <c r="G90" s="14"/>
      <c r="H90" s="14"/>
      <c r="I90" s="14" t="n">
        <v>24</v>
      </c>
      <c r="J90" s="14" t="n">
        <v>33</v>
      </c>
      <c r="K90" s="14" t="n">
        <v>3</v>
      </c>
      <c r="L90" s="14" t="n">
        <v>7</v>
      </c>
      <c r="M90" s="14" t="n">
        <v>17</v>
      </c>
    </row>
    <row r="91" customFormat="false" ht="11.25" hidden="false" customHeight="false" outlineLevel="0" collapsed="false">
      <c r="A91" s="11"/>
      <c r="B91" s="19" t="s">
        <v>96</v>
      </c>
      <c r="C91" s="14" t="n">
        <v>16</v>
      </c>
      <c r="D91" s="20" t="n">
        <f aca="false">SUM(E91:K91)</f>
        <v>10</v>
      </c>
      <c r="E91" s="14" t="n">
        <v>4</v>
      </c>
      <c r="F91" s="14"/>
      <c r="G91" s="14"/>
      <c r="H91" s="14" t="n">
        <v>3</v>
      </c>
      <c r="I91" s="14"/>
      <c r="J91" s="14" t="n">
        <v>3</v>
      </c>
      <c r="K91" s="14"/>
      <c r="L91" s="14" t="n">
        <v>3</v>
      </c>
      <c r="M91" s="14" t="n">
        <v>3</v>
      </c>
    </row>
    <row r="92" customFormat="false" ht="11.25" hidden="false" customHeight="false" outlineLevel="0" collapsed="false">
      <c r="A92" s="11"/>
      <c r="B92" s="19" t="s">
        <v>97</v>
      </c>
      <c r="C92" s="14" t="n">
        <v>225</v>
      </c>
      <c r="D92" s="20" t="n">
        <f aca="false">SUM(E92:K92)</f>
        <v>131</v>
      </c>
      <c r="E92" s="14" t="n">
        <v>57</v>
      </c>
      <c r="F92" s="14"/>
      <c r="G92" s="14"/>
      <c r="H92" s="14" t="n">
        <v>2</v>
      </c>
      <c r="I92" s="14" t="n">
        <v>2</v>
      </c>
      <c r="J92" s="14" t="n">
        <v>70</v>
      </c>
      <c r="K92" s="14"/>
      <c r="L92" s="14" t="n">
        <v>12</v>
      </c>
      <c r="M92" s="14" t="n">
        <v>82</v>
      </c>
    </row>
    <row r="93" customFormat="false" ht="11.25" hidden="false" customHeight="false" outlineLevel="0" collapsed="false">
      <c r="A93" s="11"/>
      <c r="B93" s="19" t="s">
        <v>98</v>
      </c>
      <c r="C93" s="14" t="n">
        <v>89</v>
      </c>
      <c r="D93" s="20" t="n">
        <f aca="false">SUM(E93:K93)</f>
        <v>66</v>
      </c>
      <c r="E93" s="14" t="n">
        <v>22</v>
      </c>
      <c r="F93" s="14"/>
      <c r="G93" s="14"/>
      <c r="H93" s="14" t="n">
        <v>3</v>
      </c>
      <c r="I93" s="14" t="n">
        <v>1</v>
      </c>
      <c r="J93" s="14" t="n">
        <v>40</v>
      </c>
      <c r="K93" s="14"/>
      <c r="L93" s="14" t="n">
        <v>9</v>
      </c>
      <c r="M93" s="14" t="n">
        <v>14</v>
      </c>
    </row>
    <row r="94" customFormat="false" ht="11.25" hidden="false" customHeight="false" outlineLevel="0" collapsed="false">
      <c r="A94" s="11"/>
      <c r="B94" s="19" t="s">
        <v>99</v>
      </c>
      <c r="C94" s="14" t="n">
        <v>43</v>
      </c>
      <c r="D94" s="20" t="n">
        <f aca="false">SUM(E94:K94)</f>
        <v>31</v>
      </c>
      <c r="E94" s="14" t="n">
        <v>15</v>
      </c>
      <c r="F94" s="14"/>
      <c r="G94" s="14"/>
      <c r="H94" s="14" t="n">
        <v>4</v>
      </c>
      <c r="I94" s="14" t="n">
        <v>1</v>
      </c>
      <c r="J94" s="14" t="n">
        <v>11</v>
      </c>
      <c r="K94" s="14"/>
      <c r="L94" s="14" t="n">
        <v>8</v>
      </c>
      <c r="M94" s="14" t="n">
        <v>4</v>
      </c>
    </row>
    <row r="95" customFormat="false" ht="11.25" hidden="false" customHeight="false" outlineLevel="0" collapsed="false">
      <c r="A95" s="11"/>
      <c r="B95" s="19" t="s">
        <v>100</v>
      </c>
      <c r="C95" s="14" t="n">
        <v>74</v>
      </c>
      <c r="D95" s="20" t="n">
        <f aca="false">SUM(E95:K95)</f>
        <v>61</v>
      </c>
      <c r="E95" s="14" t="n">
        <v>22</v>
      </c>
      <c r="F95" s="14" t="n">
        <v>5</v>
      </c>
      <c r="G95" s="14"/>
      <c r="H95" s="14" t="n">
        <v>1</v>
      </c>
      <c r="I95" s="14" t="n">
        <v>2</v>
      </c>
      <c r="J95" s="14" t="n">
        <v>31</v>
      </c>
      <c r="K95" s="14"/>
      <c r="L95" s="14" t="n">
        <v>7</v>
      </c>
      <c r="M95" s="14" t="n">
        <v>6</v>
      </c>
    </row>
    <row r="96" customFormat="false" ht="11.25" hidden="false" customHeight="false" outlineLevel="0" collapsed="false">
      <c r="A96" s="22"/>
      <c r="B96" s="23" t="s">
        <v>24</v>
      </c>
      <c r="C96" s="24" t="n">
        <f aca="false">SUM(C69:C95)</f>
        <v>10164</v>
      </c>
      <c r="D96" s="24" t="n">
        <f aca="false">SUM(E96:K96)</f>
        <v>7513</v>
      </c>
      <c r="E96" s="24" t="n">
        <f aca="false">SUM(E69:E95)</f>
        <v>1932</v>
      </c>
      <c r="F96" s="24" t="n">
        <f aca="false">SUM(F69:F95)</f>
        <v>212</v>
      </c>
      <c r="G96" s="24" t="n">
        <f aca="false">SUM(G69:G95)</f>
        <v>142</v>
      </c>
      <c r="H96" s="24" t="n">
        <f aca="false">SUM(H69:H95)</f>
        <v>186</v>
      </c>
      <c r="I96" s="24" t="n">
        <f aca="false">SUM(I69:I95)</f>
        <v>762</v>
      </c>
      <c r="J96" s="24" t="n">
        <f aca="false">SUM(J69:J95)</f>
        <v>4252</v>
      </c>
      <c r="K96" s="24" t="n">
        <f aca="false">SUM(K69:K95)</f>
        <v>27</v>
      </c>
      <c r="L96" s="24" t="n">
        <f aca="false">SUM(L69:L95)</f>
        <v>707</v>
      </c>
      <c r="M96" s="24" t="n">
        <f aca="false">SUM(M69:M95)</f>
        <v>1944</v>
      </c>
    </row>
    <row r="97" customFormat="false" ht="11.25" hidden="false" customHeight="false" outlineLevel="0" collapsed="false">
      <c r="A97" s="22" t="s">
        <v>101</v>
      </c>
      <c r="B97" s="19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1.25" hidden="false" customHeight="false" outlineLevel="0" collapsed="false">
      <c r="A98" s="22"/>
      <c r="B98" s="19" t="s">
        <v>102</v>
      </c>
      <c r="C98" s="14" t="n">
        <v>71</v>
      </c>
      <c r="D98" s="20" t="n">
        <f aca="false">SUM(E98:K98)</f>
        <v>44</v>
      </c>
      <c r="E98" s="14"/>
      <c r="F98" s="14"/>
      <c r="G98" s="14" t="n">
        <v>21</v>
      </c>
      <c r="H98" s="14"/>
      <c r="I98" s="14"/>
      <c r="J98" s="14" t="n">
        <v>23</v>
      </c>
      <c r="K98" s="14"/>
      <c r="L98" s="14" t="n">
        <v>13</v>
      </c>
      <c r="M98" s="14" t="n">
        <v>14</v>
      </c>
    </row>
    <row r="99" customFormat="false" ht="11.25" hidden="false" customHeight="false" outlineLevel="0" collapsed="false">
      <c r="A99" s="11"/>
      <c r="B99" s="19" t="s">
        <v>103</v>
      </c>
      <c r="C99" s="14" t="n">
        <v>240</v>
      </c>
      <c r="D99" s="20" t="n">
        <f aca="false">SUM(E99:K99)</f>
        <v>184</v>
      </c>
      <c r="E99" s="14" t="n">
        <v>42</v>
      </c>
      <c r="F99" s="14" t="n">
        <v>8</v>
      </c>
      <c r="G99" s="14" t="n">
        <v>4</v>
      </c>
      <c r="H99" s="14" t="n">
        <v>2</v>
      </c>
      <c r="I99" s="14" t="n">
        <v>13</v>
      </c>
      <c r="J99" s="14" t="n">
        <v>115</v>
      </c>
      <c r="K99" s="14"/>
      <c r="L99" s="14" t="n">
        <v>16</v>
      </c>
      <c r="M99" s="14" t="n">
        <v>40</v>
      </c>
    </row>
    <row r="100" customFormat="false" ht="11.25" hidden="false" customHeight="false" outlineLevel="0" collapsed="false">
      <c r="A100" s="11"/>
      <c r="B100" s="19" t="s">
        <v>104</v>
      </c>
      <c r="C100" s="14" t="n">
        <v>116</v>
      </c>
      <c r="D100" s="20" t="n">
        <f aca="false">SUM(E100:K100)</f>
        <v>91</v>
      </c>
      <c r="E100" s="14" t="n">
        <v>30</v>
      </c>
      <c r="F100" s="14" t="n">
        <v>3</v>
      </c>
      <c r="G100" s="14" t="n">
        <v>2</v>
      </c>
      <c r="H100" s="14" t="n">
        <v>1</v>
      </c>
      <c r="I100" s="14" t="n">
        <v>5</v>
      </c>
      <c r="J100" s="14" t="n">
        <v>50</v>
      </c>
      <c r="K100" s="14"/>
      <c r="L100" s="14" t="n">
        <v>5</v>
      </c>
      <c r="M100" s="14" t="n">
        <v>20</v>
      </c>
    </row>
    <row r="101" customFormat="false" ht="11.25" hidden="false" customHeight="false" outlineLevel="0" collapsed="false">
      <c r="A101" s="11"/>
      <c r="B101" s="19" t="s">
        <v>105</v>
      </c>
      <c r="C101" s="14" t="n">
        <v>59</v>
      </c>
      <c r="D101" s="20" t="n">
        <f aca="false">SUM(E101:K101)</f>
        <v>46</v>
      </c>
      <c r="E101" s="14" t="n">
        <v>11</v>
      </c>
      <c r="F101" s="14" t="n">
        <v>3</v>
      </c>
      <c r="G101" s="14" t="n">
        <v>2</v>
      </c>
      <c r="H101" s="14"/>
      <c r="I101" s="14"/>
      <c r="J101" s="14" t="n">
        <v>30</v>
      </c>
      <c r="K101" s="14"/>
      <c r="L101" s="14" t="n">
        <v>4</v>
      </c>
      <c r="M101" s="14" t="n">
        <v>9</v>
      </c>
    </row>
    <row r="102" customFormat="false" ht="11.25" hidden="false" customHeight="false" outlineLevel="0" collapsed="false">
      <c r="A102" s="11"/>
      <c r="B102" s="19" t="s">
        <v>106</v>
      </c>
      <c r="C102" s="14" t="n">
        <v>348</v>
      </c>
      <c r="D102" s="20" t="n">
        <f aca="false">SUM(E102:K102)</f>
        <v>282</v>
      </c>
      <c r="E102" s="14" t="n">
        <v>83</v>
      </c>
      <c r="F102" s="14" t="n">
        <v>14</v>
      </c>
      <c r="G102" s="14" t="n">
        <v>9</v>
      </c>
      <c r="H102" s="14" t="n">
        <v>2</v>
      </c>
      <c r="I102" s="14" t="n">
        <v>25</v>
      </c>
      <c r="J102" s="14" t="n">
        <v>149</v>
      </c>
      <c r="K102" s="14"/>
      <c r="L102" s="14" t="n">
        <v>15</v>
      </c>
      <c r="M102" s="14" t="n">
        <v>51</v>
      </c>
    </row>
    <row r="103" customFormat="false" ht="11.25" hidden="false" customHeight="false" outlineLevel="0" collapsed="false">
      <c r="A103" s="11"/>
      <c r="B103" s="19" t="s">
        <v>107</v>
      </c>
      <c r="C103" s="14" t="n">
        <v>290</v>
      </c>
      <c r="D103" s="20" t="n">
        <f aca="false">SUM(E103:K103)</f>
        <v>232</v>
      </c>
      <c r="E103" s="14" t="n">
        <v>64</v>
      </c>
      <c r="F103" s="14" t="n">
        <v>11</v>
      </c>
      <c r="G103" s="14" t="n">
        <v>6</v>
      </c>
      <c r="H103" s="14" t="n">
        <v>3</v>
      </c>
      <c r="I103" s="14" t="n">
        <v>13</v>
      </c>
      <c r="J103" s="14" t="n">
        <v>135</v>
      </c>
      <c r="K103" s="14"/>
      <c r="L103" s="14" t="n">
        <v>16</v>
      </c>
      <c r="M103" s="14" t="n">
        <v>42</v>
      </c>
    </row>
    <row r="104" customFormat="false" ht="11.25" hidden="false" customHeight="false" outlineLevel="0" collapsed="false">
      <c r="A104" s="11"/>
      <c r="B104" s="19" t="s">
        <v>108</v>
      </c>
      <c r="C104" s="14" t="n">
        <v>325</v>
      </c>
      <c r="D104" s="20" t="n">
        <f aca="false">SUM(E104:K104)</f>
        <v>255</v>
      </c>
      <c r="E104" s="14" t="n">
        <v>69</v>
      </c>
      <c r="F104" s="14" t="n">
        <v>12</v>
      </c>
      <c r="G104" s="14" t="n">
        <v>6</v>
      </c>
      <c r="H104" s="14" t="n">
        <v>2</v>
      </c>
      <c r="I104" s="14" t="n">
        <v>20</v>
      </c>
      <c r="J104" s="14" t="n">
        <v>146</v>
      </c>
      <c r="K104" s="14"/>
      <c r="L104" s="14" t="n">
        <v>23</v>
      </c>
      <c r="M104" s="14" t="n">
        <v>47</v>
      </c>
    </row>
    <row r="105" customFormat="false" ht="11.25" hidden="false" customHeight="false" outlineLevel="0" collapsed="false">
      <c r="A105" s="11"/>
      <c r="B105" s="19" t="s">
        <v>109</v>
      </c>
      <c r="C105" s="14" t="n">
        <v>381</v>
      </c>
      <c r="D105" s="20" t="n">
        <f aca="false">SUM(E105:K105)</f>
        <v>299</v>
      </c>
      <c r="E105" s="14" t="n">
        <v>75</v>
      </c>
      <c r="F105" s="14" t="n">
        <v>19</v>
      </c>
      <c r="G105" s="14" t="n">
        <v>1</v>
      </c>
      <c r="H105" s="14" t="n">
        <v>8</v>
      </c>
      <c r="I105" s="14" t="n">
        <v>12</v>
      </c>
      <c r="J105" s="14" t="n">
        <v>184</v>
      </c>
      <c r="K105" s="14"/>
      <c r="L105" s="14" t="n">
        <v>24</v>
      </c>
      <c r="M105" s="14" t="n">
        <v>58</v>
      </c>
    </row>
    <row r="106" customFormat="false" ht="11.25" hidden="false" customHeight="false" outlineLevel="0" collapsed="false">
      <c r="A106" s="11"/>
      <c r="B106" s="19" t="s">
        <v>110</v>
      </c>
      <c r="C106" s="14" t="n">
        <v>896</v>
      </c>
      <c r="D106" s="20" t="n">
        <f aca="false">SUM(E106:K106)</f>
        <v>671</v>
      </c>
      <c r="E106" s="14" t="n">
        <v>148</v>
      </c>
      <c r="F106" s="14" t="n">
        <v>2</v>
      </c>
      <c r="G106" s="14" t="n">
        <v>4</v>
      </c>
      <c r="H106" s="14" t="n">
        <v>4</v>
      </c>
      <c r="I106" s="14" t="n">
        <v>33</v>
      </c>
      <c r="J106" s="14" t="n">
        <v>480</v>
      </c>
      <c r="K106" s="14"/>
      <c r="L106" s="14" t="n">
        <v>64</v>
      </c>
      <c r="M106" s="14" t="n">
        <v>161</v>
      </c>
    </row>
    <row r="107" customFormat="false" ht="11.25" hidden="false" customHeight="false" outlineLevel="0" collapsed="false">
      <c r="A107" s="11"/>
      <c r="B107" s="19" t="s">
        <v>111</v>
      </c>
      <c r="C107" s="14" t="n">
        <v>258</v>
      </c>
      <c r="D107" s="20" t="n">
        <f aca="false">SUM(E107:K107)</f>
        <v>166</v>
      </c>
      <c r="E107" s="14" t="n">
        <v>21</v>
      </c>
      <c r="F107" s="14"/>
      <c r="G107" s="14"/>
      <c r="H107" s="14" t="n">
        <v>2</v>
      </c>
      <c r="I107" s="14" t="n">
        <v>32</v>
      </c>
      <c r="J107" s="14" t="n">
        <v>110</v>
      </c>
      <c r="K107" s="14" t="n">
        <v>1</v>
      </c>
      <c r="L107" s="14" t="n">
        <v>12</v>
      </c>
      <c r="M107" s="14" t="n">
        <v>80</v>
      </c>
    </row>
    <row r="108" customFormat="false" ht="11.25" hidden="false" customHeight="false" outlineLevel="0" collapsed="false">
      <c r="A108" s="11"/>
      <c r="B108" s="19" t="s">
        <v>112</v>
      </c>
      <c r="C108" s="14" t="n">
        <v>137</v>
      </c>
      <c r="D108" s="20" t="n">
        <f aca="false">SUM(E108:K108)</f>
        <v>36</v>
      </c>
      <c r="E108" s="14" t="n">
        <v>6</v>
      </c>
      <c r="F108" s="14"/>
      <c r="G108" s="14"/>
      <c r="H108" s="14" t="n">
        <v>1</v>
      </c>
      <c r="I108" s="14" t="n">
        <v>8</v>
      </c>
      <c r="J108" s="14" t="n">
        <v>21</v>
      </c>
      <c r="K108" s="14"/>
      <c r="L108" s="14" t="n">
        <v>23</v>
      </c>
      <c r="M108" s="14" t="n">
        <v>78</v>
      </c>
    </row>
    <row r="109" customFormat="false" ht="11.25" hidden="false" customHeight="false" outlineLevel="0" collapsed="false">
      <c r="A109" s="11"/>
      <c r="B109" s="19" t="s">
        <v>113</v>
      </c>
      <c r="C109" s="14" t="n">
        <v>77</v>
      </c>
      <c r="D109" s="20" t="n">
        <f aca="false">SUM(E109:K109)</f>
        <v>57</v>
      </c>
      <c r="E109" s="14" t="n">
        <v>14</v>
      </c>
      <c r="F109" s="14"/>
      <c r="G109" s="14" t="n">
        <v>2</v>
      </c>
      <c r="H109" s="14" t="n">
        <v>7</v>
      </c>
      <c r="I109" s="14" t="n">
        <v>3</v>
      </c>
      <c r="J109" s="14" t="n">
        <v>31</v>
      </c>
      <c r="K109" s="14"/>
      <c r="L109" s="14" t="n">
        <v>10</v>
      </c>
      <c r="M109" s="14" t="n">
        <v>10</v>
      </c>
    </row>
    <row r="110" customFormat="false" ht="11.25" hidden="false" customHeight="false" outlineLevel="0" collapsed="false">
      <c r="A110" s="22"/>
      <c r="B110" s="23" t="s">
        <v>24</v>
      </c>
      <c r="C110" s="24" t="n">
        <f aca="false">SUM(C98:C109)</f>
        <v>3198</v>
      </c>
      <c r="D110" s="24" t="n">
        <f aca="false">SUM(E110:K110)</f>
        <v>2363</v>
      </c>
      <c r="E110" s="24" t="n">
        <f aca="false">SUM(E98:E109)</f>
        <v>563</v>
      </c>
      <c r="F110" s="24" t="n">
        <f aca="false">SUM(F98:F109)</f>
        <v>72</v>
      </c>
      <c r="G110" s="24" t="n">
        <f aca="false">SUM(G98:G109)</f>
        <v>57</v>
      </c>
      <c r="H110" s="24" t="n">
        <f aca="false">SUM(H98:H109)</f>
        <v>32</v>
      </c>
      <c r="I110" s="24" t="n">
        <f aca="false">SUM(I98:I109)</f>
        <v>164</v>
      </c>
      <c r="J110" s="24" t="n">
        <f aca="false">SUM(J98:J109)</f>
        <v>1474</v>
      </c>
      <c r="K110" s="24" t="n">
        <f aca="false">SUM(K98:K109)</f>
        <v>1</v>
      </c>
      <c r="L110" s="24" t="n">
        <f aca="false">SUM(L98:L109)</f>
        <v>225</v>
      </c>
      <c r="M110" s="24" t="n">
        <f aca="false">SUM(M98:M109)</f>
        <v>610</v>
      </c>
    </row>
    <row r="111" customFormat="false" ht="11.25" hidden="false" customHeight="false" outlineLevel="0" collapsed="false">
      <c r="A111" s="22" t="s">
        <v>114</v>
      </c>
      <c r="B111" s="19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1.25" hidden="false" customHeight="false" outlineLevel="0" collapsed="false">
      <c r="A112" s="11"/>
      <c r="B112" s="19" t="s">
        <v>115</v>
      </c>
      <c r="C112" s="14" t="n">
        <v>1017</v>
      </c>
      <c r="D112" s="20" t="n">
        <f aca="false">SUM(E112:K112)</f>
        <v>794</v>
      </c>
      <c r="E112" s="14"/>
      <c r="F112" s="14"/>
      <c r="G112" s="14" t="n">
        <v>426</v>
      </c>
      <c r="H112" s="14" t="n">
        <v>9</v>
      </c>
      <c r="I112" s="14" t="n">
        <v>4</v>
      </c>
      <c r="J112" s="14" t="n">
        <v>355</v>
      </c>
      <c r="K112" s="14"/>
      <c r="L112" s="14" t="n">
        <v>87</v>
      </c>
      <c r="M112" s="14" t="n">
        <v>136</v>
      </c>
    </row>
    <row r="113" customFormat="false" ht="11.25" hidden="false" customHeight="false" outlineLevel="0" collapsed="false">
      <c r="A113" s="11"/>
      <c r="B113" s="19" t="s">
        <v>116</v>
      </c>
      <c r="C113" s="14" t="n">
        <v>455</v>
      </c>
      <c r="D113" s="20" t="n">
        <f aca="false">SUM(E113:K113)</f>
        <v>335</v>
      </c>
      <c r="E113" s="14" t="n">
        <v>93</v>
      </c>
      <c r="F113" s="14" t="n">
        <v>21</v>
      </c>
      <c r="G113" s="14"/>
      <c r="H113" s="14" t="n">
        <v>5</v>
      </c>
      <c r="I113" s="14" t="n">
        <v>21</v>
      </c>
      <c r="J113" s="14" t="n">
        <v>195</v>
      </c>
      <c r="K113" s="14"/>
      <c r="L113" s="14" t="n">
        <v>28</v>
      </c>
      <c r="M113" s="14" t="n">
        <v>92</v>
      </c>
    </row>
    <row r="114" customFormat="false" ht="11.25" hidden="false" customHeight="false" outlineLevel="0" collapsed="false">
      <c r="A114" s="11"/>
      <c r="B114" s="19" t="s">
        <v>117</v>
      </c>
      <c r="C114" s="14" t="n">
        <v>151</v>
      </c>
      <c r="D114" s="20" t="n">
        <f aca="false">SUM(E114:K114)</f>
        <v>121</v>
      </c>
      <c r="E114" s="14" t="n">
        <v>34</v>
      </c>
      <c r="F114" s="14" t="n">
        <v>7</v>
      </c>
      <c r="G114" s="14" t="n">
        <v>2</v>
      </c>
      <c r="H114" s="14" t="n">
        <v>1</v>
      </c>
      <c r="I114" s="14" t="n">
        <v>6</v>
      </c>
      <c r="J114" s="14" t="n">
        <v>71</v>
      </c>
      <c r="K114" s="14"/>
      <c r="L114" s="14" t="n">
        <v>10</v>
      </c>
      <c r="M114" s="14" t="n">
        <v>20</v>
      </c>
    </row>
    <row r="115" customFormat="false" ht="11.25" hidden="false" customHeight="false" outlineLevel="0" collapsed="false">
      <c r="A115" s="11"/>
      <c r="B115" s="19" t="s">
        <v>118</v>
      </c>
      <c r="C115" s="14" t="n">
        <v>786</v>
      </c>
      <c r="D115" s="20" t="n">
        <f aca="false">SUM(E115:K115)</f>
        <v>679</v>
      </c>
      <c r="E115" s="14" t="n">
        <v>209</v>
      </c>
      <c r="F115" s="14" t="n">
        <v>46</v>
      </c>
      <c r="G115" s="14" t="n">
        <v>3</v>
      </c>
      <c r="H115" s="14" t="n">
        <v>19</v>
      </c>
      <c r="I115" s="14" t="n">
        <v>75</v>
      </c>
      <c r="J115" s="14" t="n">
        <v>327</v>
      </c>
      <c r="K115" s="14"/>
      <c r="L115" s="14" t="n">
        <v>31</v>
      </c>
      <c r="M115" s="14" t="n">
        <v>76</v>
      </c>
    </row>
    <row r="116" customFormat="false" ht="11.25" hidden="false" customHeight="false" outlineLevel="0" collapsed="false">
      <c r="A116" s="11"/>
      <c r="B116" s="19" t="s">
        <v>119</v>
      </c>
      <c r="C116" s="14" t="n">
        <v>674</v>
      </c>
      <c r="D116" s="20" t="n">
        <f aca="false">SUM(E116:K116)</f>
        <v>596</v>
      </c>
      <c r="E116" s="14" t="n">
        <v>181</v>
      </c>
      <c r="F116" s="14" t="n">
        <v>42</v>
      </c>
      <c r="G116" s="14" t="n">
        <v>3</v>
      </c>
      <c r="H116" s="14" t="n">
        <v>5</v>
      </c>
      <c r="I116" s="14" t="n">
        <v>58</v>
      </c>
      <c r="J116" s="14" t="n">
        <v>307</v>
      </c>
      <c r="K116" s="14"/>
      <c r="L116" s="14" t="n">
        <v>23</v>
      </c>
      <c r="M116" s="14" t="n">
        <v>55</v>
      </c>
    </row>
    <row r="117" customFormat="false" ht="11.25" hidden="false" customHeight="false" outlineLevel="0" collapsed="false">
      <c r="A117" s="11"/>
      <c r="B117" s="19" t="s">
        <v>120</v>
      </c>
      <c r="C117" s="14" t="n">
        <v>427</v>
      </c>
      <c r="D117" s="20" t="n">
        <f aca="false">SUM(E117:K117)</f>
        <v>358</v>
      </c>
      <c r="E117" s="14" t="n">
        <v>100</v>
      </c>
      <c r="F117" s="14" t="n">
        <v>21</v>
      </c>
      <c r="G117" s="14" t="n">
        <v>10</v>
      </c>
      <c r="H117" s="14" t="n">
        <v>4</v>
      </c>
      <c r="I117" s="14" t="n">
        <v>22</v>
      </c>
      <c r="J117" s="14" t="n">
        <v>201</v>
      </c>
      <c r="K117" s="14"/>
      <c r="L117" s="14" t="n">
        <v>22</v>
      </c>
      <c r="M117" s="14" t="n">
        <v>47</v>
      </c>
    </row>
    <row r="118" customFormat="false" ht="11.25" hidden="false" customHeight="false" outlineLevel="0" collapsed="false">
      <c r="A118" s="11"/>
      <c r="B118" s="19" t="s">
        <v>121</v>
      </c>
      <c r="C118" s="14" t="n">
        <v>303</v>
      </c>
      <c r="D118" s="20" t="n">
        <f aca="false">SUM(E118:K118)</f>
        <v>245</v>
      </c>
      <c r="E118" s="14" t="n">
        <v>67</v>
      </c>
      <c r="F118" s="14" t="n">
        <v>12</v>
      </c>
      <c r="G118" s="14" t="n">
        <v>13</v>
      </c>
      <c r="H118" s="14" t="n">
        <v>3</v>
      </c>
      <c r="I118" s="14" t="n">
        <v>13</v>
      </c>
      <c r="J118" s="14" t="n">
        <v>137</v>
      </c>
      <c r="K118" s="14"/>
      <c r="L118" s="14" t="n">
        <v>12</v>
      </c>
      <c r="M118" s="14" t="n">
        <v>46</v>
      </c>
    </row>
    <row r="119" customFormat="false" ht="11.25" hidden="false" customHeight="false" outlineLevel="0" collapsed="false">
      <c r="A119" s="11"/>
      <c r="B119" s="19" t="s">
        <v>122</v>
      </c>
      <c r="C119" s="14" t="n">
        <v>862</v>
      </c>
      <c r="D119" s="20" t="n">
        <f aca="false">SUM(E119:K119)</f>
        <v>768</v>
      </c>
      <c r="E119" s="14" t="n">
        <v>224</v>
      </c>
      <c r="F119" s="14" t="n">
        <v>55</v>
      </c>
      <c r="G119" s="14" t="n">
        <v>5</v>
      </c>
      <c r="H119" s="14" t="n">
        <v>8</v>
      </c>
      <c r="I119" s="14" t="n">
        <v>86</v>
      </c>
      <c r="J119" s="14" t="n">
        <v>390</v>
      </c>
      <c r="K119" s="14"/>
      <c r="L119" s="14" t="n">
        <v>28</v>
      </c>
      <c r="M119" s="14" t="n">
        <v>66</v>
      </c>
    </row>
    <row r="120" customFormat="false" ht="11.25" hidden="false" customHeight="false" outlineLevel="0" collapsed="false">
      <c r="A120" s="11"/>
      <c r="B120" s="19" t="s">
        <v>123</v>
      </c>
      <c r="C120" s="14" t="n">
        <v>421</v>
      </c>
      <c r="D120" s="20" t="n">
        <f aca="false">SUM(E120:K120)</f>
        <v>335</v>
      </c>
      <c r="E120" s="14" t="n">
        <v>96</v>
      </c>
      <c r="F120" s="14" t="n">
        <v>22</v>
      </c>
      <c r="G120" s="14" t="n">
        <v>12</v>
      </c>
      <c r="H120" s="14" t="n">
        <v>6</v>
      </c>
      <c r="I120" s="14" t="n">
        <v>19</v>
      </c>
      <c r="J120" s="14" t="n">
        <v>180</v>
      </c>
      <c r="K120" s="14"/>
      <c r="L120" s="14" t="n">
        <v>23</v>
      </c>
      <c r="M120" s="14" t="n">
        <v>63</v>
      </c>
    </row>
    <row r="121" customFormat="false" ht="11.25" hidden="false" customHeight="false" outlineLevel="0" collapsed="false">
      <c r="A121" s="11"/>
      <c r="B121" s="19" t="s">
        <v>124</v>
      </c>
      <c r="C121" s="14" t="n">
        <v>432</v>
      </c>
      <c r="D121" s="20" t="n">
        <f aca="false">SUM(E121:K121)</f>
        <v>365</v>
      </c>
      <c r="E121" s="14" t="n">
        <v>105</v>
      </c>
      <c r="F121" s="14" t="n">
        <v>27</v>
      </c>
      <c r="G121" s="14"/>
      <c r="H121" s="14" t="n">
        <v>7</v>
      </c>
      <c r="I121" s="14" t="n">
        <v>42</v>
      </c>
      <c r="J121" s="14" t="n">
        <v>184</v>
      </c>
      <c r="K121" s="14"/>
      <c r="L121" s="14" t="n">
        <v>17</v>
      </c>
      <c r="M121" s="14" t="n">
        <v>50</v>
      </c>
    </row>
    <row r="122" customFormat="false" ht="11.25" hidden="false" customHeight="false" outlineLevel="0" collapsed="false">
      <c r="A122" s="11"/>
      <c r="B122" s="19" t="s">
        <v>125</v>
      </c>
      <c r="C122" s="14" t="n">
        <v>269</v>
      </c>
      <c r="D122" s="20" t="n">
        <f aca="false">SUM(E122:K122)</f>
        <v>220</v>
      </c>
      <c r="E122" s="14" t="n">
        <v>74</v>
      </c>
      <c r="F122" s="14" t="n">
        <v>9</v>
      </c>
      <c r="G122" s="14"/>
      <c r="H122" s="14" t="n">
        <v>7</v>
      </c>
      <c r="I122" s="14" t="n">
        <v>25</v>
      </c>
      <c r="J122" s="14" t="n">
        <v>105</v>
      </c>
      <c r="K122" s="14"/>
      <c r="L122" s="14" t="n">
        <v>18</v>
      </c>
      <c r="M122" s="14" t="n">
        <v>31</v>
      </c>
    </row>
    <row r="123" customFormat="false" ht="11.25" hidden="false" customHeight="false" outlineLevel="0" collapsed="false">
      <c r="A123" s="11"/>
      <c r="B123" s="19" t="s">
        <v>126</v>
      </c>
      <c r="C123" s="14" t="n">
        <v>139</v>
      </c>
      <c r="D123" s="20" t="n">
        <f aca="false">SUM(E123:K123)</f>
        <v>106</v>
      </c>
      <c r="E123" s="14" t="n">
        <v>26</v>
      </c>
      <c r="F123" s="14" t="n">
        <v>5</v>
      </c>
      <c r="G123" s="14" t="n">
        <v>5</v>
      </c>
      <c r="H123" s="14" t="n">
        <v>1</v>
      </c>
      <c r="I123" s="14" t="n">
        <v>4</v>
      </c>
      <c r="J123" s="14" t="n">
        <v>65</v>
      </c>
      <c r="K123" s="14"/>
      <c r="L123" s="14" t="n">
        <v>8</v>
      </c>
      <c r="M123" s="14" t="n">
        <v>25</v>
      </c>
    </row>
    <row r="124" customFormat="false" ht="11.25" hidden="false" customHeight="false" outlineLevel="0" collapsed="false">
      <c r="A124" s="11"/>
      <c r="B124" s="19" t="s">
        <v>127</v>
      </c>
      <c r="C124" s="14" t="n">
        <v>568</v>
      </c>
      <c r="D124" s="20" t="n">
        <f aca="false">SUM(E124:K124)</f>
        <v>466</v>
      </c>
      <c r="E124" s="14" t="n">
        <v>122</v>
      </c>
      <c r="F124" s="14" t="n">
        <v>40</v>
      </c>
      <c r="G124" s="14" t="n">
        <v>4</v>
      </c>
      <c r="H124" s="14" t="n">
        <v>8</v>
      </c>
      <c r="I124" s="14" t="n">
        <v>65</v>
      </c>
      <c r="J124" s="14" t="n">
        <v>227</v>
      </c>
      <c r="K124" s="14"/>
      <c r="L124" s="14" t="n">
        <v>37</v>
      </c>
      <c r="M124" s="14" t="n">
        <v>65</v>
      </c>
    </row>
    <row r="125" customFormat="false" ht="11.25" hidden="false" customHeight="false" outlineLevel="0" collapsed="false">
      <c r="A125" s="11"/>
      <c r="B125" s="19" t="s">
        <v>128</v>
      </c>
      <c r="C125" s="14" t="n">
        <v>677</v>
      </c>
      <c r="D125" s="20" t="n">
        <f aca="false">SUM(E125:K125)</f>
        <v>596</v>
      </c>
      <c r="E125" s="14" t="n">
        <v>169</v>
      </c>
      <c r="F125" s="14" t="n">
        <v>39</v>
      </c>
      <c r="G125" s="14" t="n">
        <v>3</v>
      </c>
      <c r="H125" s="14" t="n">
        <v>13</v>
      </c>
      <c r="I125" s="14" t="n">
        <v>71</v>
      </c>
      <c r="J125" s="14" t="n">
        <v>301</v>
      </c>
      <c r="K125" s="14"/>
      <c r="L125" s="14" t="n">
        <v>31</v>
      </c>
      <c r="M125" s="14" t="n">
        <v>50</v>
      </c>
    </row>
    <row r="126" customFormat="false" ht="11.25" hidden="false" customHeight="false" outlineLevel="0" collapsed="false">
      <c r="A126" s="11"/>
      <c r="B126" s="19" t="s">
        <v>129</v>
      </c>
      <c r="C126" s="14" t="n">
        <v>342</v>
      </c>
      <c r="D126" s="20" t="n">
        <f aca="false">SUM(E126:K126)</f>
        <v>294</v>
      </c>
      <c r="E126" s="14" t="n">
        <v>87</v>
      </c>
      <c r="F126" s="14" t="n">
        <v>26</v>
      </c>
      <c r="G126" s="14"/>
      <c r="H126" s="14" t="n">
        <v>7</v>
      </c>
      <c r="I126" s="14" t="n">
        <v>36</v>
      </c>
      <c r="J126" s="14" t="n">
        <v>138</v>
      </c>
      <c r="K126" s="14"/>
      <c r="L126" s="14" t="n">
        <v>23</v>
      </c>
      <c r="M126" s="14" t="n">
        <v>25</v>
      </c>
    </row>
    <row r="127" customFormat="false" ht="11.25" hidden="false" customHeight="false" outlineLevel="0" collapsed="false">
      <c r="A127" s="11"/>
      <c r="B127" s="19" t="s">
        <v>130</v>
      </c>
      <c r="C127" s="14" t="n">
        <v>817</v>
      </c>
      <c r="D127" s="20" t="n">
        <f aca="false">SUM(E127:K127)</f>
        <v>719</v>
      </c>
      <c r="E127" s="14" t="n">
        <v>202</v>
      </c>
      <c r="F127" s="14" t="n">
        <v>47</v>
      </c>
      <c r="G127" s="14" t="n">
        <v>4</v>
      </c>
      <c r="H127" s="14" t="n">
        <v>14</v>
      </c>
      <c r="I127" s="14" t="n">
        <v>87</v>
      </c>
      <c r="J127" s="14" t="n">
        <v>365</v>
      </c>
      <c r="K127" s="14"/>
      <c r="L127" s="14" t="n">
        <v>27</v>
      </c>
      <c r="M127" s="14" t="n">
        <v>71</v>
      </c>
    </row>
    <row r="128" customFormat="false" ht="11.25" hidden="false" customHeight="false" outlineLevel="0" collapsed="false">
      <c r="A128" s="11"/>
      <c r="B128" s="19" t="s">
        <v>131</v>
      </c>
      <c r="C128" s="14" t="n">
        <v>597</v>
      </c>
      <c r="D128" s="20" t="n">
        <f aca="false">SUM(E128:K128)</f>
        <v>518</v>
      </c>
      <c r="E128" s="14" t="n">
        <v>151</v>
      </c>
      <c r="F128" s="14" t="n">
        <v>28</v>
      </c>
      <c r="G128" s="14" t="n">
        <v>1</v>
      </c>
      <c r="H128" s="14" t="n">
        <v>9</v>
      </c>
      <c r="I128" s="14" t="n">
        <v>70</v>
      </c>
      <c r="J128" s="14" t="n">
        <v>259</v>
      </c>
      <c r="K128" s="14"/>
      <c r="L128" s="14" t="n">
        <v>23</v>
      </c>
      <c r="M128" s="14" t="n">
        <v>56</v>
      </c>
    </row>
    <row r="129" customFormat="false" ht="11.25" hidden="false" customHeight="false" outlineLevel="0" collapsed="false">
      <c r="A129" s="11"/>
      <c r="B129" s="19" t="s">
        <v>132</v>
      </c>
      <c r="C129" s="14" t="n">
        <v>667</v>
      </c>
      <c r="D129" s="20" t="n">
        <f aca="false">SUM(E129:K129)</f>
        <v>492</v>
      </c>
      <c r="E129" s="14" t="n">
        <v>143</v>
      </c>
      <c r="F129" s="14"/>
      <c r="G129" s="14" t="n">
        <v>3</v>
      </c>
      <c r="H129" s="14" t="n">
        <v>4</v>
      </c>
      <c r="I129" s="14" t="n">
        <v>42</v>
      </c>
      <c r="J129" s="14" t="n">
        <v>300</v>
      </c>
      <c r="K129" s="14"/>
      <c r="L129" s="14" t="n">
        <v>38</v>
      </c>
      <c r="M129" s="14" t="n">
        <v>137</v>
      </c>
    </row>
    <row r="130" customFormat="false" ht="11.25" hidden="false" customHeight="false" outlineLevel="0" collapsed="false">
      <c r="A130" s="11"/>
      <c r="B130" s="19" t="s">
        <v>133</v>
      </c>
      <c r="C130" s="14" t="n">
        <v>347</v>
      </c>
      <c r="D130" s="20" t="n">
        <f aca="false">SUM(E130:K130)</f>
        <v>321</v>
      </c>
      <c r="E130" s="14" t="n">
        <v>33</v>
      </c>
      <c r="F130" s="14" t="n">
        <v>2</v>
      </c>
      <c r="G130" s="14"/>
      <c r="H130" s="14" t="n">
        <v>4</v>
      </c>
      <c r="I130" s="14" t="n">
        <v>31</v>
      </c>
      <c r="J130" s="14" t="n">
        <v>198</v>
      </c>
      <c r="K130" s="14" t="n">
        <v>53</v>
      </c>
      <c r="L130" s="14" t="n">
        <v>17</v>
      </c>
      <c r="M130" s="14" t="n">
        <v>9</v>
      </c>
    </row>
    <row r="131" customFormat="false" ht="11.25" hidden="false" customHeight="false" outlineLevel="0" collapsed="false">
      <c r="A131" s="11"/>
      <c r="B131" s="19" t="s">
        <v>134</v>
      </c>
      <c r="C131" s="14" t="n">
        <v>742</v>
      </c>
      <c r="D131" s="20" t="n">
        <f aca="false">SUM(E131:K131)</f>
        <v>462</v>
      </c>
      <c r="E131" s="14" t="n">
        <v>209</v>
      </c>
      <c r="F131" s="14"/>
      <c r="G131" s="14" t="n">
        <v>1</v>
      </c>
      <c r="H131" s="14" t="n">
        <v>2</v>
      </c>
      <c r="I131" s="14" t="n">
        <v>13</v>
      </c>
      <c r="J131" s="14" t="n">
        <v>237</v>
      </c>
      <c r="K131" s="14"/>
      <c r="L131" s="14" t="n">
        <v>28</v>
      </c>
      <c r="M131" s="14" t="n">
        <v>252</v>
      </c>
    </row>
    <row r="132" customFormat="false" ht="11.25" hidden="false" customHeight="false" outlineLevel="0" collapsed="false">
      <c r="A132" s="11"/>
      <c r="B132" s="19" t="s">
        <v>135</v>
      </c>
      <c r="C132" s="14" t="n">
        <v>336</v>
      </c>
      <c r="D132" s="20" t="n">
        <f aca="false">SUM(E132:K132)</f>
        <v>256</v>
      </c>
      <c r="E132" s="14" t="n">
        <v>62</v>
      </c>
      <c r="F132" s="14" t="n">
        <v>2</v>
      </c>
      <c r="G132" s="14" t="n">
        <v>2</v>
      </c>
      <c r="H132" s="14" t="n">
        <v>33</v>
      </c>
      <c r="I132" s="14" t="n">
        <v>50</v>
      </c>
      <c r="J132" s="14" t="n">
        <v>107</v>
      </c>
      <c r="K132" s="14"/>
      <c r="L132" s="14" t="n">
        <v>41</v>
      </c>
      <c r="M132" s="14" t="n">
        <v>39</v>
      </c>
    </row>
    <row r="133" customFormat="false" ht="11.25" hidden="false" customHeight="false" outlineLevel="0" collapsed="false">
      <c r="A133" s="11"/>
      <c r="B133" s="19" t="s">
        <v>136</v>
      </c>
      <c r="C133" s="14" t="n">
        <v>66</v>
      </c>
      <c r="D133" s="20" t="n">
        <f aca="false">SUM(E133:K133)</f>
        <v>55</v>
      </c>
      <c r="E133" s="14" t="n">
        <v>22</v>
      </c>
      <c r="F133" s="14" t="n">
        <v>1</v>
      </c>
      <c r="G133" s="14"/>
      <c r="H133" s="14" t="n">
        <v>1</v>
      </c>
      <c r="I133" s="14" t="n">
        <v>2</v>
      </c>
      <c r="J133" s="14" t="n">
        <v>29</v>
      </c>
      <c r="K133" s="14"/>
      <c r="L133" s="14" t="n">
        <v>6</v>
      </c>
      <c r="M133" s="14" t="n">
        <v>5</v>
      </c>
    </row>
    <row r="134" customFormat="false" ht="11.25" hidden="false" customHeight="false" outlineLevel="0" collapsed="false">
      <c r="A134" s="11"/>
      <c r="B134" s="19" t="s">
        <v>137</v>
      </c>
      <c r="C134" s="14" t="n">
        <v>198</v>
      </c>
      <c r="D134" s="20" t="n">
        <f aca="false">SUM(E134:K134)</f>
        <v>148</v>
      </c>
      <c r="E134" s="14" t="n">
        <v>44</v>
      </c>
      <c r="F134" s="14"/>
      <c r="G134" s="14" t="n">
        <v>1</v>
      </c>
      <c r="H134" s="14" t="n">
        <v>4</v>
      </c>
      <c r="I134" s="14" t="n">
        <v>16</v>
      </c>
      <c r="J134" s="14" t="n">
        <v>83</v>
      </c>
      <c r="K134" s="14"/>
      <c r="L134" s="14" t="n">
        <v>23</v>
      </c>
      <c r="M134" s="14" t="n">
        <v>27</v>
      </c>
    </row>
    <row r="135" customFormat="false" ht="11.25" hidden="false" customHeight="false" outlineLevel="0" collapsed="false">
      <c r="A135" s="11"/>
      <c r="B135" s="19" t="s">
        <v>138</v>
      </c>
      <c r="C135" s="14" t="n">
        <v>245</v>
      </c>
      <c r="D135" s="20" t="n">
        <f aca="false">SUM(E135:K135)</f>
        <v>188</v>
      </c>
      <c r="E135" s="14" t="n">
        <v>63</v>
      </c>
      <c r="F135" s="14" t="n">
        <v>6</v>
      </c>
      <c r="G135" s="14" t="n">
        <v>3</v>
      </c>
      <c r="H135" s="14" t="n">
        <v>36</v>
      </c>
      <c r="I135" s="14" t="n">
        <v>25</v>
      </c>
      <c r="J135" s="14" t="n">
        <v>55</v>
      </c>
      <c r="K135" s="14"/>
      <c r="L135" s="14" t="n">
        <v>29</v>
      </c>
      <c r="M135" s="14" t="n">
        <v>28</v>
      </c>
    </row>
    <row r="136" customFormat="false" ht="11.25" hidden="false" customHeight="false" outlineLevel="0" collapsed="false">
      <c r="A136" s="11"/>
      <c r="B136" s="19" t="s">
        <v>139</v>
      </c>
      <c r="C136" s="14" t="n">
        <v>576</v>
      </c>
      <c r="D136" s="20" t="n">
        <f aca="false">SUM(E136:K136)</f>
        <v>503</v>
      </c>
      <c r="E136" s="14" t="n">
        <v>121</v>
      </c>
      <c r="F136" s="14"/>
      <c r="G136" s="14" t="n">
        <v>1</v>
      </c>
      <c r="H136" s="14" t="n">
        <v>4</v>
      </c>
      <c r="I136" s="14" t="n">
        <v>80</v>
      </c>
      <c r="J136" s="14" t="n">
        <v>297</v>
      </c>
      <c r="K136" s="14"/>
      <c r="L136" s="14" t="n">
        <v>38</v>
      </c>
      <c r="M136" s="14" t="n">
        <v>35</v>
      </c>
    </row>
    <row r="137" customFormat="false" ht="11.25" hidden="false" customHeight="false" outlineLevel="0" collapsed="false">
      <c r="A137" s="11"/>
      <c r="B137" s="19" t="s">
        <v>140</v>
      </c>
      <c r="C137" s="14" t="n">
        <v>123</v>
      </c>
      <c r="D137" s="20" t="n">
        <f aca="false">SUM(E137:K137)</f>
        <v>93</v>
      </c>
      <c r="E137" s="14" t="n">
        <v>29</v>
      </c>
      <c r="F137" s="14"/>
      <c r="G137" s="14" t="n">
        <v>2</v>
      </c>
      <c r="H137" s="14" t="n">
        <v>13</v>
      </c>
      <c r="I137" s="14" t="n">
        <v>12</v>
      </c>
      <c r="J137" s="14" t="n">
        <v>37</v>
      </c>
      <c r="K137" s="14"/>
      <c r="L137" s="14" t="n">
        <v>19</v>
      </c>
      <c r="M137" s="14" t="n">
        <v>11</v>
      </c>
    </row>
    <row r="138" customFormat="false" ht="11.25" hidden="false" customHeight="false" outlineLevel="0" collapsed="false">
      <c r="A138" s="11"/>
      <c r="B138" s="19" t="s">
        <v>141</v>
      </c>
      <c r="C138" s="14" t="n">
        <v>232</v>
      </c>
      <c r="D138" s="20" t="n">
        <f aca="false">SUM(E138:K138)</f>
        <v>207</v>
      </c>
      <c r="E138" s="14" t="n">
        <v>61</v>
      </c>
      <c r="F138" s="14"/>
      <c r="G138" s="14" t="n">
        <v>1</v>
      </c>
      <c r="H138" s="14" t="n">
        <v>37</v>
      </c>
      <c r="I138" s="14" t="n">
        <v>46</v>
      </c>
      <c r="J138" s="14" t="n">
        <v>62</v>
      </c>
      <c r="K138" s="14"/>
      <c r="L138" s="14" t="n">
        <v>19</v>
      </c>
      <c r="M138" s="14" t="n">
        <v>6</v>
      </c>
    </row>
    <row r="139" customFormat="false" ht="11.25" hidden="false" customHeight="false" outlineLevel="0" collapsed="false">
      <c r="A139" s="11"/>
      <c r="B139" s="19" t="s">
        <v>142</v>
      </c>
      <c r="C139" s="14" t="n">
        <v>286</v>
      </c>
      <c r="D139" s="20" t="n">
        <f aca="false">SUM(E139:K139)</f>
        <v>229</v>
      </c>
      <c r="E139" s="14" t="n">
        <v>32</v>
      </c>
      <c r="F139" s="14"/>
      <c r="G139" s="14" t="n">
        <v>2</v>
      </c>
      <c r="H139" s="14" t="n">
        <v>2</v>
      </c>
      <c r="I139" s="14" t="n">
        <v>29</v>
      </c>
      <c r="J139" s="14" t="n">
        <v>164</v>
      </c>
      <c r="K139" s="14"/>
      <c r="L139" s="14" t="n">
        <v>15</v>
      </c>
      <c r="M139" s="14" t="n">
        <v>42</v>
      </c>
    </row>
    <row r="140" customFormat="false" ht="11.25" hidden="false" customHeight="false" outlineLevel="0" collapsed="false">
      <c r="A140" s="11"/>
      <c r="B140" s="19" t="s">
        <v>143</v>
      </c>
      <c r="C140" s="14" t="n">
        <v>792</v>
      </c>
      <c r="D140" s="20" t="n">
        <f aca="false">SUM(E140:K140)</f>
        <v>633</v>
      </c>
      <c r="E140" s="14" t="n">
        <v>164</v>
      </c>
      <c r="F140" s="14" t="n">
        <v>1</v>
      </c>
      <c r="G140" s="14" t="n">
        <v>6</v>
      </c>
      <c r="H140" s="14" t="n">
        <v>30</v>
      </c>
      <c r="I140" s="14" t="n">
        <v>126</v>
      </c>
      <c r="J140" s="14" t="n">
        <v>306</v>
      </c>
      <c r="K140" s="14"/>
      <c r="L140" s="14" t="n">
        <v>65</v>
      </c>
      <c r="M140" s="14" t="n">
        <v>94</v>
      </c>
    </row>
    <row r="141" customFormat="false" ht="11.25" hidden="false" customHeight="false" outlineLevel="0" collapsed="false">
      <c r="A141" s="11"/>
      <c r="B141" s="19" t="s">
        <v>144</v>
      </c>
      <c r="C141" s="14" t="n">
        <v>747</v>
      </c>
      <c r="D141" s="20" t="n">
        <f aca="false">SUM(E141:K141)</f>
        <v>568</v>
      </c>
      <c r="E141" s="14" t="n">
        <v>124</v>
      </c>
      <c r="F141" s="14" t="n">
        <v>1</v>
      </c>
      <c r="G141" s="14" t="n">
        <v>3</v>
      </c>
      <c r="H141" s="14" t="n">
        <v>3</v>
      </c>
      <c r="I141" s="14" t="n">
        <v>74</v>
      </c>
      <c r="J141" s="14" t="n">
        <v>363</v>
      </c>
      <c r="K141" s="14"/>
      <c r="L141" s="14" t="n">
        <v>44</v>
      </c>
      <c r="M141" s="14" t="n">
        <v>135</v>
      </c>
    </row>
    <row r="142" customFormat="false" ht="11.25" hidden="false" customHeight="false" outlineLevel="0" collapsed="false">
      <c r="A142" s="11"/>
      <c r="B142" s="19" t="s">
        <v>145</v>
      </c>
      <c r="C142" s="14" t="n">
        <v>508</v>
      </c>
      <c r="D142" s="20" t="n">
        <f aca="false">SUM(E142:K142)</f>
        <v>284</v>
      </c>
      <c r="E142" s="14" t="n">
        <v>50</v>
      </c>
      <c r="F142" s="14"/>
      <c r="G142" s="14" t="n">
        <v>1</v>
      </c>
      <c r="H142" s="14" t="n">
        <v>5</v>
      </c>
      <c r="I142" s="14" t="n">
        <v>72</v>
      </c>
      <c r="J142" s="14" t="n">
        <v>156</v>
      </c>
      <c r="K142" s="14"/>
      <c r="L142" s="14" t="n">
        <v>43</v>
      </c>
      <c r="M142" s="14" t="n">
        <v>181</v>
      </c>
    </row>
    <row r="143" customFormat="false" ht="11.25" hidden="false" customHeight="false" outlineLevel="0" collapsed="false">
      <c r="A143" s="11"/>
      <c r="B143" s="19" t="s">
        <v>146</v>
      </c>
      <c r="C143" s="14" t="n">
        <v>238</v>
      </c>
      <c r="D143" s="20" t="n">
        <f aca="false">SUM(E143:K143)</f>
        <v>172</v>
      </c>
      <c r="E143" s="14" t="n">
        <v>47</v>
      </c>
      <c r="F143" s="14"/>
      <c r="G143" s="14" t="n">
        <v>1</v>
      </c>
      <c r="H143" s="14" t="n">
        <v>1</v>
      </c>
      <c r="I143" s="14" t="n">
        <v>42</v>
      </c>
      <c r="J143" s="14" t="n">
        <v>81</v>
      </c>
      <c r="K143" s="14"/>
      <c r="L143" s="14" t="n">
        <v>32</v>
      </c>
      <c r="M143" s="14" t="n">
        <v>34</v>
      </c>
    </row>
    <row r="144" customFormat="false" ht="11.25" hidden="false" customHeight="false" outlineLevel="0" collapsed="false">
      <c r="A144" s="11"/>
      <c r="B144" s="19" t="s">
        <v>147</v>
      </c>
      <c r="C144" s="14" t="n">
        <v>397</v>
      </c>
      <c r="D144" s="20" t="n">
        <f aca="false">SUM(E144:K144)</f>
        <v>254</v>
      </c>
      <c r="E144" s="14" t="n">
        <v>52</v>
      </c>
      <c r="F144" s="14"/>
      <c r="G144" s="14" t="n">
        <v>7</v>
      </c>
      <c r="H144" s="14" t="n">
        <v>14</v>
      </c>
      <c r="I144" s="14" t="n">
        <v>16</v>
      </c>
      <c r="J144" s="14" t="n">
        <v>165</v>
      </c>
      <c r="K144" s="14"/>
      <c r="L144" s="14" t="n">
        <v>52</v>
      </c>
      <c r="M144" s="14" t="n">
        <v>91</v>
      </c>
    </row>
    <row r="145" customFormat="false" ht="11.25" hidden="false" customHeight="false" outlineLevel="0" collapsed="false">
      <c r="A145" s="11"/>
      <c r="B145" s="19" t="s">
        <v>148</v>
      </c>
      <c r="C145" s="14" t="n">
        <v>311</v>
      </c>
      <c r="D145" s="20" t="n">
        <f aca="false">SUM(E145:K145)</f>
        <v>190</v>
      </c>
      <c r="E145" s="14" t="n">
        <v>26</v>
      </c>
      <c r="F145" s="14"/>
      <c r="G145" s="14" t="n">
        <v>16</v>
      </c>
      <c r="H145" s="14" t="n">
        <v>41</v>
      </c>
      <c r="I145" s="14" t="n">
        <v>4</v>
      </c>
      <c r="J145" s="14" t="n">
        <v>102</v>
      </c>
      <c r="K145" s="14" t="n">
        <v>1</v>
      </c>
      <c r="L145" s="14" t="n">
        <v>32</v>
      </c>
      <c r="M145" s="14" t="n">
        <v>89</v>
      </c>
    </row>
    <row r="146" customFormat="false" ht="11.25" hidden="false" customHeight="false" outlineLevel="0" collapsed="false">
      <c r="A146" s="11"/>
      <c r="B146" s="19" t="s">
        <v>149</v>
      </c>
      <c r="C146" s="14" t="n">
        <v>908</v>
      </c>
      <c r="D146" s="20" t="n">
        <f aca="false">SUM(E146:K146)</f>
        <v>722</v>
      </c>
      <c r="E146" s="14" t="n">
        <v>158</v>
      </c>
      <c r="F146" s="14"/>
      <c r="G146" s="14" t="n">
        <v>6</v>
      </c>
      <c r="H146" s="14" t="n">
        <v>23</v>
      </c>
      <c r="I146" s="14" t="n">
        <v>62</v>
      </c>
      <c r="J146" s="14" t="n">
        <v>460</v>
      </c>
      <c r="K146" s="14" t="n">
        <v>13</v>
      </c>
      <c r="L146" s="14" t="n">
        <v>53</v>
      </c>
      <c r="M146" s="14" t="n">
        <v>133</v>
      </c>
    </row>
    <row r="147" customFormat="false" ht="11.25" hidden="false" customHeight="false" outlineLevel="0" collapsed="false">
      <c r="A147" s="11"/>
      <c r="B147" s="19" t="s">
        <v>150</v>
      </c>
      <c r="C147" s="14" t="n">
        <v>6970</v>
      </c>
      <c r="D147" s="20" t="n">
        <f aca="false">SUM(E147:K147)</f>
        <v>5192</v>
      </c>
      <c r="E147" s="14" t="n">
        <v>1242</v>
      </c>
      <c r="F147" s="14" t="n">
        <v>7</v>
      </c>
      <c r="G147" s="14" t="n">
        <v>84</v>
      </c>
      <c r="H147" s="14" t="n">
        <v>86</v>
      </c>
      <c r="I147" s="14" t="n">
        <v>653</v>
      </c>
      <c r="J147" s="14" t="n">
        <v>3120</v>
      </c>
      <c r="K147" s="14"/>
      <c r="L147" s="14" t="n">
        <v>588</v>
      </c>
      <c r="M147" s="14" t="n">
        <v>1190</v>
      </c>
    </row>
    <row r="148" customFormat="false" ht="11.25" hidden="false" customHeight="false" outlineLevel="0" collapsed="false">
      <c r="A148" s="11"/>
      <c r="B148" s="19" t="s">
        <v>151</v>
      </c>
      <c r="C148" s="14" t="n">
        <v>895</v>
      </c>
      <c r="D148" s="20" t="n">
        <f aca="false">SUM(E148:K148)</f>
        <v>684</v>
      </c>
      <c r="E148" s="14" t="n">
        <v>179</v>
      </c>
      <c r="F148" s="14" t="n">
        <v>1</v>
      </c>
      <c r="G148" s="14" t="n">
        <v>9</v>
      </c>
      <c r="H148" s="14" t="n">
        <v>4</v>
      </c>
      <c r="I148" s="14" t="n">
        <v>88</v>
      </c>
      <c r="J148" s="14" t="n">
        <v>401</v>
      </c>
      <c r="K148" s="14" t="n">
        <v>2</v>
      </c>
      <c r="L148" s="14" t="n">
        <v>73</v>
      </c>
      <c r="M148" s="14" t="n">
        <v>138</v>
      </c>
    </row>
    <row r="149" customFormat="false" ht="11.25" hidden="false" customHeight="false" outlineLevel="0" collapsed="false">
      <c r="A149" s="11"/>
      <c r="B149" s="19" t="s">
        <v>152</v>
      </c>
      <c r="C149" s="14" t="n">
        <v>1203</v>
      </c>
      <c r="D149" s="20" t="n">
        <f aca="false">SUM(E149:K149)</f>
        <v>903</v>
      </c>
      <c r="E149" s="14" t="n">
        <v>221</v>
      </c>
      <c r="F149" s="14" t="n">
        <v>2</v>
      </c>
      <c r="G149" s="14" t="n">
        <v>7</v>
      </c>
      <c r="H149" s="14" t="n">
        <v>14</v>
      </c>
      <c r="I149" s="14" t="n">
        <v>76</v>
      </c>
      <c r="J149" s="14" t="n">
        <v>576</v>
      </c>
      <c r="K149" s="14" t="n">
        <v>7</v>
      </c>
      <c r="L149" s="14" t="n">
        <v>79</v>
      </c>
      <c r="M149" s="14" t="n">
        <v>221</v>
      </c>
    </row>
    <row r="150" customFormat="false" ht="11.25" hidden="false" customHeight="false" outlineLevel="0" collapsed="false">
      <c r="A150" s="11"/>
      <c r="B150" s="19" t="s">
        <v>153</v>
      </c>
      <c r="C150" s="14" t="n">
        <v>1142</v>
      </c>
      <c r="D150" s="20" t="n">
        <f aca="false">SUM(E150:K150)</f>
        <v>946</v>
      </c>
      <c r="E150" s="14" t="n">
        <v>243</v>
      </c>
      <c r="F150" s="14" t="n">
        <v>1</v>
      </c>
      <c r="G150" s="14" t="n">
        <v>6</v>
      </c>
      <c r="H150" s="14" t="n">
        <v>8</v>
      </c>
      <c r="I150" s="14" t="n">
        <v>111</v>
      </c>
      <c r="J150" s="14" t="n">
        <v>577</v>
      </c>
      <c r="K150" s="14"/>
      <c r="L150" s="14" t="n">
        <v>55</v>
      </c>
      <c r="M150" s="14" t="n">
        <v>141</v>
      </c>
    </row>
    <row r="151" customFormat="false" ht="11.25" hidden="false" customHeight="false" outlineLevel="0" collapsed="false">
      <c r="A151" s="11"/>
      <c r="B151" s="19" t="s">
        <v>154</v>
      </c>
      <c r="C151" s="14" t="n">
        <v>1525</v>
      </c>
      <c r="D151" s="20" t="n">
        <f aca="false">SUM(E151:K151)</f>
        <v>1175</v>
      </c>
      <c r="E151" s="14" t="n">
        <v>300</v>
      </c>
      <c r="F151" s="14" t="n">
        <v>3</v>
      </c>
      <c r="G151" s="14" t="n">
        <v>9</v>
      </c>
      <c r="H151" s="14" t="n">
        <v>25</v>
      </c>
      <c r="I151" s="14" t="n">
        <v>161</v>
      </c>
      <c r="J151" s="14" t="n">
        <v>671</v>
      </c>
      <c r="K151" s="14" t="n">
        <v>6</v>
      </c>
      <c r="L151" s="14" t="n">
        <v>94</v>
      </c>
      <c r="M151" s="14" t="n">
        <v>256</v>
      </c>
    </row>
    <row r="152" customFormat="false" ht="11.25" hidden="false" customHeight="false" outlineLevel="0" collapsed="false">
      <c r="A152" s="11"/>
      <c r="B152" s="19" t="s">
        <v>155</v>
      </c>
      <c r="C152" s="14" t="n">
        <v>81</v>
      </c>
      <c r="D152" s="20" t="n">
        <f aca="false">SUM(E152:K152)</f>
        <v>60</v>
      </c>
      <c r="E152" s="14" t="n">
        <v>24</v>
      </c>
      <c r="F152" s="14"/>
      <c r="G152" s="14"/>
      <c r="H152" s="14" t="n">
        <v>7</v>
      </c>
      <c r="I152" s="14" t="n">
        <v>3</v>
      </c>
      <c r="J152" s="14" t="n">
        <v>26</v>
      </c>
      <c r="K152" s="14"/>
      <c r="L152" s="14" t="n">
        <v>12</v>
      </c>
      <c r="M152" s="14" t="n">
        <v>9</v>
      </c>
    </row>
    <row r="153" customFormat="false" ht="11.25" hidden="false" customHeight="false" outlineLevel="0" collapsed="false">
      <c r="A153" s="11"/>
      <c r="B153" s="19" t="s">
        <v>156</v>
      </c>
      <c r="C153" s="14" t="n">
        <v>301</v>
      </c>
      <c r="D153" s="20" t="n">
        <f aca="false">SUM(E153:K153)</f>
        <v>220</v>
      </c>
      <c r="E153" s="14" t="n">
        <v>28</v>
      </c>
      <c r="F153" s="14"/>
      <c r="G153" s="14"/>
      <c r="H153" s="14" t="n">
        <v>6</v>
      </c>
      <c r="I153" s="14" t="n">
        <v>88</v>
      </c>
      <c r="J153" s="14" t="n">
        <v>95</v>
      </c>
      <c r="K153" s="14" t="n">
        <v>3</v>
      </c>
      <c r="L153" s="14" t="n">
        <v>21</v>
      </c>
      <c r="M153" s="14" t="n">
        <v>60</v>
      </c>
    </row>
    <row r="154" customFormat="false" ht="11.25" hidden="false" customHeight="false" outlineLevel="0" collapsed="false">
      <c r="A154" s="11"/>
      <c r="B154" s="19" t="s">
        <v>157</v>
      </c>
      <c r="C154" s="14" t="n">
        <v>116</v>
      </c>
      <c r="D154" s="20" t="n">
        <f aca="false">SUM(E154:K154)</f>
        <v>92</v>
      </c>
      <c r="E154" s="14" t="n">
        <v>23</v>
      </c>
      <c r="F154" s="14"/>
      <c r="G154" s="14" t="n">
        <v>1</v>
      </c>
      <c r="H154" s="14" t="n">
        <v>12</v>
      </c>
      <c r="I154" s="14" t="n">
        <v>9</v>
      </c>
      <c r="J154" s="14" t="n">
        <v>47</v>
      </c>
      <c r="K154" s="14"/>
      <c r="L154" s="14" t="n">
        <v>10</v>
      </c>
      <c r="M154" s="14" t="n">
        <v>14</v>
      </c>
    </row>
    <row r="155" customFormat="false" ht="11.25" hidden="false" customHeight="false" outlineLevel="0" collapsed="false">
      <c r="A155" s="11"/>
      <c r="B155" s="19" t="s">
        <v>158</v>
      </c>
      <c r="C155" s="14" t="n">
        <v>186</v>
      </c>
      <c r="D155" s="20" t="n">
        <f aca="false">SUM(E155:K155)</f>
        <v>137</v>
      </c>
      <c r="E155" s="14" t="n">
        <v>15</v>
      </c>
      <c r="F155" s="14" t="n">
        <v>1</v>
      </c>
      <c r="G155" s="14"/>
      <c r="H155" s="14" t="n">
        <v>24</v>
      </c>
      <c r="I155" s="14" t="n">
        <v>51</v>
      </c>
      <c r="J155" s="14" t="n">
        <v>44</v>
      </c>
      <c r="K155" s="14" t="n">
        <v>2</v>
      </c>
      <c r="L155" s="14" t="n">
        <v>13</v>
      </c>
      <c r="M155" s="14" t="n">
        <v>36</v>
      </c>
    </row>
    <row r="156" customFormat="false" ht="11.25" hidden="false" customHeight="false" outlineLevel="0" collapsed="false">
      <c r="A156" s="11"/>
      <c r="B156" s="19" t="s">
        <v>159</v>
      </c>
      <c r="C156" s="14" t="n">
        <v>363</v>
      </c>
      <c r="D156" s="20" t="n">
        <f aca="false">SUM(E156:K156)</f>
        <v>285</v>
      </c>
      <c r="E156" s="14" t="n">
        <v>67</v>
      </c>
      <c r="F156" s="14"/>
      <c r="G156" s="14" t="n">
        <v>3</v>
      </c>
      <c r="H156" s="14" t="n">
        <v>5</v>
      </c>
      <c r="I156" s="14" t="n">
        <v>21</v>
      </c>
      <c r="J156" s="14" t="n">
        <v>189</v>
      </c>
      <c r="K156" s="14"/>
      <c r="L156" s="14" t="n">
        <v>16</v>
      </c>
      <c r="M156" s="14" t="n">
        <v>62</v>
      </c>
    </row>
    <row r="157" customFormat="false" ht="11.25" hidden="false" customHeight="false" outlineLevel="0" collapsed="false">
      <c r="A157" s="11"/>
      <c r="B157" s="19" t="s">
        <v>160</v>
      </c>
      <c r="C157" s="14" t="n">
        <v>105</v>
      </c>
      <c r="D157" s="20" t="n">
        <f aca="false">SUM(E157:K157)</f>
        <v>70</v>
      </c>
      <c r="E157" s="14" t="n">
        <v>18</v>
      </c>
      <c r="F157" s="14"/>
      <c r="G157" s="14"/>
      <c r="H157" s="14"/>
      <c r="I157" s="14" t="n">
        <v>4</v>
      </c>
      <c r="J157" s="14" t="n">
        <v>48</v>
      </c>
      <c r="K157" s="14"/>
      <c r="L157" s="14" t="n">
        <v>9</v>
      </c>
      <c r="M157" s="14" t="n">
        <v>26</v>
      </c>
    </row>
    <row r="158" customFormat="false" ht="11.25" hidden="false" customHeight="false" outlineLevel="0" collapsed="false">
      <c r="A158" s="11"/>
      <c r="B158" s="19" t="s">
        <v>161</v>
      </c>
      <c r="C158" s="14" t="n">
        <v>159</v>
      </c>
      <c r="D158" s="20" t="n">
        <f aca="false">SUM(E158:K158)</f>
        <v>110</v>
      </c>
      <c r="E158" s="14" t="n">
        <v>28</v>
      </c>
      <c r="F158" s="14"/>
      <c r="G158" s="14" t="n">
        <v>1</v>
      </c>
      <c r="H158" s="14"/>
      <c r="I158" s="14" t="n">
        <v>3</v>
      </c>
      <c r="J158" s="14" t="n">
        <v>78</v>
      </c>
      <c r="K158" s="14"/>
      <c r="L158" s="14" t="n">
        <v>8</v>
      </c>
      <c r="M158" s="14" t="n">
        <v>41</v>
      </c>
    </row>
    <row r="159" customFormat="false" ht="11.25" hidden="false" customHeight="false" outlineLevel="0" collapsed="false">
      <c r="A159" s="11"/>
      <c r="B159" s="19" t="s">
        <v>162</v>
      </c>
      <c r="C159" s="14" t="n">
        <v>482</v>
      </c>
      <c r="D159" s="20" t="n">
        <f aca="false">SUM(E159:K159)</f>
        <v>338</v>
      </c>
      <c r="E159" s="14" t="n">
        <v>78</v>
      </c>
      <c r="F159" s="14" t="n">
        <v>2</v>
      </c>
      <c r="G159" s="14" t="n">
        <v>2</v>
      </c>
      <c r="H159" s="14" t="n">
        <v>21</v>
      </c>
      <c r="I159" s="14" t="n">
        <v>44</v>
      </c>
      <c r="J159" s="14" t="n">
        <v>189</v>
      </c>
      <c r="K159" s="14" t="n">
        <v>2</v>
      </c>
      <c r="L159" s="14" t="n">
        <v>37</v>
      </c>
      <c r="M159" s="14" t="n">
        <v>107</v>
      </c>
    </row>
    <row r="160" customFormat="false" ht="11.25" hidden="false" customHeight="false" outlineLevel="0" collapsed="false">
      <c r="A160" s="11"/>
      <c r="B160" s="19" t="s">
        <v>163</v>
      </c>
      <c r="C160" s="14" t="n">
        <v>185</v>
      </c>
      <c r="D160" s="20" t="n">
        <f aca="false">SUM(E160:K160)</f>
        <v>121</v>
      </c>
      <c r="E160" s="14" t="n">
        <v>16</v>
      </c>
      <c r="F160" s="14" t="n">
        <v>3</v>
      </c>
      <c r="G160" s="14" t="n">
        <v>1</v>
      </c>
      <c r="H160" s="14" t="n">
        <v>10</v>
      </c>
      <c r="I160" s="14" t="n">
        <v>27</v>
      </c>
      <c r="J160" s="14" t="n">
        <v>64</v>
      </c>
      <c r="K160" s="14"/>
      <c r="L160" s="14" t="n">
        <v>17</v>
      </c>
      <c r="M160" s="14" t="n">
        <v>47</v>
      </c>
    </row>
    <row r="161" customFormat="false" ht="11.25" hidden="false" customHeight="false" outlineLevel="0" collapsed="false">
      <c r="A161" s="21"/>
      <c r="B161" s="19" t="s">
        <v>164</v>
      </c>
      <c r="C161" s="14" t="n">
        <v>675</v>
      </c>
      <c r="D161" s="20" t="n">
        <f aca="false">SUM(E161:K161)</f>
        <v>532</v>
      </c>
      <c r="E161" s="14" t="n">
        <v>124</v>
      </c>
      <c r="F161" s="14"/>
      <c r="G161" s="14" t="n">
        <v>3</v>
      </c>
      <c r="H161" s="14" t="n">
        <v>3</v>
      </c>
      <c r="I161" s="14" t="n">
        <v>58</v>
      </c>
      <c r="J161" s="14" t="n">
        <v>344</v>
      </c>
      <c r="K161" s="14"/>
      <c r="L161" s="14" t="n">
        <v>27</v>
      </c>
      <c r="M161" s="14" t="n">
        <v>116</v>
      </c>
    </row>
    <row r="162" customFormat="false" ht="11.25" hidden="false" customHeight="false" outlineLevel="0" collapsed="false">
      <c r="A162" s="11"/>
      <c r="B162" s="19" t="s">
        <v>165</v>
      </c>
      <c r="C162" s="14" t="n">
        <v>54</v>
      </c>
      <c r="D162" s="20" t="n">
        <f aca="false">SUM(E162:K162)</f>
        <v>36</v>
      </c>
      <c r="E162" s="14" t="n">
        <v>3</v>
      </c>
      <c r="F162" s="14"/>
      <c r="G162" s="14"/>
      <c r="H162" s="14" t="n">
        <v>13</v>
      </c>
      <c r="I162" s="14" t="n">
        <v>9</v>
      </c>
      <c r="J162" s="14" t="n">
        <v>11</v>
      </c>
      <c r="K162" s="14"/>
      <c r="L162" s="14" t="n">
        <v>7</v>
      </c>
      <c r="M162" s="14" t="n">
        <v>11</v>
      </c>
    </row>
    <row r="163" customFormat="false" ht="11.25" hidden="false" customHeight="false" outlineLevel="0" collapsed="false">
      <c r="A163" s="11"/>
      <c r="B163" s="19" t="s">
        <v>166</v>
      </c>
      <c r="C163" s="14" t="n">
        <v>82</v>
      </c>
      <c r="D163" s="20" t="n">
        <f aca="false">SUM(E163:K163)</f>
        <v>66</v>
      </c>
      <c r="E163" s="14" t="n">
        <v>6</v>
      </c>
      <c r="F163" s="14" t="n">
        <v>2</v>
      </c>
      <c r="G163" s="14"/>
      <c r="H163" s="14" t="n">
        <v>42</v>
      </c>
      <c r="I163" s="14" t="n">
        <v>2</v>
      </c>
      <c r="J163" s="14" t="n">
        <v>14</v>
      </c>
      <c r="K163" s="14"/>
      <c r="L163" s="14" t="n">
        <v>9</v>
      </c>
      <c r="M163" s="14" t="n">
        <v>7</v>
      </c>
    </row>
    <row r="164" customFormat="false" ht="11.25" hidden="false" customHeight="false" outlineLevel="0" collapsed="false">
      <c r="A164" s="11"/>
      <c r="B164" s="19" t="s">
        <v>167</v>
      </c>
      <c r="C164" s="14" t="n">
        <v>184</v>
      </c>
      <c r="D164" s="20" t="n">
        <f aca="false">SUM(E164:K164)</f>
        <v>150</v>
      </c>
      <c r="E164" s="14" t="n">
        <v>44</v>
      </c>
      <c r="F164" s="14" t="n">
        <v>11</v>
      </c>
      <c r="G164" s="14" t="n">
        <v>3</v>
      </c>
      <c r="H164" s="14" t="n">
        <v>5</v>
      </c>
      <c r="I164" s="14" t="n">
        <v>14</v>
      </c>
      <c r="J164" s="14" t="n">
        <v>73</v>
      </c>
      <c r="K164" s="14"/>
      <c r="L164" s="14" t="n">
        <v>13</v>
      </c>
      <c r="M164" s="14" t="n">
        <v>21</v>
      </c>
    </row>
    <row r="165" customFormat="false" ht="11.25" hidden="false" customHeight="false" outlineLevel="0" collapsed="false">
      <c r="A165" s="11"/>
      <c r="B165" s="19" t="s">
        <v>168</v>
      </c>
      <c r="C165" s="14" t="n">
        <v>190</v>
      </c>
      <c r="D165" s="20" t="n">
        <f aca="false">SUM(E165:K165)</f>
        <v>163</v>
      </c>
      <c r="E165" s="14" t="n">
        <v>51</v>
      </c>
      <c r="F165" s="14" t="n">
        <v>16</v>
      </c>
      <c r="G165" s="14" t="n">
        <v>2</v>
      </c>
      <c r="H165" s="14" t="n">
        <v>4</v>
      </c>
      <c r="I165" s="14" t="n">
        <v>19</v>
      </c>
      <c r="J165" s="14" t="n">
        <v>71</v>
      </c>
      <c r="K165" s="14"/>
      <c r="L165" s="14" t="n">
        <v>12</v>
      </c>
      <c r="M165" s="14" t="n">
        <v>15</v>
      </c>
    </row>
    <row r="166" customFormat="false" ht="11.25" hidden="false" customHeight="false" outlineLevel="0" collapsed="false">
      <c r="A166" s="22"/>
      <c r="B166" s="23" t="s">
        <v>24</v>
      </c>
      <c r="C166" s="24" t="n">
        <f aca="false">SUM(C112:C165)</f>
        <v>31554</v>
      </c>
      <c r="D166" s="24" t="n">
        <f aca="false">SUM(E166:K166)</f>
        <v>24572</v>
      </c>
      <c r="E166" s="24" t="n">
        <f aca="false">SUM(E112:E165)</f>
        <v>6090</v>
      </c>
      <c r="F166" s="24" t="n">
        <f aca="false">SUM(F112:F165)</f>
        <v>509</v>
      </c>
      <c r="G166" s="24" t="n">
        <f aca="false">SUM(G112:G165)</f>
        <v>678</v>
      </c>
      <c r="H166" s="24" t="n">
        <f aca="false">SUM(H112:H165)</f>
        <v>672</v>
      </c>
      <c r="I166" s="24" t="n">
        <f aca="false">SUM(I112:I165)</f>
        <v>2887</v>
      </c>
      <c r="J166" s="24" t="n">
        <f aca="false">SUM(J112:J165)</f>
        <v>13647</v>
      </c>
      <c r="K166" s="24" t="n">
        <f aca="false">SUM(K112:K165)</f>
        <v>89</v>
      </c>
      <c r="L166" s="24" t="n">
        <f aca="false">SUM(L112:L165)</f>
        <v>2142</v>
      </c>
      <c r="M166" s="24" t="n">
        <f aca="false">SUM(M112:M165)</f>
        <v>4840</v>
      </c>
    </row>
    <row r="167" customFormat="false" ht="11.25" hidden="false" customHeight="false" outlineLevel="0" collapsed="false">
      <c r="A167" s="22" t="s">
        <v>169</v>
      </c>
      <c r="B167" s="19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1.25" hidden="false" customHeight="false" outlineLevel="0" collapsed="false">
      <c r="A168" s="11"/>
      <c r="B168" s="19" t="s">
        <v>170</v>
      </c>
      <c r="C168" s="14" t="n">
        <v>108</v>
      </c>
      <c r="D168" s="20" t="n">
        <f aca="false">SUM(E168:K168)</f>
        <v>81</v>
      </c>
      <c r="E168" s="14"/>
      <c r="F168" s="14"/>
      <c r="G168" s="14" t="n">
        <v>40</v>
      </c>
      <c r="H168" s="14"/>
      <c r="I168" s="14"/>
      <c r="J168" s="14" t="n">
        <v>41</v>
      </c>
      <c r="K168" s="14"/>
      <c r="L168" s="14" t="n">
        <v>11</v>
      </c>
      <c r="M168" s="14" t="n">
        <v>16</v>
      </c>
    </row>
    <row r="169" customFormat="false" ht="11.25" hidden="false" customHeight="false" outlineLevel="0" collapsed="false">
      <c r="A169" s="11"/>
      <c r="B169" s="19" t="s">
        <v>171</v>
      </c>
      <c r="C169" s="14" t="n">
        <v>74</v>
      </c>
      <c r="D169" s="20" t="n">
        <f aca="false">SUM(E169:K169)</f>
        <v>60</v>
      </c>
      <c r="E169" s="14"/>
      <c r="F169" s="14"/>
      <c r="G169" s="14" t="n">
        <v>30</v>
      </c>
      <c r="H169" s="14"/>
      <c r="I169" s="14"/>
      <c r="J169" s="14" t="n">
        <v>30</v>
      </c>
      <c r="K169" s="14"/>
      <c r="L169" s="14" t="n">
        <v>6</v>
      </c>
      <c r="M169" s="14" t="n">
        <v>8</v>
      </c>
    </row>
    <row r="170" customFormat="false" ht="11.25" hidden="false" customHeight="false" outlineLevel="0" collapsed="false">
      <c r="A170" s="11"/>
      <c r="B170" s="19" t="s">
        <v>172</v>
      </c>
      <c r="C170" s="14" t="n">
        <v>556</v>
      </c>
      <c r="D170" s="20" t="n">
        <f aca="false">SUM(E170:K170)</f>
        <v>440</v>
      </c>
      <c r="E170" s="14" t="n">
        <v>137</v>
      </c>
      <c r="F170" s="14" t="n">
        <v>27</v>
      </c>
      <c r="G170" s="14" t="n">
        <v>1</v>
      </c>
      <c r="H170" s="14" t="n">
        <v>10</v>
      </c>
      <c r="I170" s="14" t="n">
        <v>38</v>
      </c>
      <c r="J170" s="14" t="n">
        <v>227</v>
      </c>
      <c r="K170" s="14"/>
      <c r="L170" s="14" t="n">
        <v>22</v>
      </c>
      <c r="M170" s="14" t="n">
        <v>94</v>
      </c>
    </row>
    <row r="171" customFormat="false" ht="11.25" hidden="false" customHeight="false" outlineLevel="0" collapsed="false">
      <c r="A171" s="11"/>
      <c r="B171" s="19" t="s">
        <v>173</v>
      </c>
      <c r="C171" s="14" t="n">
        <v>188</v>
      </c>
      <c r="D171" s="20" t="n">
        <f aca="false">SUM(E171:K171)</f>
        <v>139</v>
      </c>
      <c r="E171" s="14" t="n">
        <v>35</v>
      </c>
      <c r="F171" s="14" t="n">
        <v>6</v>
      </c>
      <c r="G171" s="14"/>
      <c r="H171" s="14" t="n">
        <v>2</v>
      </c>
      <c r="I171" s="14" t="n">
        <v>4</v>
      </c>
      <c r="J171" s="14" t="n">
        <v>92</v>
      </c>
      <c r="K171" s="14"/>
      <c r="L171" s="14" t="n">
        <v>11</v>
      </c>
      <c r="M171" s="14" t="n">
        <v>38</v>
      </c>
    </row>
    <row r="172" customFormat="false" ht="11.25" hidden="false" customHeight="false" outlineLevel="0" collapsed="false">
      <c r="A172" s="21"/>
      <c r="B172" s="19" t="s">
        <v>174</v>
      </c>
      <c r="C172" s="14" t="n">
        <v>82</v>
      </c>
      <c r="D172" s="20" t="n">
        <f aca="false">SUM(E172:K172)</f>
        <v>61</v>
      </c>
      <c r="E172" s="14" t="n">
        <v>14</v>
      </c>
      <c r="F172" s="14" t="n">
        <v>3</v>
      </c>
      <c r="G172" s="14"/>
      <c r="H172" s="14"/>
      <c r="I172" s="14" t="n">
        <v>4</v>
      </c>
      <c r="J172" s="14" t="n">
        <v>40</v>
      </c>
      <c r="K172" s="14"/>
      <c r="L172" s="14" t="n">
        <v>5</v>
      </c>
      <c r="M172" s="14" t="n">
        <v>16</v>
      </c>
    </row>
    <row r="173" customFormat="false" ht="11.25" hidden="false" customHeight="false" outlineLevel="0" collapsed="false">
      <c r="A173" s="11"/>
      <c r="B173" s="19" t="s">
        <v>175</v>
      </c>
      <c r="C173" s="14" t="n">
        <v>109</v>
      </c>
      <c r="D173" s="20" t="n">
        <f aca="false">SUM(E173:K173)</f>
        <v>84</v>
      </c>
      <c r="E173" s="14" t="n">
        <v>19</v>
      </c>
      <c r="F173" s="14" t="n">
        <v>3</v>
      </c>
      <c r="G173" s="14"/>
      <c r="H173" s="14"/>
      <c r="I173" s="14" t="n">
        <v>36</v>
      </c>
      <c r="J173" s="14" t="n">
        <v>26</v>
      </c>
      <c r="K173" s="14"/>
      <c r="L173" s="14" t="n">
        <v>7</v>
      </c>
      <c r="M173" s="14" t="n">
        <v>18</v>
      </c>
    </row>
    <row r="174" customFormat="false" ht="11.25" hidden="false" customHeight="false" outlineLevel="0" collapsed="false">
      <c r="A174" s="11"/>
      <c r="B174" s="19" t="s">
        <v>176</v>
      </c>
      <c r="C174" s="14" t="n">
        <v>97</v>
      </c>
      <c r="D174" s="20" t="n">
        <f aca="false">SUM(E174:K174)</f>
        <v>78</v>
      </c>
      <c r="E174" s="14" t="n">
        <v>20</v>
      </c>
      <c r="F174" s="14" t="n">
        <v>4</v>
      </c>
      <c r="G174" s="14"/>
      <c r="H174" s="14"/>
      <c r="I174" s="14" t="n">
        <v>3</v>
      </c>
      <c r="J174" s="14" t="n">
        <v>51</v>
      </c>
      <c r="K174" s="14"/>
      <c r="L174" s="14" t="n">
        <v>4</v>
      </c>
      <c r="M174" s="14" t="n">
        <v>15</v>
      </c>
    </row>
    <row r="175" customFormat="false" ht="11.25" hidden="false" customHeight="false" outlineLevel="0" collapsed="false">
      <c r="A175" s="11"/>
      <c r="B175" s="19" t="s">
        <v>177</v>
      </c>
      <c r="C175" s="14" t="n">
        <v>1099</v>
      </c>
      <c r="D175" s="20" t="n">
        <f aca="false">SUM(E175:K175)</f>
        <v>832</v>
      </c>
      <c r="E175" s="14" t="n">
        <v>181</v>
      </c>
      <c r="F175" s="14" t="n">
        <v>3</v>
      </c>
      <c r="G175" s="14" t="n">
        <v>8</v>
      </c>
      <c r="H175" s="14" t="n">
        <v>19</v>
      </c>
      <c r="I175" s="14" t="n">
        <v>113</v>
      </c>
      <c r="J175" s="14" t="n">
        <v>508</v>
      </c>
      <c r="K175" s="14"/>
      <c r="L175" s="14" t="n">
        <v>54</v>
      </c>
      <c r="M175" s="14" t="n">
        <v>213</v>
      </c>
    </row>
    <row r="176" customFormat="false" ht="11.25" hidden="false" customHeight="false" outlineLevel="0" collapsed="false">
      <c r="A176" s="11"/>
      <c r="B176" s="19" t="s">
        <v>178</v>
      </c>
      <c r="C176" s="14" t="n">
        <v>213</v>
      </c>
      <c r="D176" s="20" t="n">
        <f aca="false">SUM(E176:K176)</f>
        <v>121</v>
      </c>
      <c r="E176" s="14" t="n">
        <v>20</v>
      </c>
      <c r="F176" s="14"/>
      <c r="G176" s="14"/>
      <c r="H176" s="14" t="n">
        <v>1</v>
      </c>
      <c r="I176" s="14" t="n">
        <v>28</v>
      </c>
      <c r="J176" s="14" t="n">
        <v>70</v>
      </c>
      <c r="K176" s="14" t="n">
        <v>2</v>
      </c>
      <c r="L176" s="14" t="n">
        <v>9</v>
      </c>
      <c r="M176" s="14" t="n">
        <v>83</v>
      </c>
    </row>
    <row r="177" customFormat="false" ht="11.25" hidden="false" customHeight="false" outlineLevel="0" collapsed="false">
      <c r="A177" s="11"/>
      <c r="B177" s="19" t="s">
        <v>179</v>
      </c>
      <c r="C177" s="14" t="n">
        <v>98</v>
      </c>
      <c r="D177" s="20" t="n">
        <f aca="false">SUM(E177:K177)</f>
        <v>73</v>
      </c>
      <c r="E177" s="14" t="n">
        <v>13</v>
      </c>
      <c r="F177" s="14" t="n">
        <v>1</v>
      </c>
      <c r="G177" s="14" t="n">
        <v>2</v>
      </c>
      <c r="H177" s="14" t="n">
        <v>14</v>
      </c>
      <c r="I177" s="14" t="n">
        <v>12</v>
      </c>
      <c r="J177" s="14" t="n">
        <v>31</v>
      </c>
      <c r="K177" s="14"/>
      <c r="L177" s="14" t="n">
        <v>10</v>
      </c>
      <c r="M177" s="14" t="n">
        <v>15</v>
      </c>
    </row>
    <row r="178" customFormat="false" ht="11.25" hidden="false" customHeight="false" outlineLevel="0" collapsed="false">
      <c r="A178" s="11"/>
      <c r="B178" s="19" t="s">
        <v>180</v>
      </c>
      <c r="C178" s="14" t="n">
        <v>1217</v>
      </c>
      <c r="D178" s="20" t="n">
        <f aca="false">SUM(E178:K178)</f>
        <v>870</v>
      </c>
      <c r="E178" s="14" t="n">
        <v>202</v>
      </c>
      <c r="F178" s="14" t="n">
        <v>21</v>
      </c>
      <c r="G178" s="14" t="n">
        <v>3</v>
      </c>
      <c r="H178" s="14" t="n">
        <v>5</v>
      </c>
      <c r="I178" s="14" t="n">
        <v>145</v>
      </c>
      <c r="J178" s="14" t="n">
        <v>485</v>
      </c>
      <c r="K178" s="14" t="n">
        <v>9</v>
      </c>
      <c r="L178" s="14" t="n">
        <v>70</v>
      </c>
      <c r="M178" s="14" t="n">
        <v>277</v>
      </c>
    </row>
    <row r="179" customFormat="false" ht="11.25" hidden="false" customHeight="false" outlineLevel="0" collapsed="false">
      <c r="A179" s="22"/>
      <c r="B179" s="23" t="s">
        <v>24</v>
      </c>
      <c r="C179" s="24" t="n">
        <f aca="false">SUM(C168:C178)</f>
        <v>3841</v>
      </c>
      <c r="D179" s="24" t="n">
        <f aca="false">SUM(E179:K179)</f>
        <v>2839</v>
      </c>
      <c r="E179" s="24" t="n">
        <f aca="false">SUM(E168:E178)</f>
        <v>641</v>
      </c>
      <c r="F179" s="24" t="n">
        <f aca="false">SUM(F168:F178)</f>
        <v>68</v>
      </c>
      <c r="G179" s="24" t="n">
        <f aca="false">SUM(G168:G178)</f>
        <v>84</v>
      </c>
      <c r="H179" s="24" t="n">
        <f aca="false">SUM(H168:H178)</f>
        <v>51</v>
      </c>
      <c r="I179" s="24" t="n">
        <f aca="false">SUM(I168:I178)</f>
        <v>383</v>
      </c>
      <c r="J179" s="24" t="n">
        <f aca="false">SUM(J168:J178)</f>
        <v>1601</v>
      </c>
      <c r="K179" s="24" t="n">
        <f aca="false">SUM(K168:K178)</f>
        <v>11</v>
      </c>
      <c r="L179" s="24" t="n">
        <f aca="false">SUM(L168:L178)</f>
        <v>209</v>
      </c>
      <c r="M179" s="24" t="n">
        <f aca="false">SUM(M168:M178)</f>
        <v>793</v>
      </c>
    </row>
    <row r="180" customFormat="false" ht="11.25" hidden="false" customHeight="false" outlineLevel="0" collapsed="false">
      <c r="A180" s="22" t="s">
        <v>181</v>
      </c>
      <c r="B180" s="19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1.25" hidden="false" customHeight="false" outlineLevel="0" collapsed="false">
      <c r="A181" s="11"/>
      <c r="B181" s="19" t="s">
        <v>182</v>
      </c>
      <c r="C181" s="14" t="n">
        <v>101</v>
      </c>
      <c r="D181" s="20" t="n">
        <f aca="false">SUM(E181:K181)</f>
        <v>77</v>
      </c>
      <c r="E181" s="14"/>
      <c r="F181" s="14"/>
      <c r="G181" s="14" t="n">
        <v>40</v>
      </c>
      <c r="H181" s="14"/>
      <c r="I181" s="14"/>
      <c r="J181" s="14" t="n">
        <v>37</v>
      </c>
      <c r="K181" s="14"/>
      <c r="L181" s="14" t="n">
        <v>13</v>
      </c>
      <c r="M181" s="14" t="n">
        <v>11</v>
      </c>
    </row>
    <row r="182" customFormat="false" ht="11.25" hidden="false" customHeight="false" outlineLevel="0" collapsed="false">
      <c r="A182" s="11"/>
      <c r="B182" s="19" t="s">
        <v>183</v>
      </c>
      <c r="C182" s="14" t="n">
        <v>97</v>
      </c>
      <c r="D182" s="20" t="n">
        <f aca="false">SUM(E182:K182)</f>
        <v>73</v>
      </c>
      <c r="E182" s="14" t="n">
        <v>23</v>
      </c>
      <c r="F182" s="14" t="n">
        <v>3</v>
      </c>
      <c r="G182" s="14"/>
      <c r="H182" s="14"/>
      <c r="I182" s="14" t="n">
        <v>3</v>
      </c>
      <c r="J182" s="14" t="n">
        <v>44</v>
      </c>
      <c r="K182" s="14"/>
      <c r="L182" s="14" t="n">
        <v>4</v>
      </c>
      <c r="M182" s="14" t="n">
        <v>20</v>
      </c>
    </row>
    <row r="183" customFormat="false" ht="11.25" hidden="false" customHeight="false" outlineLevel="0" collapsed="false">
      <c r="A183" s="11"/>
      <c r="B183" s="19" t="s">
        <v>184</v>
      </c>
      <c r="C183" s="14" t="n">
        <v>132</v>
      </c>
      <c r="D183" s="20" t="n">
        <f aca="false">SUM(E183:K183)</f>
        <v>98</v>
      </c>
      <c r="E183" s="14" t="n">
        <v>27</v>
      </c>
      <c r="F183" s="14" t="n">
        <v>5</v>
      </c>
      <c r="G183" s="14"/>
      <c r="H183" s="14"/>
      <c r="I183" s="14" t="n">
        <v>2</v>
      </c>
      <c r="J183" s="14" t="n">
        <v>64</v>
      </c>
      <c r="K183" s="14"/>
      <c r="L183" s="14" t="n">
        <v>10</v>
      </c>
      <c r="M183" s="14" t="n">
        <v>24</v>
      </c>
    </row>
    <row r="184" customFormat="false" ht="11.25" hidden="false" customHeight="false" outlineLevel="0" collapsed="false">
      <c r="A184" s="11"/>
      <c r="B184" s="19" t="s">
        <v>185</v>
      </c>
      <c r="C184" s="14" t="n">
        <v>59</v>
      </c>
      <c r="D184" s="20" t="n">
        <f aca="false">SUM(E184:K184)</f>
        <v>47</v>
      </c>
      <c r="E184" s="14" t="n">
        <v>9</v>
      </c>
      <c r="F184" s="14"/>
      <c r="G184" s="14"/>
      <c r="H184" s="14" t="n">
        <v>5</v>
      </c>
      <c r="I184" s="14" t="n">
        <v>12</v>
      </c>
      <c r="J184" s="14" t="n">
        <v>21</v>
      </c>
      <c r="K184" s="14"/>
      <c r="L184" s="14" t="n">
        <v>8</v>
      </c>
      <c r="M184" s="14" t="n">
        <v>4</v>
      </c>
    </row>
    <row r="185" customFormat="false" ht="11.25" hidden="false" customHeight="false" outlineLevel="0" collapsed="false">
      <c r="A185" s="11"/>
      <c r="B185" s="19" t="s">
        <v>186</v>
      </c>
      <c r="C185" s="14" t="n">
        <v>1814</v>
      </c>
      <c r="D185" s="20" t="n">
        <f aca="false">SUM(E185:K185)</f>
        <v>1395</v>
      </c>
      <c r="E185" s="14" t="n">
        <v>335</v>
      </c>
      <c r="F185" s="14" t="n">
        <v>33</v>
      </c>
      <c r="G185" s="14" t="n">
        <v>3</v>
      </c>
      <c r="H185" s="14" t="n">
        <v>14</v>
      </c>
      <c r="I185" s="14" t="n">
        <v>102</v>
      </c>
      <c r="J185" s="14" t="n">
        <v>908</v>
      </c>
      <c r="K185" s="14"/>
      <c r="L185" s="14" t="n">
        <v>80</v>
      </c>
      <c r="M185" s="14" t="n">
        <v>339</v>
      </c>
    </row>
    <row r="186" customFormat="false" ht="11.25" hidden="false" customHeight="false" outlineLevel="0" collapsed="false">
      <c r="A186" s="22"/>
      <c r="B186" s="23" t="s">
        <v>24</v>
      </c>
      <c r="C186" s="24" t="n">
        <f aca="false">SUM(C181:C185)</f>
        <v>2203</v>
      </c>
      <c r="D186" s="24" t="n">
        <f aca="false">SUM(E186:K186)</f>
        <v>1690</v>
      </c>
      <c r="E186" s="24" t="n">
        <f aca="false">SUM(E181:E185)</f>
        <v>394</v>
      </c>
      <c r="F186" s="24" t="n">
        <f aca="false">SUM(F181:F185)</f>
        <v>41</v>
      </c>
      <c r="G186" s="24" t="n">
        <f aca="false">SUM(G181:G185)</f>
        <v>43</v>
      </c>
      <c r="H186" s="24" t="n">
        <f aca="false">SUM(H181:H185)</f>
        <v>19</v>
      </c>
      <c r="I186" s="24" t="n">
        <f aca="false">SUM(I181:I185)</f>
        <v>119</v>
      </c>
      <c r="J186" s="24" t="n">
        <f aca="false">SUM(J181:J185)</f>
        <v>1074</v>
      </c>
      <c r="K186" s="24" t="n">
        <f aca="false">SUM(K181:K185)</f>
        <v>0</v>
      </c>
      <c r="L186" s="24" t="n">
        <f aca="false">SUM(L181:L185)</f>
        <v>115</v>
      </c>
      <c r="M186" s="24" t="n">
        <f aca="false">SUM(M181:M185)</f>
        <v>398</v>
      </c>
    </row>
    <row r="187" customFormat="false" ht="11.25" hidden="false" customHeight="false" outlineLevel="0" collapsed="false">
      <c r="A187" s="22" t="s">
        <v>187</v>
      </c>
      <c r="B187" s="19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1.25" hidden="false" customHeight="false" outlineLevel="0" collapsed="false">
      <c r="A188" s="21"/>
      <c r="B188" s="19" t="s">
        <v>188</v>
      </c>
      <c r="C188" s="14" t="n">
        <v>24</v>
      </c>
      <c r="D188" s="20" t="n">
        <f aca="false">SUM(E188:K188)</f>
        <v>22</v>
      </c>
      <c r="E188" s="14"/>
      <c r="F188" s="14"/>
      <c r="G188" s="14" t="n">
        <v>10</v>
      </c>
      <c r="H188" s="14" t="n">
        <v>1</v>
      </c>
      <c r="I188" s="14"/>
      <c r="J188" s="14" t="n">
        <v>11</v>
      </c>
      <c r="K188" s="14"/>
      <c r="L188" s="14" t="n">
        <v>1</v>
      </c>
      <c r="M188" s="14" t="n">
        <v>1</v>
      </c>
    </row>
    <row r="189" customFormat="false" ht="11.25" hidden="false" customHeight="false" outlineLevel="0" collapsed="false">
      <c r="A189" s="11"/>
      <c r="B189" s="19" t="s">
        <v>189</v>
      </c>
      <c r="C189" s="14" t="n">
        <v>65</v>
      </c>
      <c r="D189" s="20" t="n">
        <f aca="false">SUM(E189:K189)</f>
        <v>51</v>
      </c>
      <c r="E189" s="14"/>
      <c r="F189" s="14"/>
      <c r="G189" s="14" t="n">
        <v>27</v>
      </c>
      <c r="H189" s="14"/>
      <c r="I189" s="14"/>
      <c r="J189" s="14" t="n">
        <v>24</v>
      </c>
      <c r="K189" s="14"/>
      <c r="L189" s="14" t="n">
        <v>8</v>
      </c>
      <c r="M189" s="14" t="n">
        <v>6</v>
      </c>
    </row>
    <row r="190" customFormat="false" ht="11.25" hidden="false" customHeight="false" outlineLevel="0" collapsed="false">
      <c r="A190" s="11"/>
      <c r="B190" s="19" t="s">
        <v>190</v>
      </c>
      <c r="C190" s="14" t="n">
        <v>37</v>
      </c>
      <c r="D190" s="20" t="n">
        <f aca="false">SUM(E190:K190)</f>
        <v>27</v>
      </c>
      <c r="E190" s="14"/>
      <c r="F190" s="14"/>
      <c r="G190" s="14" t="n">
        <v>9</v>
      </c>
      <c r="H190" s="14"/>
      <c r="I190" s="14"/>
      <c r="J190" s="14" t="n">
        <v>18</v>
      </c>
      <c r="K190" s="14"/>
      <c r="L190" s="14" t="n">
        <v>6</v>
      </c>
      <c r="M190" s="14" t="n">
        <v>4</v>
      </c>
    </row>
    <row r="191" customFormat="false" ht="11.25" hidden="false" customHeight="false" outlineLevel="0" collapsed="false">
      <c r="A191" s="11"/>
      <c r="B191" s="19" t="s">
        <v>191</v>
      </c>
      <c r="C191" s="14" t="n">
        <v>318</v>
      </c>
      <c r="D191" s="20" t="n">
        <f aca="false">SUM(E191:K191)</f>
        <v>255</v>
      </c>
      <c r="E191" s="14" t="n">
        <v>66</v>
      </c>
      <c r="F191" s="14" t="n">
        <v>19</v>
      </c>
      <c r="G191" s="14"/>
      <c r="H191" s="14" t="n">
        <v>4</v>
      </c>
      <c r="I191" s="14" t="n">
        <v>26</v>
      </c>
      <c r="J191" s="14" t="n">
        <v>140</v>
      </c>
      <c r="K191" s="14"/>
      <c r="L191" s="14" t="n">
        <v>17</v>
      </c>
      <c r="M191" s="14" t="n">
        <v>46</v>
      </c>
    </row>
    <row r="192" customFormat="false" ht="11.25" hidden="false" customHeight="false" outlineLevel="0" collapsed="false">
      <c r="A192" s="11"/>
      <c r="B192" s="19" t="s">
        <v>192</v>
      </c>
      <c r="C192" s="14" t="n">
        <v>239</v>
      </c>
      <c r="D192" s="20" t="n">
        <f aca="false">SUM(E192:K192)</f>
        <v>186</v>
      </c>
      <c r="E192" s="14" t="n">
        <v>52</v>
      </c>
      <c r="F192" s="14" t="n">
        <v>11</v>
      </c>
      <c r="G192" s="14"/>
      <c r="H192" s="14" t="n">
        <v>1</v>
      </c>
      <c r="I192" s="14" t="n">
        <v>17</v>
      </c>
      <c r="J192" s="14" t="n">
        <v>105</v>
      </c>
      <c r="K192" s="14"/>
      <c r="L192" s="14" t="n">
        <v>10</v>
      </c>
      <c r="M192" s="14" t="n">
        <v>43</v>
      </c>
    </row>
    <row r="193" customFormat="false" ht="11.25" hidden="false" customHeight="false" outlineLevel="0" collapsed="false">
      <c r="A193" s="11"/>
      <c r="B193" s="19" t="s">
        <v>193</v>
      </c>
      <c r="C193" s="14" t="n">
        <v>586</v>
      </c>
      <c r="D193" s="20" t="n">
        <f aca="false">SUM(E193:K193)</f>
        <v>429</v>
      </c>
      <c r="E193" s="14" t="n">
        <v>88</v>
      </c>
      <c r="F193" s="14"/>
      <c r="G193" s="14" t="n">
        <v>1</v>
      </c>
      <c r="H193" s="14" t="n">
        <v>1</v>
      </c>
      <c r="I193" s="14" t="n">
        <v>51</v>
      </c>
      <c r="J193" s="14" t="n">
        <v>277</v>
      </c>
      <c r="K193" s="14" t="n">
        <v>11</v>
      </c>
      <c r="L193" s="14" t="n">
        <v>32</v>
      </c>
      <c r="M193" s="14" t="n">
        <v>125</v>
      </c>
    </row>
    <row r="194" customFormat="false" ht="11.25" hidden="false" customHeight="false" outlineLevel="0" collapsed="false">
      <c r="A194" s="11"/>
      <c r="B194" s="19" t="s">
        <v>194</v>
      </c>
      <c r="C194" s="14" t="n">
        <v>1282</v>
      </c>
      <c r="D194" s="20" t="n">
        <f aca="false">SUM(E194:K194)</f>
        <v>957</v>
      </c>
      <c r="E194" s="14" t="n">
        <v>232</v>
      </c>
      <c r="F194" s="14" t="n">
        <v>28</v>
      </c>
      <c r="G194" s="14" t="n">
        <v>3</v>
      </c>
      <c r="H194" s="14" t="n">
        <v>10</v>
      </c>
      <c r="I194" s="14" t="n">
        <v>81</v>
      </c>
      <c r="J194" s="14" t="n">
        <v>603</v>
      </c>
      <c r="K194" s="14"/>
      <c r="L194" s="14" t="n">
        <v>68</v>
      </c>
      <c r="M194" s="14" t="n">
        <v>257</v>
      </c>
    </row>
    <row r="195" customFormat="false" ht="11.25" hidden="false" customHeight="false" outlineLevel="0" collapsed="false">
      <c r="A195" s="22"/>
      <c r="B195" s="23" t="s">
        <v>24</v>
      </c>
      <c r="C195" s="24" t="n">
        <f aca="false">SUM(C188:C194)</f>
        <v>2551</v>
      </c>
      <c r="D195" s="24" t="n">
        <f aca="false">SUM(E195:K195)</f>
        <v>1927</v>
      </c>
      <c r="E195" s="24" t="n">
        <f aca="false">SUM(E188:E194)</f>
        <v>438</v>
      </c>
      <c r="F195" s="24" t="n">
        <f aca="false">SUM(F188:F194)</f>
        <v>58</v>
      </c>
      <c r="G195" s="24" t="n">
        <f aca="false">SUM(G188:G194)</f>
        <v>50</v>
      </c>
      <c r="H195" s="24" t="n">
        <f aca="false">SUM(H188:H194)</f>
        <v>17</v>
      </c>
      <c r="I195" s="24" t="n">
        <f aca="false">SUM(I188:I194)</f>
        <v>175</v>
      </c>
      <c r="J195" s="24" t="n">
        <f aca="false">SUM(J188:J194)</f>
        <v>1178</v>
      </c>
      <c r="K195" s="24" t="n">
        <f aca="false">SUM(K188:K194)</f>
        <v>11</v>
      </c>
      <c r="L195" s="24" t="n">
        <f aca="false">SUM(L188:L194)</f>
        <v>142</v>
      </c>
      <c r="M195" s="24" t="n">
        <f aca="false">SUM(M188:M194)</f>
        <v>482</v>
      </c>
    </row>
    <row r="196" customFormat="false" ht="11.25" hidden="false" customHeight="false" outlineLevel="0" collapsed="false">
      <c r="A196" s="22" t="s">
        <v>195</v>
      </c>
      <c r="B196" s="19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1.25" hidden="false" customHeight="false" outlineLevel="0" collapsed="false">
      <c r="A197" s="11"/>
      <c r="B197" s="19" t="s">
        <v>196</v>
      </c>
      <c r="C197" s="14" t="n">
        <v>152</v>
      </c>
      <c r="D197" s="20" t="n">
        <f aca="false">SUM(E197:K197)</f>
        <v>118</v>
      </c>
      <c r="E197" s="14"/>
      <c r="F197" s="14"/>
      <c r="G197" s="14" t="n">
        <v>49</v>
      </c>
      <c r="H197" s="14"/>
      <c r="I197" s="14"/>
      <c r="J197" s="14" t="n">
        <v>69</v>
      </c>
      <c r="K197" s="14"/>
      <c r="L197" s="14" t="n">
        <v>14</v>
      </c>
      <c r="M197" s="14" t="n">
        <v>20</v>
      </c>
    </row>
    <row r="198" customFormat="false" ht="11.25" hidden="false" customHeight="false" outlineLevel="0" collapsed="false">
      <c r="A198" s="11"/>
      <c r="B198" s="19" t="s">
        <v>197</v>
      </c>
      <c r="C198" s="14" t="n">
        <v>110</v>
      </c>
      <c r="D198" s="20" t="n">
        <f aca="false">SUM(E198:K198)</f>
        <v>87</v>
      </c>
      <c r="E198" s="14" t="n">
        <v>18</v>
      </c>
      <c r="F198" s="14" t="n">
        <v>2</v>
      </c>
      <c r="G198" s="14"/>
      <c r="H198" s="14" t="n">
        <v>1</v>
      </c>
      <c r="I198" s="14" t="n">
        <v>12</v>
      </c>
      <c r="J198" s="14" t="n">
        <v>54</v>
      </c>
      <c r="K198" s="14"/>
      <c r="L198" s="14" t="n">
        <v>4</v>
      </c>
      <c r="M198" s="14" t="n">
        <v>19</v>
      </c>
    </row>
    <row r="199" customFormat="false" ht="11.25" hidden="false" customHeight="false" outlineLevel="0" collapsed="false">
      <c r="A199" s="11"/>
      <c r="B199" s="19" t="s">
        <v>198</v>
      </c>
      <c r="C199" s="14" t="n">
        <v>115</v>
      </c>
      <c r="D199" s="20" t="n">
        <f aca="false">SUM(E199:K199)</f>
        <v>93</v>
      </c>
      <c r="E199" s="14" t="n">
        <v>25</v>
      </c>
      <c r="F199" s="14" t="n">
        <v>5</v>
      </c>
      <c r="G199" s="14"/>
      <c r="H199" s="14" t="n">
        <v>1</v>
      </c>
      <c r="I199" s="14" t="n">
        <v>8</v>
      </c>
      <c r="J199" s="14" t="n">
        <v>54</v>
      </c>
      <c r="K199" s="14"/>
      <c r="L199" s="14" t="n">
        <v>5</v>
      </c>
      <c r="M199" s="14" t="n">
        <v>17</v>
      </c>
    </row>
    <row r="200" customFormat="false" ht="11.25" hidden="false" customHeight="false" outlineLevel="0" collapsed="false">
      <c r="A200" s="11"/>
      <c r="B200" s="19" t="s">
        <v>199</v>
      </c>
      <c r="C200" s="14" t="n">
        <v>79</v>
      </c>
      <c r="D200" s="20" t="n">
        <f aca="false">SUM(E200:K200)</f>
        <v>54</v>
      </c>
      <c r="E200" s="14" t="n">
        <v>14</v>
      </c>
      <c r="F200" s="14" t="n">
        <v>2</v>
      </c>
      <c r="G200" s="14"/>
      <c r="H200" s="14"/>
      <c r="I200" s="14" t="n">
        <v>1</v>
      </c>
      <c r="J200" s="14" t="n">
        <v>37</v>
      </c>
      <c r="K200" s="14"/>
      <c r="L200" s="14" t="n">
        <v>5</v>
      </c>
      <c r="M200" s="14" t="n">
        <v>20</v>
      </c>
    </row>
    <row r="201" customFormat="false" ht="11.25" hidden="false" customHeight="false" outlineLevel="0" collapsed="false">
      <c r="A201" s="11"/>
      <c r="B201" s="19" t="s">
        <v>200</v>
      </c>
      <c r="C201" s="14" t="n">
        <v>104</v>
      </c>
      <c r="D201" s="20" t="n">
        <f aca="false">SUM(E201:K201)</f>
        <v>75</v>
      </c>
      <c r="E201" s="14" t="n">
        <v>19</v>
      </c>
      <c r="F201" s="14"/>
      <c r="G201" s="14" t="n">
        <v>2</v>
      </c>
      <c r="H201" s="14" t="n">
        <v>7</v>
      </c>
      <c r="I201" s="14" t="n">
        <v>5</v>
      </c>
      <c r="J201" s="14" t="n">
        <v>42</v>
      </c>
      <c r="K201" s="14"/>
      <c r="L201" s="14" t="n">
        <v>11</v>
      </c>
      <c r="M201" s="14" t="n">
        <v>18</v>
      </c>
    </row>
    <row r="202" customFormat="false" ht="11.25" hidden="false" customHeight="false" outlineLevel="0" collapsed="false">
      <c r="A202" s="11"/>
      <c r="B202" s="19" t="s">
        <v>201</v>
      </c>
      <c r="C202" s="14" t="n">
        <v>371</v>
      </c>
      <c r="D202" s="20" t="n">
        <f aca="false">SUM(E202:K202)</f>
        <v>272</v>
      </c>
      <c r="E202" s="14" t="n">
        <v>62</v>
      </c>
      <c r="F202" s="14" t="n">
        <v>4</v>
      </c>
      <c r="G202" s="14"/>
      <c r="H202" s="14" t="n">
        <v>2</v>
      </c>
      <c r="I202" s="14" t="n">
        <v>21</v>
      </c>
      <c r="J202" s="14" t="n">
        <v>181</v>
      </c>
      <c r="K202" s="14" t="n">
        <v>2</v>
      </c>
      <c r="L202" s="14" t="n">
        <v>17</v>
      </c>
      <c r="M202" s="14" t="n">
        <v>82</v>
      </c>
    </row>
    <row r="203" customFormat="false" ht="11.25" hidden="false" customHeight="false" outlineLevel="0" collapsed="false">
      <c r="A203" s="11"/>
      <c r="B203" s="19" t="s">
        <v>202</v>
      </c>
      <c r="C203" s="14" t="n">
        <v>1757</v>
      </c>
      <c r="D203" s="20" t="n">
        <f aca="false">SUM(E203:K203)</f>
        <v>1414</v>
      </c>
      <c r="E203" s="14" t="n">
        <v>309</v>
      </c>
      <c r="F203" s="14" t="n">
        <v>33</v>
      </c>
      <c r="G203" s="14" t="n">
        <v>3</v>
      </c>
      <c r="H203" s="14" t="n">
        <v>27</v>
      </c>
      <c r="I203" s="14" t="n">
        <v>92</v>
      </c>
      <c r="J203" s="14" t="n">
        <v>949</v>
      </c>
      <c r="K203" s="14" t="n">
        <v>1</v>
      </c>
      <c r="L203" s="14" t="n">
        <v>90</v>
      </c>
      <c r="M203" s="14" t="n">
        <v>253</v>
      </c>
    </row>
    <row r="204" customFormat="false" ht="11.25" hidden="false" customHeight="false" outlineLevel="0" collapsed="false">
      <c r="A204" s="22"/>
      <c r="B204" s="23" t="s">
        <v>24</v>
      </c>
      <c r="C204" s="24" t="n">
        <f aca="false">SUM(C197:C203)</f>
        <v>2688</v>
      </c>
      <c r="D204" s="24" t="n">
        <f aca="false">SUM(E204:K204)</f>
        <v>2113</v>
      </c>
      <c r="E204" s="24" t="n">
        <f aca="false">SUM(E197:E203)</f>
        <v>447</v>
      </c>
      <c r="F204" s="24" t="n">
        <f aca="false">SUM(F197:F203)</f>
        <v>46</v>
      </c>
      <c r="G204" s="24" t="n">
        <f aca="false">SUM(G197:G203)</f>
        <v>54</v>
      </c>
      <c r="H204" s="24" t="n">
        <f aca="false">SUM(H197:H203)</f>
        <v>38</v>
      </c>
      <c r="I204" s="24" t="n">
        <f aca="false">SUM(I197:I203)</f>
        <v>139</v>
      </c>
      <c r="J204" s="24" t="n">
        <f aca="false">SUM(J197:J203)</f>
        <v>1386</v>
      </c>
      <c r="K204" s="24" t="n">
        <f aca="false">SUM(K197:K203)</f>
        <v>3</v>
      </c>
      <c r="L204" s="24" t="n">
        <f aca="false">SUM(L197:L203)</f>
        <v>146</v>
      </c>
      <c r="M204" s="24" t="n">
        <f aca="false">SUM(M197:M203)</f>
        <v>429</v>
      </c>
    </row>
    <row r="205" customFormat="false" ht="11.25" hidden="false" customHeight="false" outlineLevel="0" collapsed="false">
      <c r="A205" s="22" t="s">
        <v>203</v>
      </c>
      <c r="B205" s="19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1.25" hidden="false" customHeight="false" outlineLevel="0" collapsed="false">
      <c r="A206" s="11"/>
      <c r="B206" s="19" t="s">
        <v>204</v>
      </c>
      <c r="C206" s="14" t="n">
        <v>186</v>
      </c>
      <c r="D206" s="20" t="n">
        <f aca="false">SUM(E206:K206)</f>
        <v>138</v>
      </c>
      <c r="E206" s="14"/>
      <c r="F206" s="14"/>
      <c r="G206" s="14" t="n">
        <v>56</v>
      </c>
      <c r="H206" s="14" t="n">
        <v>2</v>
      </c>
      <c r="I206" s="14"/>
      <c r="J206" s="14" t="n">
        <v>80</v>
      </c>
      <c r="K206" s="14"/>
      <c r="L206" s="14" t="n">
        <v>23</v>
      </c>
      <c r="M206" s="14" t="n">
        <v>25</v>
      </c>
    </row>
    <row r="207" customFormat="false" ht="11.25" hidden="false" customHeight="false" outlineLevel="0" collapsed="false">
      <c r="A207" s="11"/>
      <c r="B207" s="19" t="s">
        <v>205</v>
      </c>
      <c r="C207" s="14" t="n">
        <v>29</v>
      </c>
      <c r="D207" s="20" t="n">
        <f aca="false">SUM(E207:K207)</f>
        <v>22</v>
      </c>
      <c r="E207" s="14"/>
      <c r="F207" s="14"/>
      <c r="G207" s="14" t="n">
        <v>12</v>
      </c>
      <c r="H207" s="14"/>
      <c r="I207" s="14"/>
      <c r="J207" s="14" t="n">
        <v>10</v>
      </c>
      <c r="K207" s="14"/>
      <c r="L207" s="14" t="n">
        <v>4</v>
      </c>
      <c r="M207" s="14" t="n">
        <v>3</v>
      </c>
    </row>
    <row r="208" customFormat="false" ht="11.25" hidden="false" customHeight="false" outlineLevel="0" collapsed="false">
      <c r="A208" s="11"/>
      <c r="B208" s="19" t="s">
        <v>206</v>
      </c>
      <c r="C208" s="14" t="n">
        <v>77</v>
      </c>
      <c r="D208" s="20" t="n">
        <f aca="false">SUM(E208:K208)</f>
        <v>59</v>
      </c>
      <c r="E208" s="14" t="n">
        <v>15</v>
      </c>
      <c r="F208" s="14" t="n">
        <v>2</v>
      </c>
      <c r="G208" s="14"/>
      <c r="H208" s="14"/>
      <c r="I208" s="14" t="n">
        <v>3</v>
      </c>
      <c r="J208" s="14" t="n">
        <v>39</v>
      </c>
      <c r="K208" s="14"/>
      <c r="L208" s="14" t="n">
        <v>5</v>
      </c>
      <c r="M208" s="14" t="n">
        <v>13</v>
      </c>
    </row>
    <row r="209" customFormat="false" ht="11.25" hidden="false" customHeight="false" outlineLevel="0" collapsed="false">
      <c r="A209" s="11"/>
      <c r="B209" s="19" t="s">
        <v>207</v>
      </c>
      <c r="C209" s="14" t="n">
        <v>642</v>
      </c>
      <c r="D209" s="20" t="n">
        <f aca="false">SUM(E209:K209)</f>
        <v>530</v>
      </c>
      <c r="E209" s="14" t="n">
        <v>197</v>
      </c>
      <c r="F209" s="14"/>
      <c r="G209" s="14"/>
      <c r="H209" s="14" t="n">
        <v>9</v>
      </c>
      <c r="I209" s="14" t="n">
        <v>22</v>
      </c>
      <c r="J209" s="14" t="n">
        <v>302</v>
      </c>
      <c r="K209" s="14"/>
      <c r="L209" s="14" t="n">
        <v>48</v>
      </c>
      <c r="M209" s="14" t="n">
        <v>64</v>
      </c>
    </row>
    <row r="210" customFormat="false" ht="11.25" hidden="false" customHeight="false" outlineLevel="0" collapsed="false">
      <c r="A210" s="11"/>
      <c r="B210" s="19" t="s">
        <v>208</v>
      </c>
      <c r="C210" s="14" t="n">
        <v>53</v>
      </c>
      <c r="D210" s="20" t="n">
        <f aca="false">SUM(E210:K210)</f>
        <v>41</v>
      </c>
      <c r="E210" s="14" t="n">
        <v>11</v>
      </c>
      <c r="F210" s="14" t="n">
        <v>2</v>
      </c>
      <c r="G210" s="14" t="n">
        <v>1</v>
      </c>
      <c r="H210" s="14"/>
      <c r="I210" s="14" t="n">
        <v>4</v>
      </c>
      <c r="J210" s="14" t="n">
        <v>23</v>
      </c>
      <c r="K210" s="14"/>
      <c r="L210" s="14" t="n">
        <v>5</v>
      </c>
      <c r="M210" s="14" t="n">
        <v>7</v>
      </c>
    </row>
    <row r="211" customFormat="false" ht="11.25" hidden="false" customHeight="false" outlineLevel="0" collapsed="false">
      <c r="A211" s="11"/>
      <c r="B211" s="19" t="s">
        <v>209</v>
      </c>
      <c r="C211" s="14" t="n">
        <v>70</v>
      </c>
      <c r="D211" s="20" t="n">
        <f aca="false">SUM(E211:K211)</f>
        <v>54</v>
      </c>
      <c r="E211" s="14" t="n">
        <v>17</v>
      </c>
      <c r="F211" s="14" t="n">
        <v>2</v>
      </c>
      <c r="G211" s="14" t="n">
        <v>1</v>
      </c>
      <c r="H211" s="14" t="n">
        <v>1</v>
      </c>
      <c r="I211" s="14" t="n">
        <v>3</v>
      </c>
      <c r="J211" s="14" t="n">
        <v>30</v>
      </c>
      <c r="K211" s="14"/>
      <c r="L211" s="14" t="n">
        <v>7</v>
      </c>
      <c r="M211" s="14" t="n">
        <v>9</v>
      </c>
    </row>
    <row r="212" customFormat="false" ht="11.25" hidden="false" customHeight="false" outlineLevel="0" collapsed="false">
      <c r="A212" s="21"/>
      <c r="B212" s="19" t="s">
        <v>210</v>
      </c>
      <c r="C212" s="14" t="n">
        <v>124</v>
      </c>
      <c r="D212" s="20" t="n">
        <f aca="false">SUM(E212:K212)</f>
        <v>96</v>
      </c>
      <c r="E212" s="14" t="n">
        <v>30</v>
      </c>
      <c r="F212" s="14" t="n">
        <v>6</v>
      </c>
      <c r="G212" s="14"/>
      <c r="H212" s="14"/>
      <c r="I212" s="14" t="n">
        <v>1</v>
      </c>
      <c r="J212" s="14" t="n">
        <v>59</v>
      </c>
      <c r="K212" s="14"/>
      <c r="L212" s="14" t="n">
        <v>6</v>
      </c>
      <c r="M212" s="14" t="n">
        <v>22</v>
      </c>
    </row>
    <row r="213" customFormat="false" ht="11.25" hidden="false" customHeight="false" outlineLevel="0" collapsed="false">
      <c r="A213" s="11"/>
      <c r="B213" s="19" t="s">
        <v>211</v>
      </c>
      <c r="C213" s="14" t="n">
        <v>77</v>
      </c>
      <c r="D213" s="20" t="n">
        <f aca="false">SUM(E213:K213)</f>
        <v>57</v>
      </c>
      <c r="E213" s="14" t="n">
        <v>20</v>
      </c>
      <c r="F213" s="14" t="n">
        <v>2</v>
      </c>
      <c r="G213" s="14"/>
      <c r="H213" s="14"/>
      <c r="I213" s="14" t="n">
        <v>3</v>
      </c>
      <c r="J213" s="14" t="n">
        <v>32</v>
      </c>
      <c r="K213" s="14"/>
      <c r="L213" s="14" t="n">
        <v>6</v>
      </c>
      <c r="M213" s="14" t="n">
        <v>14</v>
      </c>
    </row>
    <row r="214" customFormat="false" ht="11.25" hidden="false" customHeight="false" outlineLevel="0" collapsed="false">
      <c r="A214" s="11"/>
      <c r="B214" s="19" t="s">
        <v>212</v>
      </c>
      <c r="C214" s="14" t="n">
        <v>119</v>
      </c>
      <c r="D214" s="20" t="n">
        <f aca="false">SUM(E214:K214)</f>
        <v>91</v>
      </c>
      <c r="E214" s="14" t="n">
        <v>25</v>
      </c>
      <c r="F214" s="14"/>
      <c r="G214" s="14" t="n">
        <v>3</v>
      </c>
      <c r="H214" s="14" t="n">
        <v>8</v>
      </c>
      <c r="I214" s="14" t="n">
        <v>13</v>
      </c>
      <c r="J214" s="14" t="n">
        <v>42</v>
      </c>
      <c r="K214" s="14"/>
      <c r="L214" s="14" t="n">
        <v>14</v>
      </c>
      <c r="M214" s="14" t="n">
        <v>14</v>
      </c>
    </row>
    <row r="215" customFormat="false" ht="11.25" hidden="false" customHeight="false" outlineLevel="0" collapsed="false">
      <c r="A215" s="11"/>
      <c r="B215" s="19" t="s">
        <v>213</v>
      </c>
      <c r="C215" s="14" t="n">
        <v>2094</v>
      </c>
      <c r="D215" s="20" t="n">
        <f aca="false">SUM(E215:K215)</f>
        <v>1525</v>
      </c>
      <c r="E215" s="14" t="n">
        <v>430</v>
      </c>
      <c r="F215" s="14" t="n">
        <v>2</v>
      </c>
      <c r="G215" s="14" t="n">
        <v>2</v>
      </c>
      <c r="H215" s="14" t="n">
        <v>32</v>
      </c>
      <c r="I215" s="14" t="n">
        <v>451</v>
      </c>
      <c r="J215" s="14" t="n">
        <v>601</v>
      </c>
      <c r="K215" s="14" t="n">
        <v>7</v>
      </c>
      <c r="L215" s="14" t="n">
        <v>134</v>
      </c>
      <c r="M215" s="14" t="n">
        <v>435</v>
      </c>
    </row>
    <row r="216" customFormat="false" ht="11.25" hidden="false" customHeight="false" outlineLevel="0" collapsed="false">
      <c r="A216" s="11"/>
      <c r="B216" s="19" t="s">
        <v>214</v>
      </c>
      <c r="C216" s="14" t="n">
        <v>63</v>
      </c>
      <c r="D216" s="20" t="n">
        <f aca="false">SUM(E216:K216)</f>
        <v>48</v>
      </c>
      <c r="E216" s="14" t="n">
        <v>10</v>
      </c>
      <c r="F216" s="14"/>
      <c r="G216" s="14"/>
      <c r="H216" s="14"/>
      <c r="I216" s="14" t="n">
        <v>13</v>
      </c>
      <c r="J216" s="14" t="n">
        <v>25</v>
      </c>
      <c r="K216" s="14"/>
      <c r="L216" s="14" t="n">
        <v>7</v>
      </c>
      <c r="M216" s="14" t="n">
        <v>8</v>
      </c>
    </row>
    <row r="217" customFormat="false" ht="11.25" hidden="false" customHeight="false" outlineLevel="0" collapsed="false">
      <c r="A217" s="11"/>
      <c r="B217" s="19" t="s">
        <v>215</v>
      </c>
      <c r="C217" s="14" t="n">
        <v>154</v>
      </c>
      <c r="D217" s="20" t="n">
        <f aca="false">SUM(E217:K217)</f>
        <v>93</v>
      </c>
      <c r="E217" s="14" t="n">
        <v>42</v>
      </c>
      <c r="F217" s="14"/>
      <c r="G217" s="14"/>
      <c r="H217" s="14"/>
      <c r="I217" s="14"/>
      <c r="J217" s="14" t="n">
        <v>51</v>
      </c>
      <c r="K217" s="14"/>
      <c r="L217" s="14" t="n">
        <v>10</v>
      </c>
      <c r="M217" s="14" t="n">
        <v>51</v>
      </c>
    </row>
    <row r="218" customFormat="false" ht="11.25" hidden="false" customHeight="false" outlineLevel="0" collapsed="false">
      <c r="A218" s="11"/>
      <c r="B218" s="19" t="s">
        <v>216</v>
      </c>
      <c r="C218" s="14" t="n">
        <v>166</v>
      </c>
      <c r="D218" s="20" t="n">
        <f aca="false">SUM(E218:K218)</f>
        <v>136</v>
      </c>
      <c r="E218" s="14"/>
      <c r="F218" s="14" t="n">
        <v>51</v>
      </c>
      <c r="G218" s="14"/>
      <c r="H218" s="14" t="n">
        <v>1</v>
      </c>
      <c r="I218" s="14" t="n">
        <v>2</v>
      </c>
      <c r="J218" s="14" t="n">
        <v>82</v>
      </c>
      <c r="K218" s="14"/>
      <c r="L218" s="14" t="n">
        <v>16</v>
      </c>
      <c r="M218" s="14" t="n">
        <v>14</v>
      </c>
    </row>
    <row r="219" customFormat="false" ht="11.25" hidden="false" customHeight="false" outlineLevel="0" collapsed="false">
      <c r="A219" s="11"/>
      <c r="B219" s="19" t="s">
        <v>217</v>
      </c>
      <c r="C219" s="14" t="n">
        <v>267</v>
      </c>
      <c r="D219" s="20" t="n">
        <f aca="false">SUM(E219:K219)</f>
        <v>193</v>
      </c>
      <c r="E219" s="14" t="n">
        <v>61</v>
      </c>
      <c r="F219" s="14" t="n">
        <v>5</v>
      </c>
      <c r="G219" s="14" t="n">
        <v>1</v>
      </c>
      <c r="H219" s="14" t="n">
        <v>9</v>
      </c>
      <c r="I219" s="14" t="n">
        <v>15</v>
      </c>
      <c r="J219" s="14" t="n">
        <v>102</v>
      </c>
      <c r="K219" s="14"/>
      <c r="L219" s="14" t="n">
        <v>30</v>
      </c>
      <c r="M219" s="14" t="n">
        <v>44</v>
      </c>
    </row>
    <row r="220" customFormat="false" ht="11.25" hidden="false" customHeight="false" outlineLevel="0" collapsed="false">
      <c r="A220" s="21"/>
      <c r="B220" s="19" t="s">
        <v>218</v>
      </c>
      <c r="C220" s="14" t="n">
        <v>521</v>
      </c>
      <c r="D220" s="20" t="n">
        <f aca="false">SUM(E220:K220)</f>
        <v>385</v>
      </c>
      <c r="E220" s="14" t="n">
        <v>105</v>
      </c>
      <c r="F220" s="14" t="n">
        <v>16</v>
      </c>
      <c r="G220" s="14" t="n">
        <v>1</v>
      </c>
      <c r="H220" s="14" t="n">
        <v>4</v>
      </c>
      <c r="I220" s="14" t="n">
        <v>20</v>
      </c>
      <c r="J220" s="14" t="n">
        <v>237</v>
      </c>
      <c r="K220" s="14" t="n">
        <v>2</v>
      </c>
      <c r="L220" s="14" t="n">
        <v>24</v>
      </c>
      <c r="M220" s="14" t="n">
        <v>112</v>
      </c>
    </row>
    <row r="221" customFormat="false" ht="11.25" hidden="false" customHeight="false" outlineLevel="0" collapsed="false">
      <c r="A221" s="22"/>
      <c r="B221" s="23" t="s">
        <v>24</v>
      </c>
      <c r="C221" s="24" t="n">
        <f aca="false">SUM(C206:C220)</f>
        <v>4642</v>
      </c>
      <c r="D221" s="24" t="n">
        <f aca="false">SUM(E221:K221)</f>
        <v>3468</v>
      </c>
      <c r="E221" s="24" t="n">
        <f aca="false">SUM(E206:E220)</f>
        <v>963</v>
      </c>
      <c r="F221" s="24" t="n">
        <f aca="false">SUM(F206:F220)</f>
        <v>88</v>
      </c>
      <c r="G221" s="24" t="n">
        <f aca="false">SUM(G206:G220)</f>
        <v>77</v>
      </c>
      <c r="H221" s="24" t="n">
        <f aca="false">SUM(H206:H220)</f>
        <v>66</v>
      </c>
      <c r="I221" s="24" t="n">
        <f aca="false">SUM(I206:I220)</f>
        <v>550</v>
      </c>
      <c r="J221" s="24" t="n">
        <f aca="false">SUM(J206:J220)</f>
        <v>1715</v>
      </c>
      <c r="K221" s="24" t="n">
        <f aca="false">SUM(K206:K220)</f>
        <v>9</v>
      </c>
      <c r="L221" s="24" t="n">
        <f aca="false">SUM(L206:L220)</f>
        <v>339</v>
      </c>
      <c r="M221" s="24" t="n">
        <f aca="false">SUM(M206:M220)</f>
        <v>835</v>
      </c>
    </row>
    <row r="222" customFormat="false" ht="11.25" hidden="false" customHeight="false" outlineLevel="0" collapsed="false">
      <c r="A222" s="22" t="s">
        <v>219</v>
      </c>
      <c r="B222" s="19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1.25" hidden="false" customHeight="false" outlineLevel="0" collapsed="false">
      <c r="A223" s="11"/>
      <c r="B223" s="19" t="s">
        <v>220</v>
      </c>
      <c r="C223" s="14" t="n">
        <v>41</v>
      </c>
      <c r="D223" s="20" t="n">
        <f aca="false">SUM(E223:K223)</f>
        <v>26</v>
      </c>
      <c r="E223" s="14"/>
      <c r="F223" s="14"/>
      <c r="G223" s="14" t="n">
        <v>14</v>
      </c>
      <c r="H223" s="14"/>
      <c r="I223" s="14"/>
      <c r="J223" s="14" t="n">
        <v>12</v>
      </c>
      <c r="K223" s="14"/>
      <c r="L223" s="14" t="n">
        <v>9</v>
      </c>
      <c r="M223" s="14" t="n">
        <v>6</v>
      </c>
    </row>
    <row r="224" customFormat="false" ht="11.25" hidden="false" customHeight="false" outlineLevel="0" collapsed="false">
      <c r="A224" s="11"/>
      <c r="B224" s="19" t="s">
        <v>221</v>
      </c>
      <c r="C224" s="14" t="n">
        <v>317</v>
      </c>
      <c r="D224" s="20" t="n">
        <f aca="false">SUM(E224:K224)</f>
        <v>239</v>
      </c>
      <c r="E224" s="14" t="n">
        <v>48</v>
      </c>
      <c r="F224" s="14" t="n">
        <v>14</v>
      </c>
      <c r="G224" s="14" t="n">
        <v>6</v>
      </c>
      <c r="H224" s="14" t="n">
        <v>5</v>
      </c>
      <c r="I224" s="14" t="n">
        <v>21</v>
      </c>
      <c r="J224" s="14" t="n">
        <v>145</v>
      </c>
      <c r="K224" s="14"/>
      <c r="L224" s="14" t="n">
        <v>30</v>
      </c>
      <c r="M224" s="14" t="n">
        <v>48</v>
      </c>
    </row>
    <row r="225" customFormat="false" ht="11.25" hidden="false" customHeight="false" outlineLevel="0" collapsed="false">
      <c r="A225" s="11"/>
      <c r="B225" s="19" t="s">
        <v>222</v>
      </c>
      <c r="C225" s="14" t="n">
        <v>228</v>
      </c>
      <c r="D225" s="20" t="n">
        <f aca="false">SUM(E225:K225)</f>
        <v>174</v>
      </c>
      <c r="E225" s="14" t="n">
        <v>39</v>
      </c>
      <c r="F225" s="14" t="n">
        <v>8</v>
      </c>
      <c r="G225" s="14" t="n">
        <v>1</v>
      </c>
      <c r="H225" s="14" t="n">
        <v>4</v>
      </c>
      <c r="I225" s="14" t="n">
        <v>23</v>
      </c>
      <c r="J225" s="14" t="n">
        <v>99</v>
      </c>
      <c r="K225" s="14"/>
      <c r="L225" s="14" t="n">
        <v>13</v>
      </c>
      <c r="M225" s="14" t="n">
        <v>41</v>
      </c>
    </row>
    <row r="226" customFormat="false" ht="11.25" hidden="false" customHeight="false" outlineLevel="0" collapsed="false">
      <c r="A226" s="11"/>
      <c r="B226" s="19" t="s">
        <v>223</v>
      </c>
      <c r="C226" s="14" t="n">
        <v>398</v>
      </c>
      <c r="D226" s="20" t="n">
        <f aca="false">SUM(E226:K226)</f>
        <v>331</v>
      </c>
      <c r="E226" s="14" t="n">
        <v>85</v>
      </c>
      <c r="F226" s="14" t="n">
        <v>19</v>
      </c>
      <c r="G226" s="14" t="n">
        <v>4</v>
      </c>
      <c r="H226" s="14" t="n">
        <v>10</v>
      </c>
      <c r="I226" s="14" t="n">
        <v>37</v>
      </c>
      <c r="J226" s="14" t="n">
        <v>176</v>
      </c>
      <c r="K226" s="14"/>
      <c r="L226" s="14" t="n">
        <v>19</v>
      </c>
      <c r="M226" s="14" t="n">
        <v>48</v>
      </c>
    </row>
    <row r="227" customFormat="false" ht="11.25" hidden="false" customHeight="false" outlineLevel="0" collapsed="false">
      <c r="A227" s="11"/>
      <c r="B227" s="19" t="s">
        <v>224</v>
      </c>
      <c r="C227" s="14" t="n">
        <v>88</v>
      </c>
      <c r="D227" s="20" t="n">
        <f aca="false">SUM(E227:K227)</f>
        <v>68</v>
      </c>
      <c r="E227" s="14" t="n">
        <v>15</v>
      </c>
      <c r="F227" s="14" t="n">
        <v>2</v>
      </c>
      <c r="G227" s="14"/>
      <c r="H227" s="14"/>
      <c r="I227" s="14" t="n">
        <v>2</v>
      </c>
      <c r="J227" s="14" t="n">
        <v>49</v>
      </c>
      <c r="K227" s="14"/>
      <c r="L227" s="14" t="n">
        <v>6</v>
      </c>
      <c r="M227" s="14" t="n">
        <v>14</v>
      </c>
    </row>
    <row r="228" customFormat="false" ht="11.25" hidden="false" customHeight="false" outlineLevel="0" collapsed="false">
      <c r="A228" s="21"/>
      <c r="B228" s="19" t="s">
        <v>225</v>
      </c>
      <c r="C228" s="14" t="n">
        <v>226</v>
      </c>
      <c r="D228" s="20" t="n">
        <f aca="false">SUM(E228:K228)</f>
        <v>175</v>
      </c>
      <c r="E228" s="14" t="n">
        <v>36</v>
      </c>
      <c r="F228" s="14" t="n">
        <v>6</v>
      </c>
      <c r="G228" s="14" t="n">
        <v>2</v>
      </c>
      <c r="H228" s="14" t="n">
        <v>2</v>
      </c>
      <c r="I228" s="14" t="n">
        <v>11</v>
      </c>
      <c r="J228" s="14" t="n">
        <v>118</v>
      </c>
      <c r="K228" s="14"/>
      <c r="L228" s="14" t="n">
        <v>11</v>
      </c>
      <c r="M228" s="14" t="n">
        <v>40</v>
      </c>
    </row>
    <row r="229" customFormat="false" ht="11.25" hidden="false" customHeight="false" outlineLevel="0" collapsed="false">
      <c r="A229" s="11"/>
      <c r="B229" s="19" t="s">
        <v>226</v>
      </c>
      <c r="C229" s="14" t="n">
        <v>906</v>
      </c>
      <c r="D229" s="20" t="n">
        <f aca="false">SUM(E229:K229)</f>
        <v>731</v>
      </c>
      <c r="E229" s="14" t="n">
        <v>159</v>
      </c>
      <c r="F229" s="14" t="n">
        <v>3</v>
      </c>
      <c r="G229" s="14" t="n">
        <v>1</v>
      </c>
      <c r="H229" s="14" t="n">
        <v>9</v>
      </c>
      <c r="I229" s="14" t="n">
        <v>64</v>
      </c>
      <c r="J229" s="14" t="n">
        <v>482</v>
      </c>
      <c r="K229" s="14" t="n">
        <v>13</v>
      </c>
      <c r="L229" s="14" t="n">
        <v>49</v>
      </c>
      <c r="M229" s="14" t="n">
        <v>126</v>
      </c>
    </row>
    <row r="230" customFormat="false" ht="11.25" hidden="false" customHeight="false" outlineLevel="0" collapsed="false">
      <c r="A230" s="11"/>
      <c r="B230" s="19" t="s">
        <v>227</v>
      </c>
      <c r="C230" s="14" t="n">
        <v>536</v>
      </c>
      <c r="D230" s="20" t="n">
        <f aca="false">SUM(E230:K230)</f>
        <v>441</v>
      </c>
      <c r="E230" s="14" t="n">
        <v>102</v>
      </c>
      <c r="F230" s="14"/>
      <c r="G230" s="14" t="n">
        <v>2</v>
      </c>
      <c r="H230" s="14" t="n">
        <v>7</v>
      </c>
      <c r="I230" s="14" t="n">
        <v>35</v>
      </c>
      <c r="J230" s="14" t="n">
        <v>289</v>
      </c>
      <c r="K230" s="14" t="n">
        <v>6</v>
      </c>
      <c r="L230" s="14" t="n">
        <v>13</v>
      </c>
      <c r="M230" s="14" t="n">
        <v>82</v>
      </c>
    </row>
    <row r="231" customFormat="false" ht="11.25" hidden="false" customHeight="false" outlineLevel="0" collapsed="false">
      <c r="A231" s="11"/>
      <c r="B231" s="19" t="s">
        <v>228</v>
      </c>
      <c r="C231" s="14" t="n">
        <v>73</v>
      </c>
      <c r="D231" s="20" t="n">
        <f aca="false">SUM(E231:K231)</f>
        <v>55</v>
      </c>
      <c r="E231" s="14" t="n">
        <v>12</v>
      </c>
      <c r="F231" s="14"/>
      <c r="G231" s="14" t="n">
        <v>3</v>
      </c>
      <c r="H231" s="14" t="n">
        <v>7</v>
      </c>
      <c r="I231" s="14" t="n">
        <v>8</v>
      </c>
      <c r="J231" s="14" t="n">
        <v>25</v>
      </c>
      <c r="K231" s="14"/>
      <c r="L231" s="14" t="n">
        <v>11</v>
      </c>
      <c r="M231" s="14" t="n">
        <v>7</v>
      </c>
    </row>
    <row r="232" customFormat="false" ht="11.25" hidden="false" customHeight="false" outlineLevel="0" collapsed="false">
      <c r="A232" s="11"/>
      <c r="B232" s="19" t="s">
        <v>229</v>
      </c>
      <c r="C232" s="14" t="n">
        <v>618</v>
      </c>
      <c r="D232" s="20" t="n">
        <f aca="false">SUM(E232:K232)</f>
        <v>502</v>
      </c>
      <c r="E232" s="14" t="n">
        <v>132</v>
      </c>
      <c r="F232" s="14" t="n">
        <v>15</v>
      </c>
      <c r="G232" s="14" t="n">
        <v>9</v>
      </c>
      <c r="H232" s="14" t="n">
        <v>7</v>
      </c>
      <c r="I232" s="14" t="n">
        <v>44</v>
      </c>
      <c r="J232" s="14" t="n">
        <v>294</v>
      </c>
      <c r="K232" s="14" t="n">
        <v>1</v>
      </c>
      <c r="L232" s="14" t="n">
        <v>34</v>
      </c>
      <c r="M232" s="14" t="n">
        <v>82</v>
      </c>
    </row>
    <row r="233" customFormat="false" ht="11.25" hidden="false" customHeight="false" outlineLevel="0" collapsed="false">
      <c r="A233" s="22"/>
      <c r="B233" s="23" t="s">
        <v>24</v>
      </c>
      <c r="C233" s="24" t="n">
        <f aca="false">SUM(C223:C232)</f>
        <v>3431</v>
      </c>
      <c r="D233" s="24" t="n">
        <f aca="false">SUM(E233:K233)</f>
        <v>2742</v>
      </c>
      <c r="E233" s="24" t="n">
        <f aca="false">SUM(E223:E232)</f>
        <v>628</v>
      </c>
      <c r="F233" s="24" t="n">
        <f aca="false">SUM(F223:F232)</f>
        <v>67</v>
      </c>
      <c r="G233" s="24" t="n">
        <f aca="false">SUM(G223:G232)</f>
        <v>42</v>
      </c>
      <c r="H233" s="24" t="n">
        <f aca="false">SUM(H223:H232)</f>
        <v>51</v>
      </c>
      <c r="I233" s="24" t="n">
        <f aca="false">SUM(I223:I232)</f>
        <v>245</v>
      </c>
      <c r="J233" s="24" t="n">
        <f aca="false">SUM(J223:J232)</f>
        <v>1689</v>
      </c>
      <c r="K233" s="24" t="n">
        <f aca="false">SUM(K223:K232)</f>
        <v>20</v>
      </c>
      <c r="L233" s="24" t="n">
        <f aca="false">SUM(L223:L232)</f>
        <v>195</v>
      </c>
      <c r="M233" s="24" t="n">
        <f aca="false">SUM(M223:M232)</f>
        <v>494</v>
      </c>
    </row>
    <row r="234" customFormat="false" ht="11.25" hidden="false" customHeight="false" outlineLevel="0" collapsed="false">
      <c r="A234" s="22" t="s">
        <v>230</v>
      </c>
      <c r="B234" s="19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1.25" hidden="false" customHeight="false" outlineLevel="0" collapsed="false">
      <c r="A235" s="11"/>
      <c r="B235" s="19" t="s">
        <v>231</v>
      </c>
      <c r="C235" s="14" t="n">
        <v>123</v>
      </c>
      <c r="D235" s="20" t="n">
        <f aca="false">SUM(E235:K235)</f>
        <v>82</v>
      </c>
      <c r="E235" s="14"/>
      <c r="F235" s="14"/>
      <c r="G235" s="14" t="n">
        <v>27</v>
      </c>
      <c r="H235" s="14" t="n">
        <v>2</v>
      </c>
      <c r="I235" s="14"/>
      <c r="J235" s="14" t="n">
        <v>53</v>
      </c>
      <c r="K235" s="14"/>
      <c r="L235" s="14" t="n">
        <v>27</v>
      </c>
      <c r="M235" s="14" t="n">
        <v>14</v>
      </c>
    </row>
    <row r="236" customFormat="false" ht="11.25" hidden="false" customHeight="false" outlineLevel="0" collapsed="false">
      <c r="A236" s="11"/>
      <c r="B236" s="19" t="s">
        <v>232</v>
      </c>
      <c r="C236" s="14" t="n">
        <v>161</v>
      </c>
      <c r="D236" s="20" t="n">
        <f aca="false">SUM(E236:K236)</f>
        <v>122</v>
      </c>
      <c r="E236" s="14" t="n">
        <v>30</v>
      </c>
      <c r="F236" s="14" t="n">
        <v>3</v>
      </c>
      <c r="G236" s="14"/>
      <c r="H236" s="14" t="n">
        <v>3</v>
      </c>
      <c r="I236" s="14" t="n">
        <v>4</v>
      </c>
      <c r="J236" s="14" t="n">
        <v>82</v>
      </c>
      <c r="K236" s="14"/>
      <c r="L236" s="14" t="n">
        <v>9</v>
      </c>
      <c r="M236" s="14" t="n">
        <v>30</v>
      </c>
    </row>
    <row r="237" customFormat="false" ht="11.25" hidden="false" customHeight="false" outlineLevel="0" collapsed="false">
      <c r="A237" s="21"/>
      <c r="B237" s="19" t="s">
        <v>233</v>
      </c>
      <c r="C237" s="14" t="n">
        <v>100</v>
      </c>
      <c r="D237" s="20" t="n">
        <f aca="false">SUM(E237:K237)</f>
        <v>72</v>
      </c>
      <c r="E237" s="14" t="n">
        <v>15</v>
      </c>
      <c r="F237" s="14"/>
      <c r="G237" s="14"/>
      <c r="H237" s="14"/>
      <c r="I237" s="14" t="n">
        <v>1</v>
      </c>
      <c r="J237" s="14" t="n">
        <v>56</v>
      </c>
      <c r="K237" s="14"/>
      <c r="L237" s="14" t="n">
        <v>7</v>
      </c>
      <c r="M237" s="14" t="n">
        <v>21</v>
      </c>
    </row>
    <row r="238" customFormat="false" ht="11.25" hidden="false" customHeight="false" outlineLevel="0" collapsed="false">
      <c r="A238" s="11"/>
      <c r="B238" s="19" t="s">
        <v>234</v>
      </c>
      <c r="C238" s="14" t="n">
        <v>967</v>
      </c>
      <c r="D238" s="20" t="n">
        <f aca="false">SUM(E238:K238)</f>
        <v>707</v>
      </c>
      <c r="E238" s="14" t="n">
        <v>163</v>
      </c>
      <c r="F238" s="14" t="n">
        <v>18</v>
      </c>
      <c r="G238" s="14" t="n">
        <v>3</v>
      </c>
      <c r="H238" s="14" t="n">
        <v>18</v>
      </c>
      <c r="I238" s="14" t="n">
        <v>43</v>
      </c>
      <c r="J238" s="14" t="n">
        <v>456</v>
      </c>
      <c r="K238" s="14" t="n">
        <v>6</v>
      </c>
      <c r="L238" s="14" t="n">
        <v>55</v>
      </c>
      <c r="M238" s="14" t="n">
        <v>205</v>
      </c>
    </row>
    <row r="239" customFormat="false" ht="11.25" hidden="false" customHeight="false" outlineLevel="0" collapsed="false">
      <c r="A239" s="21"/>
      <c r="B239" s="19" t="s">
        <v>235</v>
      </c>
      <c r="C239" s="14" t="n">
        <v>480</v>
      </c>
      <c r="D239" s="20" t="n">
        <f aca="false">SUM(E239:K239)</f>
        <v>328</v>
      </c>
      <c r="E239" s="14" t="n">
        <v>64</v>
      </c>
      <c r="F239" s="14" t="n">
        <v>8</v>
      </c>
      <c r="G239" s="14" t="n">
        <v>1</v>
      </c>
      <c r="H239" s="14" t="n">
        <v>3</v>
      </c>
      <c r="I239" s="14" t="n">
        <v>27</v>
      </c>
      <c r="J239" s="14" t="n">
        <v>224</v>
      </c>
      <c r="K239" s="14" t="n">
        <v>1</v>
      </c>
      <c r="L239" s="14" t="n">
        <v>34</v>
      </c>
      <c r="M239" s="14" t="n">
        <v>118</v>
      </c>
    </row>
    <row r="240" customFormat="false" ht="11.25" hidden="false" customHeight="false" outlineLevel="0" collapsed="false">
      <c r="A240" s="11"/>
      <c r="B240" s="19" t="s">
        <v>236</v>
      </c>
      <c r="C240" s="14" t="n">
        <v>617</v>
      </c>
      <c r="D240" s="20" t="n">
        <f aca="false">SUM(E240:K240)</f>
        <v>449</v>
      </c>
      <c r="E240" s="14" t="n">
        <v>112</v>
      </c>
      <c r="F240" s="14" t="n">
        <v>9</v>
      </c>
      <c r="G240" s="14" t="n">
        <v>1</v>
      </c>
      <c r="H240" s="14" t="n">
        <v>3</v>
      </c>
      <c r="I240" s="14" t="n">
        <v>18</v>
      </c>
      <c r="J240" s="14" t="n">
        <v>293</v>
      </c>
      <c r="K240" s="14" t="n">
        <v>13</v>
      </c>
      <c r="L240" s="14" t="n">
        <v>35</v>
      </c>
      <c r="M240" s="14" t="n">
        <v>133</v>
      </c>
    </row>
    <row r="241" customFormat="false" ht="11.25" hidden="false" customHeight="false" outlineLevel="0" collapsed="false">
      <c r="A241" s="22"/>
      <c r="B241" s="23" t="s">
        <v>24</v>
      </c>
      <c r="C241" s="24" t="n">
        <f aca="false">SUM(C235:C240)</f>
        <v>2448</v>
      </c>
      <c r="D241" s="24" t="n">
        <f aca="false">SUM(E241:K241)</f>
        <v>1760</v>
      </c>
      <c r="E241" s="24" t="n">
        <f aca="false">SUM(E235:E240)</f>
        <v>384</v>
      </c>
      <c r="F241" s="24" t="n">
        <f aca="false">SUM(F235:F240)</f>
        <v>38</v>
      </c>
      <c r="G241" s="24" t="n">
        <f aca="false">SUM(G235:G240)</f>
        <v>32</v>
      </c>
      <c r="H241" s="24" t="n">
        <f aca="false">SUM(H235:H240)</f>
        <v>29</v>
      </c>
      <c r="I241" s="24" t="n">
        <f aca="false">SUM(I235:I240)</f>
        <v>93</v>
      </c>
      <c r="J241" s="24" t="n">
        <f aca="false">SUM(J235:J240)</f>
        <v>1164</v>
      </c>
      <c r="K241" s="24" t="n">
        <f aca="false">SUM(K235:K240)</f>
        <v>20</v>
      </c>
      <c r="L241" s="24" t="n">
        <f aca="false">SUM(L235:L240)</f>
        <v>167</v>
      </c>
      <c r="M241" s="24" t="n">
        <f aca="false">SUM(M235:M240)</f>
        <v>521</v>
      </c>
    </row>
    <row r="242" customFormat="false" ht="11.25" hidden="false" customHeight="false" outlineLevel="0" collapsed="false">
      <c r="A242" s="22" t="s">
        <v>237</v>
      </c>
      <c r="B242" s="19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1.25" hidden="false" customHeight="false" outlineLevel="0" collapsed="false">
      <c r="A243" s="11"/>
      <c r="B243" s="19" t="s">
        <v>238</v>
      </c>
      <c r="C243" s="14" t="n">
        <v>88</v>
      </c>
      <c r="D243" s="20" t="n">
        <f aca="false">SUM(E243:K243)</f>
        <v>68</v>
      </c>
      <c r="E243" s="14"/>
      <c r="F243" s="14"/>
      <c r="G243" s="14" t="n">
        <v>31</v>
      </c>
      <c r="H243" s="14"/>
      <c r="I243" s="14"/>
      <c r="J243" s="14" t="n">
        <v>36</v>
      </c>
      <c r="K243" s="14" t="n">
        <v>1</v>
      </c>
      <c r="L243" s="14" t="n">
        <v>13</v>
      </c>
      <c r="M243" s="14" t="n">
        <v>7</v>
      </c>
    </row>
    <row r="244" customFormat="false" ht="11.25" hidden="false" customHeight="false" outlineLevel="0" collapsed="false">
      <c r="A244" s="11"/>
      <c r="B244" s="19" t="s">
        <v>239</v>
      </c>
      <c r="C244" s="14" t="n">
        <v>115</v>
      </c>
      <c r="D244" s="20" t="n">
        <f aca="false">SUM(E244:K244)</f>
        <v>86</v>
      </c>
      <c r="E244" s="14" t="n">
        <v>20</v>
      </c>
      <c r="F244" s="14" t="n">
        <v>4</v>
      </c>
      <c r="G244" s="14"/>
      <c r="H244" s="14"/>
      <c r="I244" s="14" t="n">
        <v>8</v>
      </c>
      <c r="J244" s="14" t="n">
        <v>54</v>
      </c>
      <c r="K244" s="14"/>
      <c r="L244" s="14" t="n">
        <v>8</v>
      </c>
      <c r="M244" s="14" t="n">
        <v>21</v>
      </c>
    </row>
    <row r="245" customFormat="false" ht="11.25" hidden="false" customHeight="false" outlineLevel="0" collapsed="false">
      <c r="A245" s="11"/>
      <c r="B245" s="19" t="s">
        <v>240</v>
      </c>
      <c r="C245" s="14" t="n">
        <v>125</v>
      </c>
      <c r="D245" s="20" t="n">
        <f aca="false">SUM(E245:K245)</f>
        <v>91</v>
      </c>
      <c r="E245" s="14" t="n">
        <v>29</v>
      </c>
      <c r="F245" s="14" t="n">
        <v>4</v>
      </c>
      <c r="G245" s="14" t="n">
        <v>3</v>
      </c>
      <c r="H245" s="14"/>
      <c r="I245" s="14" t="n">
        <v>16</v>
      </c>
      <c r="J245" s="14" t="n">
        <v>39</v>
      </c>
      <c r="K245" s="14"/>
      <c r="L245" s="14" t="n">
        <v>11</v>
      </c>
      <c r="M245" s="14" t="n">
        <v>23</v>
      </c>
    </row>
    <row r="246" customFormat="false" ht="11.25" hidden="false" customHeight="false" outlineLevel="0" collapsed="false">
      <c r="A246" s="21"/>
      <c r="B246" s="19" t="s">
        <v>241</v>
      </c>
      <c r="C246" s="14" t="n">
        <v>217</v>
      </c>
      <c r="D246" s="20" t="n">
        <f aca="false">SUM(E246:K246)</f>
        <v>113</v>
      </c>
      <c r="E246" s="14" t="n">
        <v>30</v>
      </c>
      <c r="F246" s="14"/>
      <c r="G246" s="14"/>
      <c r="H246" s="14" t="n">
        <v>4</v>
      </c>
      <c r="I246" s="14" t="n">
        <v>11</v>
      </c>
      <c r="J246" s="14" t="n">
        <v>68</v>
      </c>
      <c r="K246" s="14"/>
      <c r="L246" s="14" t="n">
        <v>35</v>
      </c>
      <c r="M246" s="14" t="n">
        <v>69</v>
      </c>
    </row>
    <row r="247" customFormat="false" ht="11.25" hidden="false" customHeight="false" outlineLevel="0" collapsed="false">
      <c r="A247" s="11"/>
      <c r="B247" s="19" t="s">
        <v>242</v>
      </c>
      <c r="C247" s="14" t="n">
        <v>160</v>
      </c>
      <c r="D247" s="20" t="n">
        <f aca="false">SUM(E247:K247)</f>
        <v>90</v>
      </c>
      <c r="E247" s="14" t="n">
        <v>21</v>
      </c>
      <c r="F247" s="14"/>
      <c r="G247" s="14"/>
      <c r="H247" s="14" t="n">
        <v>1</v>
      </c>
      <c r="I247" s="14" t="n">
        <v>18</v>
      </c>
      <c r="J247" s="14" t="n">
        <v>50</v>
      </c>
      <c r="K247" s="14"/>
      <c r="L247" s="14" t="n">
        <v>10</v>
      </c>
      <c r="M247" s="14" t="n">
        <v>60</v>
      </c>
    </row>
    <row r="248" customFormat="false" ht="11.25" hidden="false" customHeight="false" outlineLevel="0" collapsed="false">
      <c r="A248" s="11"/>
      <c r="B248" s="19" t="s">
        <v>243</v>
      </c>
      <c r="C248" s="14" t="n">
        <v>136</v>
      </c>
      <c r="D248" s="20" t="n">
        <f aca="false">SUM(E248:K248)</f>
        <v>70</v>
      </c>
      <c r="E248" s="14" t="n">
        <v>10</v>
      </c>
      <c r="F248" s="14"/>
      <c r="G248" s="14"/>
      <c r="H248" s="14"/>
      <c r="I248" s="14" t="n">
        <v>20</v>
      </c>
      <c r="J248" s="14" t="n">
        <v>37</v>
      </c>
      <c r="K248" s="14" t="n">
        <v>3</v>
      </c>
      <c r="L248" s="14" t="n">
        <v>18</v>
      </c>
      <c r="M248" s="14" t="n">
        <v>48</v>
      </c>
    </row>
    <row r="249" customFormat="false" ht="11.25" hidden="false" customHeight="false" outlineLevel="0" collapsed="false">
      <c r="A249" s="11"/>
      <c r="B249" s="19" t="s">
        <v>244</v>
      </c>
      <c r="C249" s="14" t="n">
        <v>109</v>
      </c>
      <c r="D249" s="20" t="n">
        <f aca="false">SUM(E249:K249)</f>
        <v>84</v>
      </c>
      <c r="E249" s="14" t="n">
        <v>18</v>
      </c>
      <c r="F249" s="14"/>
      <c r="G249" s="14"/>
      <c r="H249" s="14" t="n">
        <v>16</v>
      </c>
      <c r="I249" s="14" t="n">
        <v>9</v>
      </c>
      <c r="J249" s="14" t="n">
        <v>41</v>
      </c>
      <c r="K249" s="14"/>
      <c r="L249" s="14" t="n">
        <v>11</v>
      </c>
      <c r="M249" s="14" t="n">
        <v>14</v>
      </c>
    </row>
    <row r="250" customFormat="false" ht="11.25" hidden="false" customHeight="false" outlineLevel="0" collapsed="false">
      <c r="A250" s="11"/>
      <c r="B250" s="19" t="s">
        <v>245</v>
      </c>
      <c r="C250" s="14" t="n">
        <v>447</v>
      </c>
      <c r="D250" s="20" t="n">
        <f aca="false">SUM(E250:K250)</f>
        <v>353</v>
      </c>
      <c r="E250" s="14" t="n">
        <v>95</v>
      </c>
      <c r="F250" s="14" t="n">
        <v>10</v>
      </c>
      <c r="G250" s="14"/>
      <c r="H250" s="14" t="n">
        <v>4</v>
      </c>
      <c r="I250" s="14" t="n">
        <v>22</v>
      </c>
      <c r="J250" s="14" t="n">
        <v>219</v>
      </c>
      <c r="K250" s="14" t="n">
        <v>3</v>
      </c>
      <c r="L250" s="14" t="n">
        <v>17</v>
      </c>
      <c r="M250" s="14" t="n">
        <v>77</v>
      </c>
    </row>
    <row r="251" customFormat="false" ht="11.25" hidden="false" customHeight="false" outlineLevel="0" collapsed="false">
      <c r="A251" s="11"/>
      <c r="B251" s="19" t="s">
        <v>246</v>
      </c>
      <c r="C251" s="14" t="n">
        <v>1029</v>
      </c>
      <c r="D251" s="20" t="n">
        <f aca="false">SUM(E251:K251)</f>
        <v>772</v>
      </c>
      <c r="E251" s="14" t="n">
        <v>186</v>
      </c>
      <c r="F251" s="14" t="n">
        <v>15</v>
      </c>
      <c r="G251" s="14" t="n">
        <v>3</v>
      </c>
      <c r="H251" s="14" t="n">
        <v>12</v>
      </c>
      <c r="I251" s="14" t="n">
        <v>30</v>
      </c>
      <c r="J251" s="14" t="n">
        <v>526</v>
      </c>
      <c r="K251" s="14"/>
      <c r="L251" s="14" t="n">
        <v>33</v>
      </c>
      <c r="M251" s="14" t="n">
        <v>224</v>
      </c>
    </row>
    <row r="252" customFormat="false" ht="11.25" hidden="false" customHeight="false" outlineLevel="0" collapsed="false">
      <c r="A252" s="22"/>
      <c r="B252" s="23" t="s">
        <v>24</v>
      </c>
      <c r="C252" s="24" t="n">
        <f aca="false">SUM(C243:C251)</f>
        <v>2426</v>
      </c>
      <c r="D252" s="24" t="n">
        <f aca="false">SUM(E252:K252)</f>
        <v>1727</v>
      </c>
      <c r="E252" s="24" t="n">
        <f aca="false">SUM(E243:E251)</f>
        <v>409</v>
      </c>
      <c r="F252" s="24" t="n">
        <f aca="false">SUM(F243:F251)</f>
        <v>33</v>
      </c>
      <c r="G252" s="24" t="n">
        <f aca="false">SUM(G243:G251)</f>
        <v>37</v>
      </c>
      <c r="H252" s="24" t="n">
        <f aca="false">SUM(H243:H251)</f>
        <v>37</v>
      </c>
      <c r="I252" s="24" t="n">
        <f aca="false">SUM(I243:I251)</f>
        <v>134</v>
      </c>
      <c r="J252" s="24" t="n">
        <f aca="false">SUM(J243:J251)</f>
        <v>1070</v>
      </c>
      <c r="K252" s="24" t="n">
        <f aca="false">SUM(K243:K251)</f>
        <v>7</v>
      </c>
      <c r="L252" s="24" t="n">
        <f aca="false">SUM(L243:L251)</f>
        <v>156</v>
      </c>
      <c r="M252" s="24" t="n">
        <f aca="false">SUM(M243:M251)</f>
        <v>543</v>
      </c>
    </row>
    <row r="253" customFormat="false" ht="11.25" hidden="false" customHeight="false" outlineLevel="0" collapsed="false">
      <c r="A253" s="22" t="s">
        <v>247</v>
      </c>
      <c r="B253" s="19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1.25" hidden="false" customHeight="false" outlineLevel="0" collapsed="false">
      <c r="A254" s="21"/>
      <c r="B254" s="19" t="s">
        <v>248</v>
      </c>
      <c r="C254" s="14" t="n">
        <v>240</v>
      </c>
      <c r="D254" s="20" t="n">
        <f aca="false">SUM(E254:K254)</f>
        <v>161</v>
      </c>
      <c r="E254" s="14"/>
      <c r="F254" s="14"/>
      <c r="G254" s="14" t="n">
        <v>63</v>
      </c>
      <c r="H254" s="14"/>
      <c r="I254" s="14"/>
      <c r="J254" s="14" t="n">
        <v>98</v>
      </c>
      <c r="K254" s="14"/>
      <c r="L254" s="14" t="n">
        <v>38</v>
      </c>
      <c r="M254" s="14" t="n">
        <v>41</v>
      </c>
    </row>
    <row r="255" customFormat="false" ht="11.25" hidden="false" customHeight="false" outlineLevel="0" collapsed="false">
      <c r="A255" s="11"/>
      <c r="B255" s="19" t="s">
        <v>249</v>
      </c>
      <c r="C255" s="14" t="n">
        <v>228</v>
      </c>
      <c r="D255" s="20" t="n">
        <f aca="false">SUM(E255:K255)</f>
        <v>84</v>
      </c>
      <c r="E255" s="14" t="n">
        <v>12</v>
      </c>
      <c r="F255" s="14"/>
      <c r="G255" s="14"/>
      <c r="H255" s="14" t="n">
        <v>8</v>
      </c>
      <c r="I255" s="14" t="n">
        <v>21</v>
      </c>
      <c r="J255" s="14" t="n">
        <v>43</v>
      </c>
      <c r="K255" s="14"/>
      <c r="L255" s="14" t="n">
        <v>25</v>
      </c>
      <c r="M255" s="14" t="n">
        <v>119</v>
      </c>
    </row>
    <row r="256" customFormat="false" ht="11.25" hidden="false" customHeight="false" outlineLevel="0" collapsed="false">
      <c r="A256" s="11"/>
      <c r="B256" s="19" t="s">
        <v>250</v>
      </c>
      <c r="C256" s="14" t="n">
        <v>85</v>
      </c>
      <c r="D256" s="20" t="n">
        <f aca="false">SUM(E256:K256)</f>
        <v>24</v>
      </c>
      <c r="E256" s="14" t="n">
        <v>3</v>
      </c>
      <c r="F256" s="14"/>
      <c r="G256" s="14"/>
      <c r="H256" s="14" t="n">
        <v>1</v>
      </c>
      <c r="I256" s="14" t="n">
        <v>5</v>
      </c>
      <c r="J256" s="14" t="n">
        <v>15</v>
      </c>
      <c r="K256" s="14"/>
      <c r="L256" s="14" t="n">
        <v>10</v>
      </c>
      <c r="M256" s="14" t="n">
        <v>51</v>
      </c>
    </row>
    <row r="257" customFormat="false" ht="11.25" hidden="false" customHeight="false" outlineLevel="0" collapsed="false">
      <c r="A257" s="11"/>
      <c r="B257" s="19" t="s">
        <v>251</v>
      </c>
      <c r="C257" s="14" t="n">
        <v>100</v>
      </c>
      <c r="D257" s="20" t="n">
        <f aca="false">SUM(E257:K257)</f>
        <v>76</v>
      </c>
      <c r="E257" s="14" t="n">
        <v>14</v>
      </c>
      <c r="F257" s="14"/>
      <c r="G257" s="14"/>
      <c r="H257" s="14" t="n">
        <v>9</v>
      </c>
      <c r="I257" s="14" t="n">
        <v>7</v>
      </c>
      <c r="J257" s="14" t="n">
        <v>46</v>
      </c>
      <c r="K257" s="14"/>
      <c r="L257" s="14" t="n">
        <v>12</v>
      </c>
      <c r="M257" s="14" t="n">
        <v>12</v>
      </c>
    </row>
    <row r="258" customFormat="false" ht="11.25" hidden="false" customHeight="false" outlineLevel="0" collapsed="false">
      <c r="A258" s="11"/>
      <c r="B258" s="19" t="s">
        <v>252</v>
      </c>
      <c r="C258" s="14" t="n">
        <v>3811</v>
      </c>
      <c r="D258" s="20" t="n">
        <f aca="false">SUM(E258:K258)</f>
        <v>2821</v>
      </c>
      <c r="E258" s="14" t="n">
        <v>666</v>
      </c>
      <c r="F258" s="14" t="n">
        <v>78</v>
      </c>
      <c r="G258" s="14" t="n">
        <v>11</v>
      </c>
      <c r="H258" s="14" t="n">
        <v>37</v>
      </c>
      <c r="I258" s="14" t="n">
        <v>246</v>
      </c>
      <c r="J258" s="14" t="n">
        <v>1775</v>
      </c>
      <c r="K258" s="14" t="n">
        <v>8</v>
      </c>
      <c r="L258" s="14" t="n">
        <v>263</v>
      </c>
      <c r="M258" s="14" t="n">
        <v>727</v>
      </c>
    </row>
    <row r="259" customFormat="false" ht="11.25" hidden="false" customHeight="false" outlineLevel="0" collapsed="false">
      <c r="A259" s="22"/>
      <c r="B259" s="23" t="s">
        <v>24</v>
      </c>
      <c r="C259" s="24" t="n">
        <f aca="false">SUM(C254:C258)</f>
        <v>4464</v>
      </c>
      <c r="D259" s="24" t="n">
        <f aca="false">SUM(E259:K259)</f>
        <v>3166</v>
      </c>
      <c r="E259" s="24" t="n">
        <f aca="false">SUM(E254:E258)</f>
        <v>695</v>
      </c>
      <c r="F259" s="24" t="n">
        <f aca="false">SUM(F254:F258)</f>
        <v>78</v>
      </c>
      <c r="G259" s="24" t="n">
        <f aca="false">SUM(G254:G258)</f>
        <v>74</v>
      </c>
      <c r="H259" s="24" t="n">
        <f aca="false">SUM(H254:H258)</f>
        <v>55</v>
      </c>
      <c r="I259" s="24" t="n">
        <f aca="false">SUM(I254:I258)</f>
        <v>279</v>
      </c>
      <c r="J259" s="24" t="n">
        <f aca="false">SUM(J254:J258)</f>
        <v>1977</v>
      </c>
      <c r="K259" s="24" t="n">
        <f aca="false">SUM(K254:K258)</f>
        <v>8</v>
      </c>
      <c r="L259" s="24" t="n">
        <f aca="false">SUM(L254:L258)</f>
        <v>348</v>
      </c>
      <c r="M259" s="24" t="n">
        <f aca="false">SUM(M254:M258)</f>
        <v>950</v>
      </c>
    </row>
    <row r="260" customFormat="false" ht="11.25" hidden="false" customHeight="false" outlineLevel="0" collapsed="false">
      <c r="A260" s="22" t="s">
        <v>253</v>
      </c>
      <c r="B260" s="19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1.25" hidden="false" customHeight="false" outlineLevel="0" collapsed="false">
      <c r="A261" s="11"/>
      <c r="B261" s="19" t="s">
        <v>254</v>
      </c>
      <c r="C261" s="14" t="n">
        <v>78</v>
      </c>
      <c r="D261" s="20" t="n">
        <f aca="false">SUM(E261:K261)</f>
        <v>59</v>
      </c>
      <c r="E261" s="14" t="n">
        <v>1</v>
      </c>
      <c r="F261" s="14"/>
      <c r="G261" s="14" t="n">
        <v>40</v>
      </c>
      <c r="H261" s="14"/>
      <c r="I261" s="14"/>
      <c r="J261" s="14" t="n">
        <v>18</v>
      </c>
      <c r="K261" s="14"/>
      <c r="L261" s="14" t="n">
        <v>6</v>
      </c>
      <c r="M261" s="14" t="n">
        <v>13</v>
      </c>
    </row>
    <row r="262" customFormat="false" ht="11.25" hidden="false" customHeight="false" outlineLevel="0" collapsed="false">
      <c r="A262" s="11"/>
      <c r="B262" s="19" t="s">
        <v>255</v>
      </c>
      <c r="C262" s="14" t="n">
        <v>29</v>
      </c>
      <c r="D262" s="20" t="n">
        <f aca="false">SUM(E262:K262)</f>
        <v>21</v>
      </c>
      <c r="E262" s="14"/>
      <c r="F262" s="14"/>
      <c r="G262" s="14" t="n">
        <v>11</v>
      </c>
      <c r="H262" s="14"/>
      <c r="I262" s="14"/>
      <c r="J262" s="14" t="n">
        <v>10</v>
      </c>
      <c r="K262" s="14"/>
      <c r="L262" s="14" t="n">
        <v>5</v>
      </c>
      <c r="M262" s="14" t="n">
        <v>3</v>
      </c>
    </row>
    <row r="263" customFormat="false" ht="11.25" hidden="false" customHeight="false" outlineLevel="0" collapsed="false">
      <c r="A263" s="11"/>
      <c r="B263" s="19" t="s">
        <v>256</v>
      </c>
      <c r="C263" s="14" t="n">
        <v>103</v>
      </c>
      <c r="D263" s="20" t="n">
        <f aca="false">SUM(E263:K263)</f>
        <v>41</v>
      </c>
      <c r="E263" s="14" t="n">
        <v>6</v>
      </c>
      <c r="F263" s="14"/>
      <c r="G263" s="14"/>
      <c r="H263" s="14" t="n">
        <v>2</v>
      </c>
      <c r="I263" s="14" t="n">
        <v>9</v>
      </c>
      <c r="J263" s="14" t="n">
        <v>24</v>
      </c>
      <c r="K263" s="14"/>
      <c r="L263" s="14" t="n">
        <v>16</v>
      </c>
      <c r="M263" s="14" t="n">
        <v>46</v>
      </c>
    </row>
    <row r="264" customFormat="false" ht="11.25" hidden="false" customHeight="false" outlineLevel="0" collapsed="false">
      <c r="A264" s="11"/>
      <c r="B264" s="19" t="s">
        <v>257</v>
      </c>
      <c r="C264" s="14" t="n">
        <v>79</v>
      </c>
      <c r="D264" s="20" t="n">
        <f aca="false">SUM(E264:K264)</f>
        <v>62</v>
      </c>
      <c r="E264" s="14" t="n">
        <v>14</v>
      </c>
      <c r="F264" s="14" t="n">
        <v>1</v>
      </c>
      <c r="G264" s="14"/>
      <c r="H264" s="14" t="n">
        <v>6</v>
      </c>
      <c r="I264" s="14" t="n">
        <v>6</v>
      </c>
      <c r="J264" s="14" t="n">
        <v>35</v>
      </c>
      <c r="K264" s="14"/>
      <c r="L264" s="14" t="n">
        <v>10</v>
      </c>
      <c r="M264" s="14" t="n">
        <v>7</v>
      </c>
    </row>
    <row r="265" customFormat="false" ht="11.25" hidden="false" customHeight="false" outlineLevel="0" collapsed="false">
      <c r="A265" s="11"/>
      <c r="B265" s="19" t="s">
        <v>258</v>
      </c>
      <c r="C265" s="14" t="n">
        <v>1748</v>
      </c>
      <c r="D265" s="20" t="n">
        <f aca="false">SUM(E265:K265)</f>
        <v>1380</v>
      </c>
      <c r="E265" s="14" t="n">
        <v>345</v>
      </c>
      <c r="F265" s="14" t="n">
        <v>49</v>
      </c>
      <c r="G265" s="14" t="n">
        <v>9</v>
      </c>
      <c r="H265" s="14" t="n">
        <v>16</v>
      </c>
      <c r="I265" s="14" t="n">
        <v>127</v>
      </c>
      <c r="J265" s="14" t="n">
        <v>834</v>
      </c>
      <c r="K265" s="14"/>
      <c r="L265" s="14" t="n">
        <v>77</v>
      </c>
      <c r="M265" s="14" t="n">
        <v>291</v>
      </c>
    </row>
    <row r="266" customFormat="false" ht="11.25" hidden="false" customHeight="false" outlineLevel="0" collapsed="false">
      <c r="A266" s="21"/>
      <c r="B266" s="19" t="s">
        <v>259</v>
      </c>
      <c r="C266" s="14" t="n">
        <v>604</v>
      </c>
      <c r="D266" s="20" t="n">
        <f aca="false">SUM(E266:K266)</f>
        <v>458</v>
      </c>
      <c r="E266" s="14" t="n">
        <v>119</v>
      </c>
      <c r="F266" s="14" t="n">
        <v>12</v>
      </c>
      <c r="G266" s="14" t="n">
        <v>2</v>
      </c>
      <c r="H266" s="14" t="n">
        <v>8</v>
      </c>
      <c r="I266" s="14" t="n">
        <v>19</v>
      </c>
      <c r="J266" s="14" t="n">
        <v>294</v>
      </c>
      <c r="K266" s="14" t="n">
        <v>4</v>
      </c>
      <c r="L266" s="14" t="n">
        <v>43</v>
      </c>
      <c r="M266" s="14" t="n">
        <v>103</v>
      </c>
    </row>
    <row r="267" customFormat="false" ht="11.25" hidden="false" customHeight="false" outlineLevel="0" collapsed="false">
      <c r="A267" s="22"/>
      <c r="B267" s="23" t="s">
        <v>24</v>
      </c>
      <c r="C267" s="24" t="n">
        <f aca="false">SUM(C261:C266)</f>
        <v>2641</v>
      </c>
      <c r="D267" s="24" t="n">
        <f aca="false">SUM(E267:K267)</f>
        <v>2021</v>
      </c>
      <c r="E267" s="24" t="n">
        <f aca="false">SUM(E261:E266)</f>
        <v>485</v>
      </c>
      <c r="F267" s="24" t="n">
        <f aca="false">SUM(F261:F266)</f>
        <v>62</v>
      </c>
      <c r="G267" s="24" t="n">
        <f aca="false">SUM(G261:G266)</f>
        <v>62</v>
      </c>
      <c r="H267" s="24" t="n">
        <f aca="false">SUM(H261:H266)</f>
        <v>32</v>
      </c>
      <c r="I267" s="24" t="n">
        <f aca="false">SUM(I261:I266)</f>
        <v>161</v>
      </c>
      <c r="J267" s="24" t="n">
        <f aca="false">SUM(J261:J266)</f>
        <v>1215</v>
      </c>
      <c r="K267" s="24" t="n">
        <f aca="false">SUM(K261:K266)</f>
        <v>4</v>
      </c>
      <c r="L267" s="24" t="n">
        <f aca="false">SUM(L261:L266)</f>
        <v>157</v>
      </c>
      <c r="M267" s="24" t="n">
        <f aca="false">SUM(M261:M266)</f>
        <v>463</v>
      </c>
    </row>
    <row r="268" customFormat="false" ht="11.25" hidden="false" customHeight="false" outlineLevel="0" collapsed="false">
      <c r="A268" s="22" t="s">
        <v>260</v>
      </c>
      <c r="B268" s="19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1.25" hidden="false" customHeight="false" outlineLevel="0" collapsed="false">
      <c r="A269" s="11"/>
      <c r="B269" s="19" t="s">
        <v>261</v>
      </c>
      <c r="C269" s="14" t="n">
        <v>157</v>
      </c>
      <c r="D269" s="20" t="n">
        <f aca="false">SUM(E269:K269)</f>
        <v>124</v>
      </c>
      <c r="E269" s="14"/>
      <c r="F269" s="14"/>
      <c r="G269" s="14" t="n">
        <v>59</v>
      </c>
      <c r="H269" s="14"/>
      <c r="I269" s="14"/>
      <c r="J269" s="14" t="n">
        <v>65</v>
      </c>
      <c r="K269" s="14"/>
      <c r="L269" s="14" t="n">
        <v>15</v>
      </c>
      <c r="M269" s="14" t="n">
        <v>18</v>
      </c>
    </row>
    <row r="270" customFormat="false" ht="11.25" hidden="false" customHeight="false" outlineLevel="0" collapsed="false">
      <c r="A270" s="11"/>
      <c r="B270" s="19" t="s">
        <v>262</v>
      </c>
      <c r="C270" s="14" t="n">
        <v>175</v>
      </c>
      <c r="D270" s="20" t="n">
        <f aca="false">SUM(E270:K270)</f>
        <v>139</v>
      </c>
      <c r="E270" s="14" t="n">
        <v>38</v>
      </c>
      <c r="F270" s="14" t="n">
        <v>6</v>
      </c>
      <c r="G270" s="14"/>
      <c r="H270" s="14" t="n">
        <v>1</v>
      </c>
      <c r="I270" s="14" t="n">
        <v>12</v>
      </c>
      <c r="J270" s="14" t="n">
        <v>82</v>
      </c>
      <c r="K270" s="14"/>
      <c r="L270" s="14" t="n">
        <v>15</v>
      </c>
      <c r="M270" s="14" t="n">
        <v>21</v>
      </c>
    </row>
    <row r="271" customFormat="false" ht="11.25" hidden="false" customHeight="false" outlineLevel="0" collapsed="false">
      <c r="A271" s="11"/>
      <c r="B271" s="19" t="s">
        <v>263</v>
      </c>
      <c r="C271" s="14" t="n">
        <v>218</v>
      </c>
      <c r="D271" s="20" t="n">
        <f aca="false">SUM(E271:K271)</f>
        <v>160</v>
      </c>
      <c r="E271" s="14" t="n">
        <v>44</v>
      </c>
      <c r="F271" s="14" t="n">
        <v>11</v>
      </c>
      <c r="G271" s="14" t="n">
        <v>1</v>
      </c>
      <c r="H271" s="14" t="n">
        <v>1</v>
      </c>
      <c r="I271" s="14" t="n">
        <v>37</v>
      </c>
      <c r="J271" s="14" t="n">
        <v>66</v>
      </c>
      <c r="K271" s="14"/>
      <c r="L271" s="14" t="n">
        <v>25</v>
      </c>
      <c r="M271" s="14" t="n">
        <v>33</v>
      </c>
    </row>
    <row r="272" customFormat="false" ht="11.25" hidden="false" customHeight="false" outlineLevel="0" collapsed="false">
      <c r="A272" s="11"/>
      <c r="B272" s="19" t="s">
        <v>264</v>
      </c>
      <c r="C272" s="14" t="n">
        <v>157</v>
      </c>
      <c r="D272" s="20" t="n">
        <f aca="false">SUM(E272:K272)</f>
        <v>121</v>
      </c>
      <c r="E272" s="14" t="n">
        <v>38</v>
      </c>
      <c r="F272" s="14" t="n">
        <v>5</v>
      </c>
      <c r="G272" s="14"/>
      <c r="H272" s="14"/>
      <c r="I272" s="14" t="n">
        <v>14</v>
      </c>
      <c r="J272" s="14" t="n">
        <v>64</v>
      </c>
      <c r="K272" s="14"/>
      <c r="L272" s="14" t="n">
        <v>11</v>
      </c>
      <c r="M272" s="14" t="n">
        <v>25</v>
      </c>
    </row>
    <row r="273" customFormat="false" ht="11.25" hidden="false" customHeight="false" outlineLevel="0" collapsed="false">
      <c r="A273" s="11"/>
      <c r="B273" s="19" t="s">
        <v>265</v>
      </c>
      <c r="C273" s="14" t="n">
        <v>70</v>
      </c>
      <c r="D273" s="20" t="n">
        <f aca="false">SUM(E273:K273)</f>
        <v>48</v>
      </c>
      <c r="E273" s="14" t="n">
        <v>11</v>
      </c>
      <c r="F273" s="14"/>
      <c r="G273" s="14"/>
      <c r="H273" s="14"/>
      <c r="I273" s="14" t="n">
        <v>1</v>
      </c>
      <c r="J273" s="14" t="n">
        <v>36</v>
      </c>
      <c r="K273" s="14"/>
      <c r="L273" s="14" t="n">
        <v>6</v>
      </c>
      <c r="M273" s="14" t="n">
        <v>16</v>
      </c>
    </row>
    <row r="274" customFormat="false" ht="11.25" hidden="false" customHeight="false" outlineLevel="0" collapsed="false">
      <c r="A274" s="11"/>
      <c r="B274" s="19" t="s">
        <v>266</v>
      </c>
      <c r="C274" s="14" t="n">
        <v>289</v>
      </c>
      <c r="D274" s="20" t="n">
        <f aca="false">SUM(E274:K274)</f>
        <v>121</v>
      </c>
      <c r="E274" s="14" t="n">
        <v>39</v>
      </c>
      <c r="F274" s="14"/>
      <c r="G274" s="14" t="n">
        <v>1</v>
      </c>
      <c r="H274" s="14" t="n">
        <v>3</v>
      </c>
      <c r="I274" s="14" t="n">
        <v>28</v>
      </c>
      <c r="J274" s="14" t="n">
        <v>50</v>
      </c>
      <c r="K274" s="14"/>
      <c r="L274" s="14" t="n">
        <v>34</v>
      </c>
      <c r="M274" s="14" t="n">
        <v>134</v>
      </c>
    </row>
    <row r="275" customFormat="false" ht="11.25" hidden="false" customHeight="false" outlineLevel="0" collapsed="false">
      <c r="A275" s="11"/>
      <c r="B275" s="19" t="s">
        <v>267</v>
      </c>
      <c r="C275" s="14" t="n">
        <v>113</v>
      </c>
      <c r="D275" s="20" t="n">
        <f aca="false">SUM(E275:K275)</f>
        <v>64</v>
      </c>
      <c r="E275" s="14" t="n">
        <v>10</v>
      </c>
      <c r="F275" s="14"/>
      <c r="G275" s="14"/>
      <c r="H275" s="14" t="n">
        <v>2</v>
      </c>
      <c r="I275" s="14" t="n">
        <v>9</v>
      </c>
      <c r="J275" s="14" t="n">
        <v>40</v>
      </c>
      <c r="K275" s="14" t="n">
        <v>3</v>
      </c>
      <c r="L275" s="14" t="n">
        <v>9</v>
      </c>
      <c r="M275" s="14" t="n">
        <v>40</v>
      </c>
    </row>
    <row r="276" customFormat="false" ht="11.25" hidden="false" customHeight="false" outlineLevel="0" collapsed="false">
      <c r="A276" s="11"/>
      <c r="B276" s="19" t="s">
        <v>268</v>
      </c>
      <c r="C276" s="14" t="n">
        <v>135</v>
      </c>
      <c r="D276" s="20" t="n">
        <f aca="false">SUM(E276:K276)</f>
        <v>81</v>
      </c>
      <c r="E276" s="14" t="n">
        <v>17</v>
      </c>
      <c r="F276" s="14"/>
      <c r="G276" s="14"/>
      <c r="H276" s="14" t="n">
        <v>1</v>
      </c>
      <c r="I276" s="14" t="n">
        <v>16</v>
      </c>
      <c r="J276" s="14" t="n">
        <v>42</v>
      </c>
      <c r="K276" s="14" t="n">
        <v>5</v>
      </c>
      <c r="L276" s="14" t="n">
        <v>15</v>
      </c>
      <c r="M276" s="14" t="n">
        <v>39</v>
      </c>
    </row>
    <row r="277" customFormat="false" ht="11.25" hidden="false" customHeight="false" outlineLevel="0" collapsed="false">
      <c r="A277" s="11"/>
      <c r="B277" s="19" t="s">
        <v>269</v>
      </c>
      <c r="C277" s="14" t="n">
        <v>102</v>
      </c>
      <c r="D277" s="20" t="n">
        <f aca="false">SUM(E277:K277)</f>
        <v>76</v>
      </c>
      <c r="E277" s="14" t="n">
        <v>15</v>
      </c>
      <c r="F277" s="14"/>
      <c r="G277" s="14" t="n">
        <v>3</v>
      </c>
      <c r="H277" s="14" t="n">
        <v>5</v>
      </c>
      <c r="I277" s="14" t="n">
        <v>12</v>
      </c>
      <c r="J277" s="14" t="n">
        <v>41</v>
      </c>
      <c r="K277" s="14"/>
      <c r="L277" s="14" t="n">
        <v>10</v>
      </c>
      <c r="M277" s="14" t="n">
        <v>16</v>
      </c>
    </row>
    <row r="278" customFormat="false" ht="11.25" hidden="false" customHeight="false" outlineLevel="0" collapsed="false">
      <c r="A278" s="21"/>
      <c r="B278" s="19" t="s">
        <v>270</v>
      </c>
      <c r="C278" s="14" t="n">
        <v>1682</v>
      </c>
      <c r="D278" s="20" t="n">
        <f aca="false">SUM(E278:K278)</f>
        <v>1226</v>
      </c>
      <c r="E278" s="14" t="n">
        <v>316</v>
      </c>
      <c r="F278" s="14" t="n">
        <v>42</v>
      </c>
      <c r="G278" s="14" t="n">
        <v>6</v>
      </c>
      <c r="H278" s="14" t="n">
        <v>12</v>
      </c>
      <c r="I278" s="14" t="n">
        <v>121</v>
      </c>
      <c r="J278" s="14" t="n">
        <v>723</v>
      </c>
      <c r="K278" s="14" t="n">
        <v>6</v>
      </c>
      <c r="L278" s="14" t="n">
        <v>64</v>
      </c>
      <c r="M278" s="14" t="n">
        <v>392</v>
      </c>
    </row>
    <row r="279" customFormat="false" ht="11.25" hidden="false" customHeight="false" outlineLevel="0" collapsed="false">
      <c r="A279" s="11"/>
      <c r="B279" s="19" t="s">
        <v>271</v>
      </c>
      <c r="C279" s="14" t="n">
        <v>1032</v>
      </c>
      <c r="D279" s="20" t="n">
        <f aca="false">SUM(E279:K279)</f>
        <v>784</v>
      </c>
      <c r="E279" s="14" t="n">
        <v>198</v>
      </c>
      <c r="F279" s="14" t="n">
        <v>36</v>
      </c>
      <c r="G279" s="14" t="n">
        <v>12</v>
      </c>
      <c r="H279" s="14" t="n">
        <v>7</v>
      </c>
      <c r="I279" s="14" t="n">
        <v>212</v>
      </c>
      <c r="J279" s="14" t="n">
        <v>301</v>
      </c>
      <c r="K279" s="14" t="n">
        <v>18</v>
      </c>
      <c r="L279" s="14" t="n">
        <v>44</v>
      </c>
      <c r="M279" s="14" t="n">
        <v>204</v>
      </c>
    </row>
    <row r="280" customFormat="false" ht="11.25" hidden="false" customHeight="false" outlineLevel="0" collapsed="false">
      <c r="A280" s="22"/>
      <c r="B280" s="23" t="s">
        <v>24</v>
      </c>
      <c r="C280" s="24" t="n">
        <f aca="false">SUM(C269:C279)</f>
        <v>4130</v>
      </c>
      <c r="D280" s="24" t="n">
        <f aca="false">SUM(E280:K280)</f>
        <v>2944</v>
      </c>
      <c r="E280" s="24" t="n">
        <f aca="false">SUM(E269:E279)</f>
        <v>726</v>
      </c>
      <c r="F280" s="24" t="n">
        <f aca="false">SUM(F269:F279)</f>
        <v>100</v>
      </c>
      <c r="G280" s="24" t="n">
        <f aca="false">SUM(G269:G279)</f>
        <v>82</v>
      </c>
      <c r="H280" s="24" t="n">
        <f aca="false">SUM(H269:H279)</f>
        <v>32</v>
      </c>
      <c r="I280" s="24" t="n">
        <f aca="false">SUM(I269:I279)</f>
        <v>462</v>
      </c>
      <c r="J280" s="24" t="n">
        <f aca="false">SUM(J269:J279)</f>
        <v>1510</v>
      </c>
      <c r="K280" s="24" t="n">
        <f aca="false">SUM(K269:K279)</f>
        <v>32</v>
      </c>
      <c r="L280" s="24" t="n">
        <f aca="false">SUM(L269:L279)</f>
        <v>248</v>
      </c>
      <c r="M280" s="24" t="n">
        <f aca="false">SUM(M269:M279)</f>
        <v>938</v>
      </c>
    </row>
    <row r="281" customFormat="false" ht="11.25" hidden="false" customHeight="false" outlineLevel="0" collapsed="false">
      <c r="A281" s="22" t="s">
        <v>272</v>
      </c>
      <c r="B281" s="19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1.25" hidden="false" customHeight="false" outlineLevel="0" collapsed="false">
      <c r="A282" s="11"/>
      <c r="B282" s="19" t="s">
        <v>273</v>
      </c>
      <c r="C282" s="14" t="n">
        <v>219</v>
      </c>
      <c r="D282" s="20" t="n">
        <f aca="false">SUM(E282:K282)</f>
        <v>154</v>
      </c>
      <c r="E282" s="14"/>
      <c r="F282" s="14"/>
      <c r="G282" s="14" t="n">
        <v>64</v>
      </c>
      <c r="H282" s="14" t="n">
        <v>1</v>
      </c>
      <c r="I282" s="14"/>
      <c r="J282" s="14" t="n">
        <v>89</v>
      </c>
      <c r="K282" s="14"/>
      <c r="L282" s="14" t="n">
        <v>41</v>
      </c>
      <c r="M282" s="14" t="n">
        <v>24</v>
      </c>
    </row>
    <row r="283" customFormat="false" ht="11.25" hidden="false" customHeight="false" outlineLevel="0" collapsed="false">
      <c r="A283" s="11"/>
      <c r="B283" s="19" t="s">
        <v>274</v>
      </c>
      <c r="C283" s="14" t="n">
        <v>254</v>
      </c>
      <c r="D283" s="20" t="n">
        <f aca="false">SUM(E283:K283)</f>
        <v>218</v>
      </c>
      <c r="E283" s="14" t="n">
        <v>58</v>
      </c>
      <c r="F283" s="14" t="n">
        <v>8</v>
      </c>
      <c r="G283" s="14" t="n">
        <v>1</v>
      </c>
      <c r="H283" s="14"/>
      <c r="I283" s="14" t="n">
        <v>14</v>
      </c>
      <c r="J283" s="14" t="n">
        <v>137</v>
      </c>
      <c r="K283" s="14"/>
      <c r="L283" s="14" t="n">
        <v>10</v>
      </c>
      <c r="M283" s="14" t="n">
        <v>26</v>
      </c>
    </row>
    <row r="284" customFormat="false" ht="11.25" hidden="false" customHeight="false" outlineLevel="0" collapsed="false">
      <c r="A284" s="11"/>
      <c r="B284" s="19" t="s">
        <v>275</v>
      </c>
      <c r="C284" s="14" t="n">
        <v>65</v>
      </c>
      <c r="D284" s="20" t="n">
        <f aca="false">SUM(E284:K284)</f>
        <v>49</v>
      </c>
      <c r="E284" s="14" t="n">
        <v>14</v>
      </c>
      <c r="F284" s="14" t="n">
        <v>2</v>
      </c>
      <c r="G284" s="14"/>
      <c r="H284" s="14"/>
      <c r="I284" s="14" t="n">
        <v>19</v>
      </c>
      <c r="J284" s="14" t="n">
        <v>14</v>
      </c>
      <c r="K284" s="14"/>
      <c r="L284" s="14" t="n">
        <v>5</v>
      </c>
      <c r="M284" s="14" t="n">
        <v>11</v>
      </c>
    </row>
    <row r="285" customFormat="false" ht="11.25" hidden="false" customHeight="false" outlineLevel="0" collapsed="false">
      <c r="A285" s="11"/>
      <c r="B285" s="19" t="s">
        <v>276</v>
      </c>
      <c r="C285" s="14" t="n">
        <v>140</v>
      </c>
      <c r="D285" s="20" t="n">
        <f aca="false">SUM(E285:K285)</f>
        <v>112</v>
      </c>
      <c r="E285" s="14" t="n">
        <v>30</v>
      </c>
      <c r="F285" s="14" t="n">
        <v>9</v>
      </c>
      <c r="G285" s="14"/>
      <c r="H285" s="14"/>
      <c r="I285" s="14" t="n">
        <v>4</v>
      </c>
      <c r="J285" s="14" t="n">
        <v>69</v>
      </c>
      <c r="K285" s="14"/>
      <c r="L285" s="14" t="n">
        <v>5</v>
      </c>
      <c r="M285" s="14" t="n">
        <v>23</v>
      </c>
    </row>
    <row r="286" customFormat="false" ht="11.25" hidden="false" customHeight="false" outlineLevel="0" collapsed="false">
      <c r="A286" s="11"/>
      <c r="B286" s="19" t="s">
        <v>277</v>
      </c>
      <c r="C286" s="14" t="n">
        <v>86</v>
      </c>
      <c r="D286" s="20" t="n">
        <f aca="false">SUM(E286:K286)</f>
        <v>68</v>
      </c>
      <c r="E286" s="14" t="n">
        <v>23</v>
      </c>
      <c r="F286" s="14" t="n">
        <v>3</v>
      </c>
      <c r="G286" s="14"/>
      <c r="H286" s="14"/>
      <c r="I286" s="14" t="n">
        <v>5</v>
      </c>
      <c r="J286" s="14" t="n">
        <v>37</v>
      </c>
      <c r="K286" s="14"/>
      <c r="L286" s="14" t="n">
        <v>4</v>
      </c>
      <c r="M286" s="14" t="n">
        <v>14</v>
      </c>
    </row>
    <row r="287" customFormat="false" ht="11.25" hidden="false" customHeight="false" outlineLevel="0" collapsed="false">
      <c r="A287" s="11"/>
      <c r="B287" s="19" t="s">
        <v>278</v>
      </c>
      <c r="C287" s="14" t="n">
        <v>61</v>
      </c>
      <c r="D287" s="20" t="n">
        <f aca="false">SUM(E287:K287)</f>
        <v>45</v>
      </c>
      <c r="E287" s="14" t="n">
        <v>10</v>
      </c>
      <c r="F287" s="14" t="n">
        <v>3</v>
      </c>
      <c r="G287" s="14"/>
      <c r="H287" s="14" t="n">
        <v>1</v>
      </c>
      <c r="I287" s="14" t="n">
        <v>3</v>
      </c>
      <c r="J287" s="14" t="n">
        <v>28</v>
      </c>
      <c r="K287" s="14"/>
      <c r="L287" s="14" t="n">
        <v>5</v>
      </c>
      <c r="M287" s="14" t="n">
        <v>11</v>
      </c>
    </row>
    <row r="288" customFormat="false" ht="11.25" hidden="false" customHeight="false" outlineLevel="0" collapsed="false">
      <c r="A288" s="11"/>
      <c r="B288" s="19" t="s">
        <v>279</v>
      </c>
      <c r="C288" s="14" t="n">
        <v>118</v>
      </c>
      <c r="D288" s="20" t="n">
        <f aca="false">SUM(E288:K288)</f>
        <v>90</v>
      </c>
      <c r="E288" s="14" t="n">
        <v>30</v>
      </c>
      <c r="F288" s="14" t="n">
        <v>5</v>
      </c>
      <c r="G288" s="14"/>
      <c r="H288" s="14"/>
      <c r="I288" s="14" t="n">
        <v>6</v>
      </c>
      <c r="J288" s="14" t="n">
        <v>49</v>
      </c>
      <c r="K288" s="14"/>
      <c r="L288" s="14" t="n">
        <v>5</v>
      </c>
      <c r="M288" s="14" t="n">
        <v>23</v>
      </c>
    </row>
    <row r="289" customFormat="false" ht="11.25" hidden="false" customHeight="false" outlineLevel="0" collapsed="false">
      <c r="A289" s="11"/>
      <c r="B289" s="19" t="s">
        <v>280</v>
      </c>
      <c r="C289" s="14" t="n">
        <v>256</v>
      </c>
      <c r="D289" s="20" t="n">
        <f aca="false">SUM(E289:K289)</f>
        <v>99</v>
      </c>
      <c r="E289" s="14" t="n">
        <v>14</v>
      </c>
      <c r="F289" s="14"/>
      <c r="G289" s="14"/>
      <c r="H289" s="14" t="n">
        <v>3</v>
      </c>
      <c r="I289" s="14" t="n">
        <v>17</v>
      </c>
      <c r="J289" s="14" t="n">
        <v>65</v>
      </c>
      <c r="K289" s="14"/>
      <c r="L289" s="14" t="n">
        <v>26</v>
      </c>
      <c r="M289" s="14" t="n">
        <v>131</v>
      </c>
    </row>
    <row r="290" customFormat="false" ht="11.25" hidden="false" customHeight="false" outlineLevel="0" collapsed="false">
      <c r="A290" s="11"/>
      <c r="B290" s="19" t="s">
        <v>281</v>
      </c>
      <c r="C290" s="14" t="n">
        <v>85</v>
      </c>
      <c r="D290" s="20" t="n">
        <f aca="false">SUM(E290:K290)</f>
        <v>63</v>
      </c>
      <c r="E290" s="14" t="n">
        <v>15</v>
      </c>
      <c r="F290" s="14"/>
      <c r="G290" s="14" t="n">
        <v>1</v>
      </c>
      <c r="H290" s="14" t="n">
        <v>8</v>
      </c>
      <c r="I290" s="14" t="n">
        <v>10</v>
      </c>
      <c r="J290" s="14" t="n">
        <v>29</v>
      </c>
      <c r="K290" s="14"/>
      <c r="L290" s="14" t="n">
        <v>9</v>
      </c>
      <c r="M290" s="14" t="n">
        <v>13</v>
      </c>
    </row>
    <row r="291" customFormat="false" ht="11.25" hidden="false" customHeight="false" outlineLevel="0" collapsed="false">
      <c r="A291" s="11"/>
      <c r="B291" s="19" t="s">
        <v>282</v>
      </c>
      <c r="C291" s="14" t="n">
        <v>1782</v>
      </c>
      <c r="D291" s="20" t="n">
        <f aca="false">SUM(E291:K291)</f>
        <v>1411</v>
      </c>
      <c r="E291" s="14" t="n">
        <v>351</v>
      </c>
      <c r="F291" s="14" t="n">
        <v>33</v>
      </c>
      <c r="G291" s="14" t="n">
        <v>4</v>
      </c>
      <c r="H291" s="14" t="n">
        <v>19</v>
      </c>
      <c r="I291" s="14" t="n">
        <v>94</v>
      </c>
      <c r="J291" s="14" t="n">
        <v>907</v>
      </c>
      <c r="K291" s="14" t="n">
        <v>3</v>
      </c>
      <c r="L291" s="14" t="n">
        <v>83</v>
      </c>
      <c r="M291" s="14" t="n">
        <v>288</v>
      </c>
    </row>
    <row r="292" customFormat="false" ht="11.25" hidden="false" customHeight="false" outlineLevel="0" collapsed="false">
      <c r="A292" s="22"/>
      <c r="B292" s="23" t="s">
        <v>24</v>
      </c>
      <c r="C292" s="24" t="n">
        <f aca="false">SUM(C282:C291)</f>
        <v>3066</v>
      </c>
      <c r="D292" s="24" t="n">
        <f aca="false">SUM(E292:K292)</f>
        <v>2309</v>
      </c>
      <c r="E292" s="24" t="n">
        <f aca="false">SUM(E282:E291)</f>
        <v>545</v>
      </c>
      <c r="F292" s="24" t="n">
        <f aca="false">SUM(F282:F291)</f>
        <v>63</v>
      </c>
      <c r="G292" s="24" t="n">
        <f aca="false">SUM(G282:G291)</f>
        <v>70</v>
      </c>
      <c r="H292" s="24" t="n">
        <f aca="false">SUM(H282:H291)</f>
        <v>32</v>
      </c>
      <c r="I292" s="24" t="n">
        <f aca="false">SUM(I282:I291)</f>
        <v>172</v>
      </c>
      <c r="J292" s="24" t="n">
        <f aca="false">SUM(J282:J291)</f>
        <v>1424</v>
      </c>
      <c r="K292" s="24" t="n">
        <f aca="false">SUM(K282:K291)</f>
        <v>3</v>
      </c>
      <c r="L292" s="24" t="n">
        <f aca="false">SUM(L282:L291)</f>
        <v>193</v>
      </c>
      <c r="M292" s="24" t="n">
        <f aca="false">SUM(M282:M291)</f>
        <v>564</v>
      </c>
    </row>
    <row r="293" customFormat="false" ht="11.25" hidden="false" customHeight="false" outlineLevel="0" collapsed="false">
      <c r="A293" s="22" t="s">
        <v>283</v>
      </c>
      <c r="B293" s="19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1.25" hidden="false" customHeight="false" outlineLevel="0" collapsed="false">
      <c r="A294" s="11"/>
      <c r="B294" s="19" t="s">
        <v>284</v>
      </c>
      <c r="C294" s="14" t="n">
        <v>244</v>
      </c>
      <c r="D294" s="20" t="n">
        <f aca="false">SUM(E294:K294)</f>
        <v>195</v>
      </c>
      <c r="E294" s="14"/>
      <c r="F294" s="14"/>
      <c r="G294" s="14" t="n">
        <v>107</v>
      </c>
      <c r="H294" s="14"/>
      <c r="I294" s="14" t="n">
        <v>1</v>
      </c>
      <c r="J294" s="14" t="n">
        <v>87</v>
      </c>
      <c r="K294" s="14"/>
      <c r="L294" s="14" t="n">
        <v>19</v>
      </c>
      <c r="M294" s="14" t="n">
        <v>30</v>
      </c>
    </row>
    <row r="295" customFormat="false" ht="11.25" hidden="false" customHeight="false" outlineLevel="0" collapsed="false">
      <c r="A295" s="11"/>
      <c r="B295" s="19" t="s">
        <v>285</v>
      </c>
      <c r="C295" s="14" t="n">
        <v>100</v>
      </c>
      <c r="D295" s="20" t="n">
        <f aca="false">SUM(E295:K295)</f>
        <v>82</v>
      </c>
      <c r="E295" s="14" t="n">
        <v>28</v>
      </c>
      <c r="F295" s="14" t="n">
        <v>4</v>
      </c>
      <c r="G295" s="14"/>
      <c r="H295" s="14"/>
      <c r="I295" s="14" t="n">
        <v>6</v>
      </c>
      <c r="J295" s="14" t="n">
        <v>44</v>
      </c>
      <c r="K295" s="14"/>
      <c r="L295" s="14" t="n">
        <v>4</v>
      </c>
      <c r="M295" s="14" t="n">
        <v>14</v>
      </c>
    </row>
    <row r="296" customFormat="false" ht="11.25" hidden="false" customHeight="false" outlineLevel="0" collapsed="false">
      <c r="A296" s="11"/>
      <c r="B296" s="19" t="s">
        <v>286</v>
      </c>
      <c r="C296" s="14" t="n">
        <v>77</v>
      </c>
      <c r="D296" s="20" t="n">
        <f aca="false">SUM(E296:K296)</f>
        <v>58</v>
      </c>
      <c r="E296" s="14" t="n">
        <v>20</v>
      </c>
      <c r="F296" s="14" t="n">
        <v>4</v>
      </c>
      <c r="G296" s="14"/>
      <c r="H296" s="14"/>
      <c r="I296" s="14" t="n">
        <v>2</v>
      </c>
      <c r="J296" s="14" t="n">
        <v>32</v>
      </c>
      <c r="K296" s="14"/>
      <c r="L296" s="14" t="n">
        <v>4</v>
      </c>
      <c r="M296" s="14" t="n">
        <v>15</v>
      </c>
    </row>
    <row r="297" customFormat="false" ht="11.25" hidden="false" customHeight="false" outlineLevel="0" collapsed="false">
      <c r="A297" s="11"/>
      <c r="B297" s="19" t="s">
        <v>287</v>
      </c>
      <c r="C297" s="14" t="n">
        <v>91</v>
      </c>
      <c r="D297" s="20" t="n">
        <f aca="false">SUM(E297:K297)</f>
        <v>73</v>
      </c>
      <c r="E297" s="14" t="n">
        <v>20</v>
      </c>
      <c r="F297" s="14" t="n">
        <v>3</v>
      </c>
      <c r="G297" s="14"/>
      <c r="H297" s="14" t="n">
        <v>1</v>
      </c>
      <c r="I297" s="14" t="n">
        <v>3</v>
      </c>
      <c r="J297" s="14" t="n">
        <v>46</v>
      </c>
      <c r="K297" s="14"/>
      <c r="L297" s="14" t="n">
        <v>6</v>
      </c>
      <c r="M297" s="14" t="n">
        <v>12</v>
      </c>
    </row>
    <row r="298" customFormat="false" ht="11.25" hidden="false" customHeight="false" outlineLevel="0" collapsed="false">
      <c r="A298" s="21"/>
      <c r="B298" s="19" t="s">
        <v>288</v>
      </c>
      <c r="C298" s="14" t="n">
        <v>1370</v>
      </c>
      <c r="D298" s="20" t="n">
        <f aca="false">SUM(E298:K298)</f>
        <v>1116</v>
      </c>
      <c r="E298" s="14" t="n">
        <v>299</v>
      </c>
      <c r="F298" s="14" t="n">
        <v>71</v>
      </c>
      <c r="G298" s="14" t="n">
        <v>3</v>
      </c>
      <c r="H298" s="14" t="n">
        <v>19</v>
      </c>
      <c r="I298" s="14" t="n">
        <v>66</v>
      </c>
      <c r="J298" s="14" t="n">
        <v>650</v>
      </c>
      <c r="K298" s="14" t="n">
        <v>8</v>
      </c>
      <c r="L298" s="14" t="n">
        <v>49</v>
      </c>
      <c r="M298" s="14" t="n">
        <v>205</v>
      </c>
    </row>
    <row r="299" customFormat="false" ht="11.25" hidden="false" customHeight="false" outlineLevel="0" collapsed="false">
      <c r="A299" s="11"/>
      <c r="B299" s="19" t="s">
        <v>289</v>
      </c>
      <c r="C299" s="14" t="n">
        <v>110</v>
      </c>
      <c r="D299" s="20" t="n">
        <f aca="false">SUM(E299:K299)</f>
        <v>85</v>
      </c>
      <c r="E299" s="14" t="n">
        <v>23</v>
      </c>
      <c r="F299" s="14" t="n">
        <v>5</v>
      </c>
      <c r="G299" s="14"/>
      <c r="H299" s="14"/>
      <c r="I299" s="14" t="n">
        <v>8</v>
      </c>
      <c r="J299" s="14" t="n">
        <v>49</v>
      </c>
      <c r="K299" s="14"/>
      <c r="L299" s="14" t="n">
        <v>6</v>
      </c>
      <c r="M299" s="14" t="n">
        <v>19</v>
      </c>
    </row>
    <row r="300" customFormat="false" ht="11.25" hidden="false" customHeight="false" outlineLevel="0" collapsed="false">
      <c r="A300" s="11"/>
      <c r="B300" s="19" t="s">
        <v>290</v>
      </c>
      <c r="C300" s="14" t="n">
        <v>227</v>
      </c>
      <c r="D300" s="20" t="n">
        <f aca="false">SUM(E300:K300)</f>
        <v>159</v>
      </c>
      <c r="E300" s="14" t="n">
        <v>65</v>
      </c>
      <c r="F300" s="14"/>
      <c r="G300" s="14"/>
      <c r="H300" s="14" t="n">
        <v>14</v>
      </c>
      <c r="I300" s="14" t="n">
        <v>16</v>
      </c>
      <c r="J300" s="14" t="n">
        <v>64</v>
      </c>
      <c r="K300" s="14"/>
      <c r="L300" s="14" t="n">
        <v>35</v>
      </c>
      <c r="M300" s="14" t="n">
        <v>33</v>
      </c>
    </row>
    <row r="301" customFormat="false" ht="11.25" hidden="false" customHeight="false" outlineLevel="0" collapsed="false">
      <c r="A301" s="11"/>
      <c r="B301" s="19" t="s">
        <v>291</v>
      </c>
      <c r="C301" s="14" t="n">
        <v>377</v>
      </c>
      <c r="D301" s="20" t="n">
        <f aca="false">SUM(E301:K301)</f>
        <v>200</v>
      </c>
      <c r="E301" s="14" t="n">
        <v>60</v>
      </c>
      <c r="F301" s="14"/>
      <c r="G301" s="14" t="n">
        <v>1</v>
      </c>
      <c r="H301" s="14" t="n">
        <v>5</v>
      </c>
      <c r="I301" s="14" t="n">
        <v>11</v>
      </c>
      <c r="J301" s="14" t="n">
        <v>106</v>
      </c>
      <c r="K301" s="14" t="n">
        <v>17</v>
      </c>
      <c r="L301" s="14" t="n">
        <v>36</v>
      </c>
      <c r="M301" s="14" t="n">
        <v>141</v>
      </c>
    </row>
    <row r="302" customFormat="false" ht="11.25" hidden="false" customHeight="false" outlineLevel="0" collapsed="false">
      <c r="A302" s="11"/>
      <c r="B302" s="19" t="s">
        <v>292</v>
      </c>
      <c r="C302" s="14" t="n">
        <v>3073</v>
      </c>
      <c r="D302" s="20" t="n">
        <f aca="false">SUM(E302:K302)</f>
        <v>2390</v>
      </c>
      <c r="E302" s="14" t="n">
        <v>757</v>
      </c>
      <c r="F302" s="14"/>
      <c r="G302" s="14" t="n">
        <v>6</v>
      </c>
      <c r="H302" s="14" t="n">
        <v>49</v>
      </c>
      <c r="I302" s="14" t="n">
        <v>200</v>
      </c>
      <c r="J302" s="14" t="n">
        <v>1314</v>
      </c>
      <c r="K302" s="14" t="n">
        <v>64</v>
      </c>
      <c r="L302" s="14" t="n">
        <v>199</v>
      </c>
      <c r="M302" s="14" t="n">
        <v>484</v>
      </c>
    </row>
    <row r="303" customFormat="false" ht="11.25" hidden="false" customHeight="false" outlineLevel="0" collapsed="false">
      <c r="A303" s="11"/>
      <c r="B303" s="19" t="s">
        <v>293</v>
      </c>
      <c r="C303" s="14" t="n">
        <v>155</v>
      </c>
      <c r="D303" s="20" t="n">
        <f aca="false">SUM(E303:K303)</f>
        <v>139</v>
      </c>
      <c r="E303" s="14" t="n">
        <v>3</v>
      </c>
      <c r="F303" s="14" t="n">
        <v>64</v>
      </c>
      <c r="G303" s="14"/>
      <c r="H303" s="14"/>
      <c r="I303" s="14" t="n">
        <v>4</v>
      </c>
      <c r="J303" s="14" t="n">
        <v>68</v>
      </c>
      <c r="K303" s="14"/>
      <c r="L303" s="14" t="n">
        <v>7</v>
      </c>
      <c r="M303" s="14" t="n">
        <v>9</v>
      </c>
    </row>
    <row r="304" customFormat="false" ht="11.25" hidden="false" customHeight="false" outlineLevel="0" collapsed="false">
      <c r="A304" s="11"/>
      <c r="B304" s="19" t="s">
        <v>294</v>
      </c>
      <c r="C304" s="14" t="n">
        <v>517</v>
      </c>
      <c r="D304" s="20" t="n">
        <f aca="false">SUM(E304:K304)</f>
        <v>289</v>
      </c>
      <c r="E304" s="14" t="n">
        <v>52</v>
      </c>
      <c r="F304" s="14" t="n">
        <v>1</v>
      </c>
      <c r="G304" s="14"/>
      <c r="H304" s="14" t="n">
        <v>14</v>
      </c>
      <c r="I304" s="14" t="n">
        <v>17</v>
      </c>
      <c r="J304" s="14" t="n">
        <v>203</v>
      </c>
      <c r="K304" s="14" t="n">
        <v>2</v>
      </c>
      <c r="L304" s="14" t="n">
        <v>37</v>
      </c>
      <c r="M304" s="14" t="n">
        <v>191</v>
      </c>
    </row>
    <row r="305" customFormat="false" ht="11.25" hidden="false" customHeight="false" outlineLevel="0" collapsed="false">
      <c r="A305" s="21"/>
      <c r="B305" s="19" t="s">
        <v>295</v>
      </c>
      <c r="C305" s="14" t="n">
        <v>326</v>
      </c>
      <c r="D305" s="20" t="n">
        <f aca="false">SUM(E305:K305)</f>
        <v>198</v>
      </c>
      <c r="E305" s="14" t="n">
        <v>89</v>
      </c>
      <c r="F305" s="14" t="n">
        <v>10</v>
      </c>
      <c r="G305" s="14"/>
      <c r="H305" s="14" t="n">
        <v>2</v>
      </c>
      <c r="I305" s="14" t="n">
        <v>3</v>
      </c>
      <c r="J305" s="14" t="n">
        <v>94</v>
      </c>
      <c r="K305" s="14"/>
      <c r="L305" s="14" t="n">
        <v>24</v>
      </c>
      <c r="M305" s="14" t="n">
        <v>104</v>
      </c>
    </row>
    <row r="306" customFormat="false" ht="11.25" hidden="false" customHeight="false" outlineLevel="0" collapsed="false">
      <c r="A306" s="11"/>
      <c r="B306" s="19" t="s">
        <v>296</v>
      </c>
      <c r="C306" s="14" t="n">
        <v>53</v>
      </c>
      <c r="D306" s="20" t="n">
        <f aca="false">SUM(E306:K306)</f>
        <v>43</v>
      </c>
      <c r="E306" s="14" t="n">
        <v>15</v>
      </c>
      <c r="F306" s="14"/>
      <c r="G306" s="14"/>
      <c r="H306" s="14" t="n">
        <v>1</v>
      </c>
      <c r="I306" s="14" t="n">
        <v>6</v>
      </c>
      <c r="J306" s="14" t="n">
        <v>21</v>
      </c>
      <c r="K306" s="14"/>
      <c r="L306" s="14" t="n">
        <v>4</v>
      </c>
      <c r="M306" s="14" t="n">
        <v>6</v>
      </c>
    </row>
    <row r="307" customFormat="false" ht="11.25" hidden="false" customHeight="false" outlineLevel="0" collapsed="false">
      <c r="A307" s="11"/>
      <c r="B307" s="19" t="s">
        <v>297</v>
      </c>
      <c r="C307" s="14" t="n">
        <v>27</v>
      </c>
      <c r="D307" s="20" t="n">
        <f aca="false">SUM(E307:K307)</f>
        <v>16</v>
      </c>
      <c r="E307" s="14" t="n">
        <v>9</v>
      </c>
      <c r="F307" s="14"/>
      <c r="G307" s="14"/>
      <c r="H307" s="14" t="n">
        <v>3</v>
      </c>
      <c r="I307" s="14"/>
      <c r="J307" s="14" t="n">
        <v>4</v>
      </c>
      <c r="K307" s="14"/>
      <c r="L307" s="14" t="n">
        <v>9</v>
      </c>
      <c r="M307" s="14" t="n">
        <v>2</v>
      </c>
    </row>
    <row r="308" customFormat="false" ht="11.25" hidden="false" customHeight="false" outlineLevel="0" collapsed="false">
      <c r="A308" s="11"/>
      <c r="B308" s="19" t="s">
        <v>298</v>
      </c>
      <c r="C308" s="14" t="n">
        <v>111</v>
      </c>
      <c r="D308" s="20" t="n">
        <f aca="false">SUM(E308:K308)</f>
        <v>75</v>
      </c>
      <c r="E308" s="14" t="n">
        <v>18</v>
      </c>
      <c r="F308" s="14"/>
      <c r="G308" s="14"/>
      <c r="H308" s="14" t="n">
        <v>3</v>
      </c>
      <c r="I308" s="14" t="n">
        <v>6</v>
      </c>
      <c r="J308" s="14" t="n">
        <v>48</v>
      </c>
      <c r="K308" s="14"/>
      <c r="L308" s="14" t="n">
        <v>12</v>
      </c>
      <c r="M308" s="14" t="n">
        <v>24</v>
      </c>
    </row>
    <row r="309" customFormat="false" ht="11.25" hidden="false" customHeight="false" outlineLevel="0" collapsed="false">
      <c r="A309" s="11"/>
      <c r="B309" s="19" t="s">
        <v>299</v>
      </c>
      <c r="C309" s="14" t="n">
        <v>319</v>
      </c>
      <c r="D309" s="20" t="n">
        <f aca="false">SUM(E309:K309)</f>
        <v>260</v>
      </c>
      <c r="E309" s="14" t="n">
        <v>67</v>
      </c>
      <c r="F309" s="14" t="n">
        <v>16</v>
      </c>
      <c r="G309" s="14" t="n">
        <v>1</v>
      </c>
      <c r="H309" s="14" t="n">
        <v>14</v>
      </c>
      <c r="I309" s="14" t="n">
        <v>8</v>
      </c>
      <c r="J309" s="14" t="n">
        <v>154</v>
      </c>
      <c r="K309" s="14"/>
      <c r="L309" s="14" t="n">
        <v>24</v>
      </c>
      <c r="M309" s="14" t="n">
        <v>35</v>
      </c>
    </row>
    <row r="310" customFormat="false" ht="11.25" hidden="false" customHeight="false" outlineLevel="0" collapsed="false">
      <c r="A310" s="11"/>
      <c r="B310" s="19" t="s">
        <v>300</v>
      </c>
      <c r="C310" s="14" t="n">
        <v>42</v>
      </c>
      <c r="D310" s="20" t="n">
        <f aca="false">SUM(E310:K310)</f>
        <v>33</v>
      </c>
      <c r="E310" s="14" t="n">
        <v>11</v>
      </c>
      <c r="F310" s="14" t="n">
        <v>7</v>
      </c>
      <c r="G310" s="14"/>
      <c r="H310" s="14"/>
      <c r="I310" s="14" t="n">
        <v>1</v>
      </c>
      <c r="J310" s="14" t="n">
        <v>14</v>
      </c>
      <c r="K310" s="14"/>
      <c r="L310" s="14" t="n">
        <v>5</v>
      </c>
      <c r="M310" s="14" t="n">
        <v>4</v>
      </c>
    </row>
    <row r="311" customFormat="false" ht="11.25" hidden="false" customHeight="false" outlineLevel="0" collapsed="false">
      <c r="A311" s="11"/>
      <c r="B311" s="19" t="s">
        <v>301</v>
      </c>
      <c r="C311" s="14" t="n">
        <v>483</v>
      </c>
      <c r="D311" s="20" t="n">
        <f aca="false">SUM(E311:K311)</f>
        <v>376</v>
      </c>
      <c r="E311" s="14" t="n">
        <v>106</v>
      </c>
      <c r="F311" s="14" t="n">
        <v>15</v>
      </c>
      <c r="G311" s="14"/>
      <c r="H311" s="14" t="n">
        <v>4</v>
      </c>
      <c r="I311" s="14" t="n">
        <v>19</v>
      </c>
      <c r="J311" s="14" t="n">
        <v>232</v>
      </c>
      <c r="K311" s="14"/>
      <c r="L311" s="14" t="n">
        <v>22</v>
      </c>
      <c r="M311" s="14" t="n">
        <v>85</v>
      </c>
    </row>
    <row r="312" customFormat="false" ht="11.25" hidden="false" customHeight="false" outlineLevel="0" collapsed="false">
      <c r="A312" s="22"/>
      <c r="B312" s="23" t="s">
        <v>24</v>
      </c>
      <c r="C312" s="24" t="n">
        <f aca="false">SUM(C294:C311)</f>
        <v>7702</v>
      </c>
      <c r="D312" s="24" t="n">
        <f aca="false">SUM(E312:K312)</f>
        <v>5787</v>
      </c>
      <c r="E312" s="24" t="n">
        <f aca="false">SUM(E294:E311)</f>
        <v>1642</v>
      </c>
      <c r="F312" s="24" t="n">
        <f aca="false">SUM(F294:F311)</f>
        <v>200</v>
      </c>
      <c r="G312" s="24" t="n">
        <f aca="false">SUM(G294:G311)</f>
        <v>118</v>
      </c>
      <c r="H312" s="24" t="n">
        <f aca="false">SUM(H294:H311)</f>
        <v>129</v>
      </c>
      <c r="I312" s="24" t="n">
        <f aca="false">SUM(I294:I311)</f>
        <v>377</v>
      </c>
      <c r="J312" s="24" t="n">
        <f aca="false">SUM(J294:J311)</f>
        <v>3230</v>
      </c>
      <c r="K312" s="24" t="n">
        <f aca="false">SUM(K294:K311)</f>
        <v>91</v>
      </c>
      <c r="L312" s="24" t="n">
        <f aca="false">SUM(L294:L311)</f>
        <v>502</v>
      </c>
      <c r="M312" s="24" t="n">
        <f aca="false">SUM(M294:M311)</f>
        <v>1413</v>
      </c>
    </row>
    <row r="313" customFormat="false" ht="11.25" hidden="false" customHeight="false" outlineLevel="0" collapsed="false">
      <c r="A313" s="22" t="s">
        <v>302</v>
      </c>
      <c r="B313" s="19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1.25" hidden="false" customHeight="false" outlineLevel="0" collapsed="false">
      <c r="A314" s="11"/>
      <c r="B314" s="19" t="s">
        <v>303</v>
      </c>
      <c r="C314" s="14" t="n">
        <v>68</v>
      </c>
      <c r="D314" s="20" t="n">
        <f aca="false">SUM(E314:K314)</f>
        <v>47</v>
      </c>
      <c r="E314" s="14" t="n">
        <v>2</v>
      </c>
      <c r="F314" s="14"/>
      <c r="G314" s="14" t="n">
        <v>9</v>
      </c>
      <c r="H314" s="14"/>
      <c r="I314" s="14" t="n">
        <v>1</v>
      </c>
      <c r="J314" s="14" t="n">
        <v>35</v>
      </c>
      <c r="K314" s="14"/>
      <c r="L314" s="14" t="n">
        <v>14</v>
      </c>
      <c r="M314" s="14" t="n">
        <v>7</v>
      </c>
    </row>
    <row r="315" customFormat="false" ht="11.25" hidden="false" customHeight="false" outlineLevel="0" collapsed="false">
      <c r="A315" s="11"/>
      <c r="B315" s="19" t="s">
        <v>304</v>
      </c>
      <c r="C315" s="14" t="n">
        <v>115</v>
      </c>
      <c r="D315" s="20" t="n">
        <f aca="false">SUM(E315:K315)</f>
        <v>90</v>
      </c>
      <c r="E315" s="14" t="n">
        <v>20</v>
      </c>
      <c r="F315" s="14" t="n">
        <v>9</v>
      </c>
      <c r="G315" s="14"/>
      <c r="H315" s="14"/>
      <c r="I315" s="14" t="n">
        <v>7</v>
      </c>
      <c r="J315" s="14" t="n">
        <v>54</v>
      </c>
      <c r="K315" s="14"/>
      <c r="L315" s="14" t="n">
        <v>7</v>
      </c>
      <c r="M315" s="14" t="n">
        <v>18</v>
      </c>
    </row>
    <row r="316" customFormat="false" ht="11.25" hidden="false" customHeight="false" outlineLevel="0" collapsed="false">
      <c r="A316" s="11"/>
      <c r="B316" s="19" t="s">
        <v>305</v>
      </c>
      <c r="C316" s="14" t="n">
        <v>102</v>
      </c>
      <c r="D316" s="20" t="n">
        <f aca="false">SUM(E316:K316)</f>
        <v>79</v>
      </c>
      <c r="E316" s="14" t="n">
        <v>20</v>
      </c>
      <c r="F316" s="14" t="n">
        <v>3</v>
      </c>
      <c r="G316" s="14" t="n">
        <v>1</v>
      </c>
      <c r="H316" s="14"/>
      <c r="I316" s="14" t="n">
        <v>22</v>
      </c>
      <c r="J316" s="14" t="n">
        <v>33</v>
      </c>
      <c r="K316" s="14"/>
      <c r="L316" s="14" t="n">
        <v>10</v>
      </c>
      <c r="M316" s="14" t="n">
        <v>13</v>
      </c>
    </row>
    <row r="317" customFormat="false" ht="11.25" hidden="false" customHeight="false" outlineLevel="0" collapsed="false">
      <c r="A317" s="11"/>
      <c r="B317" s="19" t="s">
        <v>306</v>
      </c>
      <c r="C317" s="14" t="n">
        <v>154</v>
      </c>
      <c r="D317" s="20" t="n">
        <f aca="false">SUM(E317:K317)</f>
        <v>112</v>
      </c>
      <c r="E317" s="14" t="n">
        <v>38</v>
      </c>
      <c r="F317" s="14" t="n">
        <v>6</v>
      </c>
      <c r="G317" s="14"/>
      <c r="H317" s="14"/>
      <c r="I317" s="14" t="n">
        <v>3</v>
      </c>
      <c r="J317" s="14" t="n">
        <v>65</v>
      </c>
      <c r="K317" s="14"/>
      <c r="L317" s="14" t="n">
        <v>10</v>
      </c>
      <c r="M317" s="14" t="n">
        <v>32</v>
      </c>
    </row>
    <row r="318" customFormat="false" ht="11.25" hidden="false" customHeight="false" outlineLevel="0" collapsed="false">
      <c r="A318" s="11"/>
      <c r="B318" s="19" t="s">
        <v>307</v>
      </c>
      <c r="C318" s="14" t="n">
        <v>94</v>
      </c>
      <c r="D318" s="20" t="n">
        <f aca="false">SUM(E318:K318)</f>
        <v>20</v>
      </c>
      <c r="E318" s="14" t="n">
        <v>2</v>
      </c>
      <c r="F318" s="14"/>
      <c r="G318" s="14"/>
      <c r="H318" s="14" t="n">
        <v>1</v>
      </c>
      <c r="I318" s="14" t="n">
        <v>7</v>
      </c>
      <c r="J318" s="14" t="n">
        <v>6</v>
      </c>
      <c r="K318" s="14" t="n">
        <v>4</v>
      </c>
      <c r="L318" s="14" t="n">
        <v>16</v>
      </c>
      <c r="M318" s="14" t="n">
        <v>58</v>
      </c>
    </row>
    <row r="319" customFormat="false" ht="11.25" hidden="false" customHeight="false" outlineLevel="0" collapsed="false">
      <c r="A319" s="11"/>
      <c r="B319" s="19" t="s">
        <v>308</v>
      </c>
      <c r="C319" s="14" t="n">
        <v>956</v>
      </c>
      <c r="D319" s="20" t="n">
        <f aca="false">SUM(E319:K319)</f>
        <v>716</v>
      </c>
      <c r="E319" s="14" t="n">
        <v>178</v>
      </c>
      <c r="F319" s="14" t="n">
        <v>17</v>
      </c>
      <c r="G319" s="14" t="n">
        <v>1</v>
      </c>
      <c r="H319" s="14" t="n">
        <v>5</v>
      </c>
      <c r="I319" s="14" t="n">
        <v>40</v>
      </c>
      <c r="J319" s="14" t="n">
        <v>472</v>
      </c>
      <c r="K319" s="14" t="n">
        <v>3</v>
      </c>
      <c r="L319" s="14" t="n">
        <v>59</v>
      </c>
      <c r="M319" s="14" t="n">
        <v>181</v>
      </c>
    </row>
    <row r="320" customFormat="false" ht="11.25" hidden="false" customHeight="false" outlineLevel="0" collapsed="false">
      <c r="A320" s="22"/>
      <c r="B320" s="23" t="s">
        <v>24</v>
      </c>
      <c r="C320" s="24" t="n">
        <f aca="false">SUM(C314:C319)</f>
        <v>1489</v>
      </c>
      <c r="D320" s="24" t="n">
        <f aca="false">SUM(E320:K320)</f>
        <v>1064</v>
      </c>
      <c r="E320" s="24" t="n">
        <f aca="false">SUM(E314:E319)</f>
        <v>260</v>
      </c>
      <c r="F320" s="24" t="n">
        <f aca="false">SUM(F314:F319)</f>
        <v>35</v>
      </c>
      <c r="G320" s="24" t="n">
        <f aca="false">SUM(G314:G319)</f>
        <v>11</v>
      </c>
      <c r="H320" s="24" t="n">
        <f aca="false">SUM(H314:H319)</f>
        <v>6</v>
      </c>
      <c r="I320" s="24" t="n">
        <f aca="false">SUM(I314:I319)</f>
        <v>80</v>
      </c>
      <c r="J320" s="24" t="n">
        <f aca="false">SUM(J314:J319)</f>
        <v>665</v>
      </c>
      <c r="K320" s="24" t="n">
        <f aca="false">SUM(K314:K319)</f>
        <v>7</v>
      </c>
      <c r="L320" s="24" t="n">
        <f aca="false">SUM(L314:L319)</f>
        <v>116</v>
      </c>
      <c r="M320" s="24" t="n">
        <f aca="false">SUM(M314:M319)</f>
        <v>309</v>
      </c>
    </row>
    <row r="321" customFormat="false" ht="11.25" hidden="false" customHeight="false" outlineLevel="0" collapsed="false">
      <c r="A321" s="22" t="s">
        <v>309</v>
      </c>
      <c r="B321" s="19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1.25" hidden="false" customHeight="false" outlineLevel="0" collapsed="false">
      <c r="A322" s="11"/>
      <c r="B322" s="19" t="s">
        <v>310</v>
      </c>
      <c r="C322" s="14" t="n">
        <v>50</v>
      </c>
      <c r="D322" s="20" t="n">
        <f aca="false">SUM(E322:K322)</f>
        <v>36</v>
      </c>
      <c r="E322" s="14"/>
      <c r="F322" s="14"/>
      <c r="G322" s="14" t="n">
        <v>18</v>
      </c>
      <c r="H322" s="14" t="n">
        <v>1</v>
      </c>
      <c r="I322" s="14"/>
      <c r="J322" s="14" t="n">
        <v>17</v>
      </c>
      <c r="K322" s="14"/>
      <c r="L322" s="14" t="n">
        <v>8</v>
      </c>
      <c r="M322" s="14" t="n">
        <v>6</v>
      </c>
    </row>
    <row r="323" customFormat="false" ht="11.25" hidden="false" customHeight="false" outlineLevel="0" collapsed="false">
      <c r="A323" s="11"/>
      <c r="B323" s="19" t="s">
        <v>311</v>
      </c>
      <c r="C323" s="14" t="n">
        <v>98</v>
      </c>
      <c r="D323" s="20" t="n">
        <f aca="false">SUM(E323:K323)</f>
        <v>76</v>
      </c>
      <c r="E323" s="14" t="n">
        <v>19</v>
      </c>
      <c r="F323" s="14" t="n">
        <v>4</v>
      </c>
      <c r="G323" s="14"/>
      <c r="H323" s="14"/>
      <c r="I323" s="14" t="n">
        <v>5</v>
      </c>
      <c r="J323" s="14" t="n">
        <v>48</v>
      </c>
      <c r="K323" s="14"/>
      <c r="L323" s="14" t="n">
        <v>7</v>
      </c>
      <c r="M323" s="14" t="n">
        <v>15</v>
      </c>
    </row>
    <row r="324" customFormat="false" ht="11.25" hidden="false" customHeight="false" outlineLevel="0" collapsed="false">
      <c r="A324" s="11"/>
      <c r="B324" s="19" t="s">
        <v>312</v>
      </c>
      <c r="C324" s="14" t="n">
        <v>123</v>
      </c>
      <c r="D324" s="20" t="n">
        <f aca="false">SUM(E324:K324)</f>
        <v>101</v>
      </c>
      <c r="E324" s="14" t="n">
        <v>26</v>
      </c>
      <c r="F324" s="14" t="n">
        <v>6</v>
      </c>
      <c r="G324" s="14" t="n">
        <v>2</v>
      </c>
      <c r="H324" s="14"/>
      <c r="I324" s="14" t="n">
        <v>19</v>
      </c>
      <c r="J324" s="14" t="n">
        <v>48</v>
      </c>
      <c r="K324" s="14"/>
      <c r="L324" s="14" t="n">
        <v>5</v>
      </c>
      <c r="M324" s="14" t="n">
        <v>17</v>
      </c>
    </row>
    <row r="325" customFormat="false" ht="11.25" hidden="false" customHeight="false" outlineLevel="0" collapsed="false">
      <c r="A325" s="11"/>
      <c r="B325" s="19" t="s">
        <v>313</v>
      </c>
      <c r="C325" s="14" t="n">
        <v>108</v>
      </c>
      <c r="D325" s="20" t="n">
        <f aca="false">SUM(E325:K325)</f>
        <v>82</v>
      </c>
      <c r="E325" s="14" t="n">
        <v>20</v>
      </c>
      <c r="F325" s="14" t="n">
        <v>2</v>
      </c>
      <c r="G325" s="14"/>
      <c r="H325" s="14"/>
      <c r="I325" s="14" t="n">
        <v>17</v>
      </c>
      <c r="J325" s="14" t="n">
        <v>43</v>
      </c>
      <c r="K325" s="14"/>
      <c r="L325" s="14" t="n">
        <v>7</v>
      </c>
      <c r="M325" s="14" t="n">
        <v>19</v>
      </c>
    </row>
    <row r="326" customFormat="false" ht="11.25" hidden="false" customHeight="false" outlineLevel="0" collapsed="false">
      <c r="A326" s="11"/>
      <c r="B326" s="19" t="s">
        <v>314</v>
      </c>
      <c r="C326" s="14" t="n">
        <v>50</v>
      </c>
      <c r="D326" s="20" t="n">
        <f aca="false">SUM(E326:K326)</f>
        <v>39</v>
      </c>
      <c r="E326" s="14" t="n">
        <v>12</v>
      </c>
      <c r="F326" s="14"/>
      <c r="G326" s="14"/>
      <c r="H326" s="14" t="n">
        <v>4</v>
      </c>
      <c r="I326" s="14" t="n">
        <v>4</v>
      </c>
      <c r="J326" s="14" t="n">
        <v>19</v>
      </c>
      <c r="K326" s="14"/>
      <c r="L326" s="14" t="n">
        <v>4</v>
      </c>
      <c r="M326" s="14" t="n">
        <v>7</v>
      </c>
    </row>
    <row r="327" customFormat="false" ht="11.25" hidden="false" customHeight="false" outlineLevel="0" collapsed="false">
      <c r="A327" s="11"/>
      <c r="B327" s="19" t="s">
        <v>315</v>
      </c>
      <c r="C327" s="14" t="n">
        <v>987</v>
      </c>
      <c r="D327" s="20" t="n">
        <f aca="false">SUM(E327:K327)</f>
        <v>773</v>
      </c>
      <c r="E327" s="14" t="n">
        <v>188</v>
      </c>
      <c r="F327" s="14" t="n">
        <v>24</v>
      </c>
      <c r="G327" s="14" t="n">
        <v>3</v>
      </c>
      <c r="H327" s="14" t="n">
        <v>7</v>
      </c>
      <c r="I327" s="14" t="n">
        <v>108</v>
      </c>
      <c r="J327" s="14" t="n">
        <v>430</v>
      </c>
      <c r="K327" s="14" t="n">
        <v>13</v>
      </c>
      <c r="L327" s="14" t="n">
        <v>44</v>
      </c>
      <c r="M327" s="14" t="n">
        <v>170</v>
      </c>
    </row>
    <row r="328" customFormat="false" ht="11.25" hidden="false" customHeight="false" outlineLevel="0" collapsed="false">
      <c r="A328" s="22"/>
      <c r="B328" s="23" t="s">
        <v>24</v>
      </c>
      <c r="C328" s="25" t="n">
        <f aca="false">SUM(C322:C327)</f>
        <v>1416</v>
      </c>
      <c r="D328" s="25" t="n">
        <f aca="false">SUM(E328:K328)</f>
        <v>1107</v>
      </c>
      <c r="E328" s="25" t="n">
        <f aca="false">SUM(E322:E327)</f>
        <v>265</v>
      </c>
      <c r="F328" s="25" t="n">
        <f aca="false">SUM(F322:F327)</f>
        <v>36</v>
      </c>
      <c r="G328" s="25" t="n">
        <f aca="false">SUM(G322:G327)</f>
        <v>23</v>
      </c>
      <c r="H328" s="25" t="n">
        <f aca="false">SUM(H322:H327)</f>
        <v>12</v>
      </c>
      <c r="I328" s="25" t="n">
        <f aca="false">SUM(I322:I327)</f>
        <v>153</v>
      </c>
      <c r="J328" s="25" t="n">
        <f aca="false">SUM(J322:J327)</f>
        <v>605</v>
      </c>
      <c r="K328" s="25" t="n">
        <f aca="false">SUM(K322:K327)</f>
        <v>13</v>
      </c>
      <c r="L328" s="25" t="n">
        <f aca="false">SUM(L322:L327)</f>
        <v>75</v>
      </c>
      <c r="M328" s="25" t="n">
        <f aca="false">SUM(M322:M327)</f>
        <v>234</v>
      </c>
    </row>
    <row r="329" customFormat="false" ht="11.25" hidden="false" customHeight="false" outlineLevel="0" collapsed="false">
      <c r="A329" s="22" t="s">
        <v>316</v>
      </c>
      <c r="B329" s="19"/>
      <c r="C329" s="26"/>
      <c r="D329" s="26"/>
      <c r="E329" s="27"/>
      <c r="F329" s="27"/>
      <c r="G329" s="27"/>
      <c r="H329" s="27"/>
      <c r="I329" s="27"/>
      <c r="J329" s="27"/>
      <c r="K329" s="27"/>
      <c r="L329" s="27"/>
      <c r="M329" s="27"/>
    </row>
    <row r="330" customFormat="false" ht="11.25" hidden="false" customHeight="false" outlineLevel="0" collapsed="false">
      <c r="A330" s="21"/>
      <c r="B330" s="19" t="s">
        <v>317</v>
      </c>
      <c r="C330" s="14" t="n">
        <v>194</v>
      </c>
      <c r="D330" s="20" t="n">
        <f aca="false">SUM(E330:K330)</f>
        <v>142</v>
      </c>
      <c r="E330" s="14"/>
      <c r="F330" s="14"/>
      <c r="G330" s="14" t="n">
        <v>43</v>
      </c>
      <c r="H330" s="14" t="n">
        <v>1</v>
      </c>
      <c r="I330" s="14"/>
      <c r="J330" s="14" t="n">
        <v>98</v>
      </c>
      <c r="K330" s="14"/>
      <c r="L330" s="14" t="n">
        <v>23</v>
      </c>
      <c r="M330" s="14" t="n">
        <v>29</v>
      </c>
    </row>
    <row r="331" customFormat="false" ht="11.25" hidden="false" customHeight="false" outlineLevel="0" collapsed="false">
      <c r="A331" s="21"/>
      <c r="B331" s="19" t="s">
        <v>318</v>
      </c>
      <c r="C331" s="14" t="n">
        <v>87</v>
      </c>
      <c r="D331" s="20" t="n">
        <f aca="false">SUM(E331:K331)</f>
        <v>61</v>
      </c>
      <c r="E331" s="14" t="n">
        <v>21</v>
      </c>
      <c r="F331" s="14" t="n">
        <v>3</v>
      </c>
      <c r="G331" s="14"/>
      <c r="H331" s="14"/>
      <c r="I331" s="14" t="n">
        <v>2</v>
      </c>
      <c r="J331" s="14" t="n">
        <v>35</v>
      </c>
      <c r="K331" s="14"/>
      <c r="L331" s="14" t="n">
        <v>8</v>
      </c>
      <c r="M331" s="14" t="n">
        <v>18</v>
      </c>
    </row>
    <row r="332" customFormat="false" ht="11.25" hidden="false" customHeight="false" outlineLevel="0" collapsed="false">
      <c r="A332" s="21"/>
      <c r="B332" s="19" t="s">
        <v>319</v>
      </c>
      <c r="C332" s="14" t="n">
        <v>163</v>
      </c>
      <c r="D332" s="20" t="n">
        <f aca="false">SUM(E332:K332)</f>
        <v>127</v>
      </c>
      <c r="E332" s="14" t="n">
        <v>38</v>
      </c>
      <c r="F332" s="14" t="n">
        <v>9</v>
      </c>
      <c r="G332" s="14"/>
      <c r="H332" s="14" t="n">
        <v>1</v>
      </c>
      <c r="I332" s="14" t="n">
        <v>11</v>
      </c>
      <c r="J332" s="14" t="n">
        <v>68</v>
      </c>
      <c r="K332" s="14"/>
      <c r="L332" s="14" t="n">
        <v>12</v>
      </c>
      <c r="M332" s="14" t="n">
        <v>24</v>
      </c>
    </row>
    <row r="333" customFormat="false" ht="11.25" hidden="false" customHeight="false" outlineLevel="0" collapsed="false">
      <c r="A333" s="21"/>
      <c r="B333" s="19" t="s">
        <v>320</v>
      </c>
      <c r="C333" s="14" t="n">
        <v>941</v>
      </c>
      <c r="D333" s="20" t="n">
        <f aca="false">SUM(E333:K333)</f>
        <v>703</v>
      </c>
      <c r="E333" s="14" t="n">
        <v>208</v>
      </c>
      <c r="F333" s="14" t="n">
        <v>64</v>
      </c>
      <c r="G333" s="14"/>
      <c r="H333" s="14" t="n">
        <v>14</v>
      </c>
      <c r="I333" s="14" t="n">
        <v>39</v>
      </c>
      <c r="J333" s="14" t="n">
        <v>378</v>
      </c>
      <c r="K333" s="14"/>
      <c r="L333" s="14" t="n">
        <v>79</v>
      </c>
      <c r="M333" s="14" t="n">
        <v>159</v>
      </c>
    </row>
    <row r="334" customFormat="false" ht="11.25" hidden="false" customHeight="false" outlineLevel="0" collapsed="false">
      <c r="A334" s="21"/>
      <c r="B334" s="19" t="s">
        <v>321</v>
      </c>
      <c r="C334" s="14" t="n">
        <v>81</v>
      </c>
      <c r="D334" s="20" t="n">
        <f aca="false">SUM(E334:K334)</f>
        <v>60</v>
      </c>
      <c r="E334" s="14" t="n">
        <v>16</v>
      </c>
      <c r="F334" s="14" t="n">
        <v>3</v>
      </c>
      <c r="G334" s="14"/>
      <c r="H334" s="14"/>
      <c r="I334" s="14" t="n">
        <v>2</v>
      </c>
      <c r="J334" s="14" t="n">
        <v>39</v>
      </c>
      <c r="K334" s="14"/>
      <c r="L334" s="14" t="n">
        <v>4</v>
      </c>
      <c r="M334" s="14" t="n">
        <v>17</v>
      </c>
    </row>
    <row r="335" customFormat="false" ht="11.25" hidden="false" customHeight="false" outlineLevel="0" collapsed="false">
      <c r="A335" s="21"/>
      <c r="B335" s="19" t="s">
        <v>322</v>
      </c>
      <c r="C335" s="14" t="n">
        <v>217</v>
      </c>
      <c r="D335" s="20" t="n">
        <f aca="false">SUM(E335:K335)</f>
        <v>159</v>
      </c>
      <c r="E335" s="14" t="n">
        <v>50</v>
      </c>
      <c r="F335" s="14" t="n">
        <v>9</v>
      </c>
      <c r="G335" s="14"/>
      <c r="H335" s="14"/>
      <c r="I335" s="14" t="n">
        <v>16</v>
      </c>
      <c r="J335" s="14" t="n">
        <v>84</v>
      </c>
      <c r="K335" s="14"/>
      <c r="L335" s="14" t="n">
        <v>12</v>
      </c>
      <c r="M335" s="14" t="n">
        <v>46</v>
      </c>
    </row>
    <row r="336" customFormat="false" ht="11.25" hidden="false" customHeight="false" outlineLevel="0" collapsed="false">
      <c r="A336" s="21"/>
      <c r="B336" s="19" t="s">
        <v>323</v>
      </c>
      <c r="C336" s="14" t="n">
        <v>1251</v>
      </c>
      <c r="D336" s="20" t="n">
        <f aca="false">SUM(E336:K336)</f>
        <v>926</v>
      </c>
      <c r="E336" s="14" t="n">
        <v>245</v>
      </c>
      <c r="F336" s="14"/>
      <c r="G336" s="14" t="n">
        <v>3</v>
      </c>
      <c r="H336" s="14" t="n">
        <v>15</v>
      </c>
      <c r="I336" s="14" t="n">
        <v>91</v>
      </c>
      <c r="J336" s="14" t="n">
        <v>572</v>
      </c>
      <c r="K336" s="14"/>
      <c r="L336" s="14" t="n">
        <v>72</v>
      </c>
      <c r="M336" s="14" t="n">
        <v>253</v>
      </c>
    </row>
    <row r="337" customFormat="false" ht="11.25" hidden="false" customHeight="false" outlineLevel="0" collapsed="false">
      <c r="A337" s="21"/>
      <c r="B337" s="19" t="s">
        <v>324</v>
      </c>
      <c r="C337" s="14" t="n">
        <v>146</v>
      </c>
      <c r="D337" s="20" t="n">
        <f aca="false">SUM(E337:K337)</f>
        <v>25</v>
      </c>
      <c r="E337" s="14" t="n">
        <v>5</v>
      </c>
      <c r="F337" s="14"/>
      <c r="G337" s="14"/>
      <c r="H337" s="14"/>
      <c r="I337" s="14" t="n">
        <v>1</v>
      </c>
      <c r="J337" s="14" t="n">
        <v>19</v>
      </c>
      <c r="K337" s="14"/>
      <c r="L337" s="14" t="n">
        <v>19</v>
      </c>
      <c r="M337" s="14" t="n">
        <v>102</v>
      </c>
    </row>
    <row r="338" customFormat="false" ht="11.25" hidden="false" customHeight="false" outlineLevel="0" collapsed="false">
      <c r="A338" s="21"/>
      <c r="B338" s="19" t="s">
        <v>325</v>
      </c>
      <c r="C338" s="14" t="n">
        <v>100</v>
      </c>
      <c r="D338" s="20" t="n">
        <f aca="false">SUM(E338:K338)</f>
        <v>73</v>
      </c>
      <c r="E338" s="14" t="n">
        <v>18</v>
      </c>
      <c r="F338" s="14"/>
      <c r="G338" s="14"/>
      <c r="H338" s="14" t="n">
        <v>10</v>
      </c>
      <c r="I338" s="14" t="n">
        <v>6</v>
      </c>
      <c r="J338" s="14" t="n">
        <v>39</v>
      </c>
      <c r="K338" s="14"/>
      <c r="L338" s="14" t="n">
        <v>13</v>
      </c>
      <c r="M338" s="14" t="n">
        <v>14</v>
      </c>
    </row>
    <row r="339" customFormat="false" ht="11.25" hidden="false" customHeight="false" outlineLevel="0" collapsed="false">
      <c r="A339" s="22"/>
      <c r="B339" s="23" t="s">
        <v>24</v>
      </c>
      <c r="C339" s="25" t="n">
        <f aca="false">SUM(C330:C338)</f>
        <v>3180</v>
      </c>
      <c r="D339" s="25" t="n">
        <f aca="false">SUM(E339:K339)</f>
        <v>2276</v>
      </c>
      <c r="E339" s="25" t="n">
        <f aca="false">SUM(E330:E338)</f>
        <v>601</v>
      </c>
      <c r="F339" s="25" t="n">
        <f aca="false">SUM(F330:F338)</f>
        <v>88</v>
      </c>
      <c r="G339" s="25" t="n">
        <f aca="false">SUM(G330:G338)</f>
        <v>46</v>
      </c>
      <c r="H339" s="25" t="n">
        <f aca="false">SUM(H330:H338)</f>
        <v>41</v>
      </c>
      <c r="I339" s="25" t="n">
        <f aca="false">SUM(I330:I338)</f>
        <v>168</v>
      </c>
      <c r="J339" s="25" t="n">
        <f aca="false">SUM(J330:J338)</f>
        <v>1332</v>
      </c>
      <c r="K339" s="25" t="n">
        <f aca="false">SUM(K330:K338)</f>
        <v>0</v>
      </c>
      <c r="L339" s="25" t="n">
        <f aca="false">SUM(L330:L338)</f>
        <v>242</v>
      </c>
      <c r="M339" s="25" t="n">
        <f aca="false">SUM(M330:M338)</f>
        <v>662</v>
      </c>
    </row>
    <row r="340" customFormat="false" ht="11.25" hidden="false" customHeight="false" outlineLevel="0" collapsed="false">
      <c r="A340" s="22" t="s">
        <v>326</v>
      </c>
      <c r="B340" s="19"/>
      <c r="C340" s="26"/>
      <c r="D340" s="26"/>
      <c r="E340" s="27"/>
      <c r="F340" s="27"/>
      <c r="G340" s="27"/>
      <c r="H340" s="27"/>
      <c r="I340" s="27"/>
      <c r="J340" s="27"/>
      <c r="K340" s="27"/>
      <c r="L340" s="27"/>
      <c r="M340" s="27"/>
    </row>
    <row r="341" customFormat="false" ht="11.25" hidden="false" customHeight="false" outlineLevel="0" collapsed="false">
      <c r="A341" s="21"/>
      <c r="B341" s="19" t="s">
        <v>327</v>
      </c>
      <c r="C341" s="14" t="n">
        <v>20</v>
      </c>
      <c r="D341" s="20" t="n">
        <f aca="false">SUM(E341:K341)</f>
        <v>17</v>
      </c>
      <c r="E341" s="14"/>
      <c r="F341" s="14"/>
      <c r="G341" s="14" t="n">
        <v>3</v>
      </c>
      <c r="H341" s="14"/>
      <c r="I341" s="14"/>
      <c r="J341" s="14" t="n">
        <v>14</v>
      </c>
      <c r="K341" s="14"/>
      <c r="L341" s="14" t="n">
        <v>2</v>
      </c>
      <c r="M341" s="14" t="n">
        <v>1</v>
      </c>
    </row>
    <row r="342" customFormat="false" ht="11.25" hidden="false" customHeight="false" outlineLevel="0" collapsed="false">
      <c r="A342" s="21"/>
      <c r="B342" s="19" t="s">
        <v>328</v>
      </c>
      <c r="C342" s="14" t="n">
        <v>115</v>
      </c>
      <c r="D342" s="20" t="n">
        <f aca="false">SUM(E342:K342)</f>
        <v>83</v>
      </c>
      <c r="E342" s="14"/>
      <c r="F342" s="14"/>
      <c r="G342" s="14" t="n">
        <v>27</v>
      </c>
      <c r="H342" s="14"/>
      <c r="I342" s="14"/>
      <c r="J342" s="14" t="n">
        <v>56</v>
      </c>
      <c r="K342" s="14"/>
      <c r="L342" s="14" t="n">
        <v>21</v>
      </c>
      <c r="M342" s="14" t="n">
        <v>11</v>
      </c>
    </row>
    <row r="343" customFormat="false" ht="11.25" hidden="false" customHeight="false" outlineLevel="0" collapsed="false">
      <c r="A343" s="21"/>
      <c r="B343" s="19" t="s">
        <v>329</v>
      </c>
      <c r="C343" s="14" t="n">
        <v>82</v>
      </c>
      <c r="D343" s="20" t="n">
        <f aca="false">SUM(E343:K343)</f>
        <v>59</v>
      </c>
      <c r="E343" s="14" t="n">
        <v>15</v>
      </c>
      <c r="F343" s="14" t="n">
        <v>4</v>
      </c>
      <c r="G343" s="14"/>
      <c r="H343" s="14"/>
      <c r="I343" s="14" t="n">
        <v>11</v>
      </c>
      <c r="J343" s="14" t="n">
        <v>29</v>
      </c>
      <c r="K343" s="14"/>
      <c r="L343" s="14" t="n">
        <v>7</v>
      </c>
      <c r="M343" s="14" t="n">
        <v>16</v>
      </c>
    </row>
    <row r="344" customFormat="false" ht="11.25" hidden="false" customHeight="false" outlineLevel="0" collapsed="false">
      <c r="A344" s="21"/>
      <c r="B344" s="19" t="s">
        <v>330</v>
      </c>
      <c r="C344" s="14" t="n">
        <v>250</v>
      </c>
      <c r="D344" s="20" t="n">
        <f aca="false">SUM(E344:K344)</f>
        <v>201</v>
      </c>
      <c r="E344" s="14" t="n">
        <v>56</v>
      </c>
      <c r="F344" s="14" t="n">
        <v>12</v>
      </c>
      <c r="G344" s="14" t="n">
        <v>1</v>
      </c>
      <c r="H344" s="14" t="n">
        <v>2</v>
      </c>
      <c r="I344" s="14" t="n">
        <v>2</v>
      </c>
      <c r="J344" s="14" t="n">
        <v>128</v>
      </c>
      <c r="K344" s="14"/>
      <c r="L344" s="14" t="n">
        <v>14</v>
      </c>
      <c r="M344" s="14" t="n">
        <v>35</v>
      </c>
    </row>
    <row r="345" customFormat="false" ht="11.25" hidden="false" customHeight="false" outlineLevel="0" collapsed="false">
      <c r="A345" s="21"/>
      <c r="B345" s="19" t="s">
        <v>331</v>
      </c>
      <c r="C345" s="14" t="n">
        <v>193</v>
      </c>
      <c r="D345" s="20" t="n">
        <f aca="false">SUM(E345:K345)</f>
        <v>158</v>
      </c>
      <c r="E345" s="14" t="n">
        <v>48</v>
      </c>
      <c r="F345" s="14" t="n">
        <v>13</v>
      </c>
      <c r="G345" s="14"/>
      <c r="H345" s="14" t="n">
        <v>1</v>
      </c>
      <c r="I345" s="14" t="n">
        <v>8</v>
      </c>
      <c r="J345" s="14" t="n">
        <v>88</v>
      </c>
      <c r="K345" s="14"/>
      <c r="L345" s="14" t="n">
        <v>7</v>
      </c>
      <c r="M345" s="14" t="n">
        <v>28</v>
      </c>
    </row>
    <row r="346" customFormat="false" ht="11.25" hidden="false" customHeight="false" outlineLevel="0" collapsed="false">
      <c r="A346" s="21"/>
      <c r="B346" s="19" t="s">
        <v>332</v>
      </c>
      <c r="C346" s="14" t="n">
        <v>135</v>
      </c>
      <c r="D346" s="20" t="n">
        <f aca="false">SUM(E346:K346)</f>
        <v>107</v>
      </c>
      <c r="E346" s="14" t="n">
        <v>34</v>
      </c>
      <c r="F346" s="14" t="n">
        <v>4</v>
      </c>
      <c r="G346" s="14"/>
      <c r="H346" s="14" t="n">
        <v>1</v>
      </c>
      <c r="I346" s="14" t="n">
        <v>8</v>
      </c>
      <c r="J346" s="14" t="n">
        <v>60</v>
      </c>
      <c r="K346" s="14"/>
      <c r="L346" s="14" t="n">
        <v>8</v>
      </c>
      <c r="M346" s="14" t="n">
        <v>20</v>
      </c>
    </row>
    <row r="347" customFormat="false" ht="11.25" hidden="false" customHeight="false" outlineLevel="0" collapsed="false">
      <c r="A347" s="21"/>
      <c r="B347" s="19" t="s">
        <v>333</v>
      </c>
      <c r="C347" s="14" t="n">
        <v>99</v>
      </c>
      <c r="D347" s="20" t="n">
        <f aca="false">SUM(E347:K347)</f>
        <v>54</v>
      </c>
      <c r="E347" s="14" t="n">
        <v>13</v>
      </c>
      <c r="F347" s="14"/>
      <c r="G347" s="14"/>
      <c r="H347" s="14"/>
      <c r="I347" s="14" t="n">
        <v>21</v>
      </c>
      <c r="J347" s="14" t="n">
        <v>20</v>
      </c>
      <c r="K347" s="14"/>
      <c r="L347" s="14" t="n">
        <v>11</v>
      </c>
      <c r="M347" s="14" t="n">
        <v>34</v>
      </c>
    </row>
    <row r="348" customFormat="false" ht="11.25" hidden="false" customHeight="false" outlineLevel="0" collapsed="false">
      <c r="A348" s="21"/>
      <c r="B348" s="19" t="s">
        <v>334</v>
      </c>
      <c r="C348" s="14" t="n">
        <v>55</v>
      </c>
      <c r="D348" s="20" t="n">
        <f aca="false">SUM(E348:K348)</f>
        <v>21</v>
      </c>
      <c r="E348" s="14" t="n">
        <v>4</v>
      </c>
      <c r="F348" s="14"/>
      <c r="G348" s="14"/>
      <c r="H348" s="14"/>
      <c r="I348" s="14" t="n">
        <v>4</v>
      </c>
      <c r="J348" s="14" t="n">
        <v>9</v>
      </c>
      <c r="K348" s="14" t="n">
        <v>4</v>
      </c>
      <c r="L348" s="14" t="n">
        <v>12</v>
      </c>
      <c r="M348" s="14" t="n">
        <v>22</v>
      </c>
    </row>
    <row r="349" customFormat="false" ht="11.25" hidden="false" customHeight="false" outlineLevel="0" collapsed="false">
      <c r="A349" s="21"/>
      <c r="B349" s="19" t="s">
        <v>335</v>
      </c>
      <c r="C349" s="14" t="n">
        <v>124</v>
      </c>
      <c r="D349" s="20" t="n">
        <f aca="false">SUM(E349:K349)</f>
        <v>39</v>
      </c>
      <c r="E349" s="14" t="n">
        <v>4</v>
      </c>
      <c r="F349" s="14" t="n">
        <v>1</v>
      </c>
      <c r="G349" s="14"/>
      <c r="H349" s="14"/>
      <c r="I349" s="14" t="n">
        <v>3</v>
      </c>
      <c r="J349" s="14" t="n">
        <v>17</v>
      </c>
      <c r="K349" s="14" t="n">
        <v>14</v>
      </c>
      <c r="L349" s="14" t="n">
        <v>24</v>
      </c>
      <c r="M349" s="14" t="n">
        <v>61</v>
      </c>
    </row>
    <row r="350" customFormat="false" ht="11.25" hidden="false" customHeight="false" outlineLevel="0" collapsed="false">
      <c r="A350" s="21"/>
      <c r="B350" s="19" t="s">
        <v>336</v>
      </c>
      <c r="C350" s="14" t="n">
        <v>132</v>
      </c>
      <c r="D350" s="20" t="n">
        <f aca="false">SUM(E350:K350)</f>
        <v>104</v>
      </c>
      <c r="E350" s="14" t="n">
        <v>18</v>
      </c>
      <c r="F350" s="14" t="n">
        <v>1</v>
      </c>
      <c r="G350" s="14"/>
      <c r="H350" s="14" t="n">
        <v>15</v>
      </c>
      <c r="I350" s="14" t="n">
        <v>11</v>
      </c>
      <c r="J350" s="14" t="n">
        <v>59</v>
      </c>
      <c r="K350" s="14"/>
      <c r="L350" s="14" t="n">
        <v>14</v>
      </c>
      <c r="M350" s="14" t="n">
        <v>14</v>
      </c>
    </row>
    <row r="351" customFormat="false" ht="11.25" hidden="false" customHeight="false" outlineLevel="0" collapsed="false">
      <c r="A351" s="21"/>
      <c r="B351" s="19" t="s">
        <v>337</v>
      </c>
      <c r="C351" s="14" t="n">
        <v>341</v>
      </c>
      <c r="D351" s="20" t="n">
        <f aca="false">SUM(E351:K351)</f>
        <v>253</v>
      </c>
      <c r="E351" s="14" t="n">
        <v>71</v>
      </c>
      <c r="F351" s="14" t="n">
        <v>8</v>
      </c>
      <c r="G351" s="14" t="n">
        <v>1</v>
      </c>
      <c r="H351" s="14" t="n">
        <v>3</v>
      </c>
      <c r="I351" s="14" t="n">
        <v>53</v>
      </c>
      <c r="J351" s="14" t="n">
        <v>117</v>
      </c>
      <c r="K351" s="14"/>
      <c r="L351" s="14" t="n">
        <v>18</v>
      </c>
      <c r="M351" s="14" t="n">
        <v>70</v>
      </c>
    </row>
    <row r="352" customFormat="false" ht="11.25" hidden="false" customHeight="false" outlineLevel="0" collapsed="false">
      <c r="A352" s="21"/>
      <c r="B352" s="19" t="s">
        <v>338</v>
      </c>
      <c r="C352" s="14" t="n">
        <v>1450</v>
      </c>
      <c r="D352" s="20" t="n">
        <f aca="false">SUM(E352:K352)</f>
        <v>1143</v>
      </c>
      <c r="E352" s="14" t="n">
        <v>298</v>
      </c>
      <c r="F352" s="14" t="n">
        <v>34</v>
      </c>
      <c r="G352" s="14" t="n">
        <v>2</v>
      </c>
      <c r="H352" s="14" t="n">
        <v>23</v>
      </c>
      <c r="I352" s="14" t="n">
        <v>40</v>
      </c>
      <c r="J352" s="14" t="n">
        <v>719</v>
      </c>
      <c r="K352" s="14" t="n">
        <v>27</v>
      </c>
      <c r="L352" s="14" t="n">
        <v>97</v>
      </c>
      <c r="M352" s="14" t="n">
        <v>210</v>
      </c>
    </row>
    <row r="353" customFormat="false" ht="11.25" hidden="false" customHeight="false" outlineLevel="0" collapsed="false">
      <c r="A353" s="21"/>
      <c r="B353" s="23" t="s">
        <v>24</v>
      </c>
      <c r="C353" s="25" t="n">
        <f aca="false">SUM(C341:C352)</f>
        <v>2996</v>
      </c>
      <c r="D353" s="25" t="n">
        <f aca="false">SUM(E353:K353)</f>
        <v>2239</v>
      </c>
      <c r="E353" s="25" t="n">
        <f aca="false">SUM(E341:E352)</f>
        <v>561</v>
      </c>
      <c r="F353" s="25" t="n">
        <f aca="false">SUM(F341:F352)</f>
        <v>77</v>
      </c>
      <c r="G353" s="25" t="n">
        <f aca="false">SUM(G341:G352)</f>
        <v>34</v>
      </c>
      <c r="H353" s="25" t="n">
        <f aca="false">SUM(H341:H352)</f>
        <v>45</v>
      </c>
      <c r="I353" s="25" t="n">
        <f aca="false">SUM(I341:I352)</f>
        <v>161</v>
      </c>
      <c r="J353" s="25" t="n">
        <f aca="false">SUM(J341:J352)</f>
        <v>1316</v>
      </c>
      <c r="K353" s="25" t="n">
        <f aca="false">SUM(K341:K352)</f>
        <v>45</v>
      </c>
      <c r="L353" s="25" t="n">
        <f aca="false">SUM(L341:L352)</f>
        <v>235</v>
      </c>
      <c r="M353" s="25" t="n">
        <f aca="false">SUM(M341:M352)</f>
        <v>522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1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s="10" customFormat="true" ht="11.25" hidden="false" customHeight="true" outlineLevel="0" collapsed="false">
      <c r="A1" s="6" t="s">
        <v>339</v>
      </c>
      <c r="B1" s="7"/>
      <c r="C1" s="3"/>
      <c r="D1" s="3"/>
      <c r="E1" s="8"/>
      <c r="F1" s="8"/>
      <c r="G1" s="8"/>
      <c r="H1" s="9"/>
      <c r="I1" s="9"/>
      <c r="J1" s="9"/>
      <c r="K1" s="9"/>
      <c r="L1" s="9"/>
      <c r="M1" s="9"/>
    </row>
    <row r="2" s="10" customFormat="true" ht="10.5" hidden="false" customHeight="true" outlineLevel="0" collapsed="false">
      <c r="A2" s="11"/>
      <c r="B2" s="12"/>
      <c r="C2" s="13" t="s">
        <v>1</v>
      </c>
      <c r="D2" s="14" t="s">
        <v>2</v>
      </c>
      <c r="E2" s="14"/>
      <c r="F2" s="14"/>
      <c r="G2" s="14"/>
      <c r="H2" s="14"/>
      <c r="I2" s="14"/>
      <c r="J2" s="14"/>
      <c r="K2" s="14"/>
      <c r="L2" s="14" t="s">
        <v>3</v>
      </c>
      <c r="M2" s="14"/>
    </row>
    <row r="3" s="10" customFormat="true" ht="42" hidden="false" customHeight="true" outlineLevel="0" collapsed="false">
      <c r="A3" s="11"/>
      <c r="B3" s="12"/>
      <c r="C3" s="13"/>
      <c r="D3" s="13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</row>
    <row r="4" s="10" customFormat="true" ht="11.25" hidden="false" customHeight="true" outlineLevel="0" collapsed="false">
      <c r="A4" s="11"/>
      <c r="B4" s="16" t="s">
        <v>14</v>
      </c>
      <c r="C4" s="17" t="n">
        <f aca="false">SUM(C5:C6)</f>
        <v>8094</v>
      </c>
      <c r="D4" s="17" t="n">
        <f aca="false">SUM(D5:D6)</f>
        <v>5030</v>
      </c>
      <c r="E4" s="17" t="n">
        <f aca="false">SUM(E5:E6)</f>
        <v>1006</v>
      </c>
      <c r="F4" s="17" t="n">
        <f aca="false">SUM(F5:F6)</f>
        <v>119</v>
      </c>
      <c r="G4" s="17" t="n">
        <f aca="false">SUM(G5:G6)</f>
        <v>129</v>
      </c>
      <c r="H4" s="17" t="n">
        <f aca="false">SUM(H5:H6)</f>
        <v>119</v>
      </c>
      <c r="I4" s="17" t="n">
        <f aca="false">SUM(I5:I6)</f>
        <v>400</v>
      </c>
      <c r="J4" s="17" t="n">
        <f aca="false">SUM(J5:J6)</f>
        <v>3234</v>
      </c>
      <c r="K4" s="17" t="n">
        <f aca="false">SUM(K5:K6)</f>
        <v>23</v>
      </c>
      <c r="L4" s="17" t="n">
        <f aca="false">SUM(L5:L6)</f>
        <v>453</v>
      </c>
      <c r="M4" s="17" t="n">
        <f aca="false">SUM(M5:M6)</f>
        <v>2611</v>
      </c>
    </row>
    <row r="5" s="10" customFormat="true" ht="11.25" hidden="false" customHeight="true" outlineLevel="0" collapsed="false">
      <c r="A5" s="11"/>
      <c r="B5" s="16" t="s">
        <v>15</v>
      </c>
      <c r="C5" s="17" t="n">
        <f aca="false">SUM(C160,C173,C180,C188,C197,C213,C224,C232,C242,C249,C256,C269,C280,C299,C307,C314,C323,C337)</f>
        <v>6051</v>
      </c>
      <c r="D5" s="17" t="n">
        <f aca="false">SUM(D160,D173,D180,D188,D197,D213,D224,D232,D242,D249,D256,D269,D280,D299,D307,D314,D323,D337)</f>
        <v>3715</v>
      </c>
      <c r="E5" s="17" t="n">
        <f aca="false">SUM(E160,E173,E180,E188,E197,E213,E224,E232,E242,E249,E256,E269,E280,E299,E307,E314,E323,E337)</f>
        <v>755</v>
      </c>
      <c r="F5" s="17" t="n">
        <f aca="false">SUM(F160,F173,F180,F188,F197,F213,F224,F232,F242,F249,F256,F269,F280,F299,F307,F314,F323,F337)</f>
        <v>87</v>
      </c>
      <c r="G5" s="17" t="n">
        <f aca="false">SUM(G160,G173,G180,G188,G197,G213,G224,G232,G242,G249,G256,G269,G280,G299,G307,G314,G323,G337)</f>
        <v>88</v>
      </c>
      <c r="H5" s="17" t="n">
        <f aca="false">SUM(H160,H173,H180,H188,H197,H213,H224,H232,H242,H249,H256,H269,H280,H299,H307,H314,H323,H337)</f>
        <v>93</v>
      </c>
      <c r="I5" s="17" t="n">
        <f aca="false">SUM(I160,I173,I180,I188,I197,I213,I224,I232,I242,I249,I256,I269,I280,I299,I307,I314,I323,I337)</f>
        <v>313</v>
      </c>
      <c r="J5" s="17" t="n">
        <f aca="false">SUM(J160,J173,J180,J188,J197,J213,J224,J232,J242,J249,J256,J269,J280,J299,J307,J314,J323,J337)</f>
        <v>2363</v>
      </c>
      <c r="K5" s="17" t="n">
        <f aca="false">SUM(K160,K173,K180,K188,K197,K213,K224,K232,K242,K249,K256,K269,K280,K299,K307,K314,K323,K337)</f>
        <v>16</v>
      </c>
      <c r="L5" s="17" t="n">
        <f aca="false">SUM(L160,L173,L180,L188,L197,L213,L224,L232,L242,L249,L256,L269,L280,L299,L307,L314,L323,L337)</f>
        <v>350</v>
      </c>
      <c r="M5" s="17" t="n">
        <f aca="false">SUM(M160,M173,M180,M188,M197,M213,M224,M232,M242,M249,M256,M269,M280,M299,M307,M314,M323,M337)</f>
        <v>1986</v>
      </c>
    </row>
    <row r="6" s="10" customFormat="true" ht="11.25" hidden="false" customHeight="true" outlineLevel="0" collapsed="false">
      <c r="A6" s="11"/>
      <c r="B6" s="16" t="s">
        <v>16</v>
      </c>
      <c r="C6" s="17" t="n">
        <f aca="false">SUM(C13,C25,C37,C47,C63,C91,C105)</f>
        <v>2043</v>
      </c>
      <c r="D6" s="17" t="n">
        <f aca="false">SUM(D13,D25,D37,D47,D63,D91,D105)</f>
        <v>1315</v>
      </c>
      <c r="E6" s="17" t="n">
        <f aca="false">SUM(E13,E25,E37,E47,E63,E91,E105)</f>
        <v>251</v>
      </c>
      <c r="F6" s="17" t="n">
        <f aca="false">SUM(F13,F25,F37,F47,F63,F91,F105)</f>
        <v>32</v>
      </c>
      <c r="G6" s="17" t="n">
        <f aca="false">SUM(G13,G25,G37,G47,G63,G91,G105)</f>
        <v>41</v>
      </c>
      <c r="H6" s="17" t="n">
        <f aca="false">SUM(H13,H25,H37,H47,H63,H91,H105)</f>
        <v>26</v>
      </c>
      <c r="I6" s="17" t="n">
        <f aca="false">SUM(I13,I25,I37,I47,I63,I91,I105)</f>
        <v>87</v>
      </c>
      <c r="J6" s="17" t="n">
        <f aca="false">SUM(J13,J25,J37,J47,J63,J91,J105)</f>
        <v>871</v>
      </c>
      <c r="K6" s="17" t="n">
        <f aca="false">SUM(K13,K25,K37,K47,K63,K91,K105)</f>
        <v>7</v>
      </c>
      <c r="L6" s="17" t="n">
        <f aca="false">SUM(L13,L25,L37,L47,L63,L91,L105)</f>
        <v>103</v>
      </c>
      <c r="M6" s="17" t="n">
        <f aca="false">SUM(M13,M25,M37,M47,M63,M91,M105)</f>
        <v>625</v>
      </c>
    </row>
    <row r="7" s="10" customFormat="true" ht="11.25" hidden="false" customHeight="true" outlineLevel="0" collapsed="false">
      <c r="A7" s="11" t="s">
        <v>17</v>
      </c>
      <c r="B7" s="12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1.25" hidden="false" customHeight="false" outlineLevel="0" collapsed="false">
      <c r="A8" s="21"/>
      <c r="B8" s="19" t="s">
        <v>18</v>
      </c>
      <c r="C8" s="14" t="n">
        <v>3</v>
      </c>
      <c r="D8" s="28" t="n">
        <f aca="false">SUM(E8:K8)</f>
        <v>3</v>
      </c>
      <c r="E8" s="14"/>
      <c r="F8" s="14"/>
      <c r="G8" s="14" t="n">
        <v>3</v>
      </c>
      <c r="H8" s="14"/>
      <c r="I8" s="14"/>
      <c r="J8" s="14"/>
      <c r="K8" s="14"/>
      <c r="L8" s="14"/>
      <c r="M8" s="14"/>
    </row>
    <row r="9" customFormat="false" ht="11.25" hidden="false" customHeight="false" outlineLevel="0" collapsed="false">
      <c r="A9" s="11"/>
      <c r="B9" s="19" t="s">
        <v>19</v>
      </c>
      <c r="C9" s="14" t="n">
        <v>13</v>
      </c>
      <c r="D9" s="28" t="n">
        <f aca="false">SUM(E9:K9)</f>
        <v>12</v>
      </c>
      <c r="E9" s="14" t="n">
        <v>1</v>
      </c>
      <c r="F9" s="14"/>
      <c r="G9" s="14"/>
      <c r="H9" s="14"/>
      <c r="I9" s="14" t="n">
        <v>2</v>
      </c>
      <c r="J9" s="14" t="n">
        <v>9</v>
      </c>
      <c r="K9" s="14"/>
      <c r="L9" s="14"/>
      <c r="M9" s="14" t="n">
        <v>1</v>
      </c>
    </row>
    <row r="10" customFormat="false" ht="11.25" hidden="false" customHeight="false" outlineLevel="0" collapsed="false">
      <c r="A10" s="11"/>
      <c r="B10" s="19" t="s">
        <v>20</v>
      </c>
      <c r="C10" s="14" t="n">
        <v>1</v>
      </c>
      <c r="D10" s="28" t="n">
        <f aca="false">SUM(E10:K10)</f>
        <v>1</v>
      </c>
      <c r="E10" s="14" t="n">
        <v>1</v>
      </c>
      <c r="F10" s="14"/>
      <c r="G10" s="14"/>
      <c r="H10" s="14"/>
      <c r="I10" s="14"/>
      <c r="J10" s="14"/>
      <c r="K10" s="14"/>
      <c r="L10" s="14"/>
      <c r="M10" s="14"/>
    </row>
    <row r="11" customFormat="false" ht="11.25" hidden="false" customHeight="false" outlineLevel="0" collapsed="false">
      <c r="A11" s="11"/>
      <c r="B11" s="19" t="s">
        <v>21</v>
      </c>
      <c r="C11" s="14" t="n">
        <v>27</v>
      </c>
      <c r="D11" s="28" t="n">
        <f aca="false">SUM(E11:K11)</f>
        <v>20</v>
      </c>
      <c r="E11" s="14" t="n">
        <v>5</v>
      </c>
      <c r="F11" s="14" t="n">
        <v>3</v>
      </c>
      <c r="G11" s="14"/>
      <c r="H11" s="14"/>
      <c r="I11" s="14"/>
      <c r="J11" s="14" t="n">
        <v>12</v>
      </c>
      <c r="K11" s="14"/>
      <c r="L11" s="14" t="n">
        <v>3</v>
      </c>
      <c r="M11" s="14" t="n">
        <v>4</v>
      </c>
    </row>
    <row r="12" customFormat="false" ht="11.25" hidden="false" customHeight="false" outlineLevel="0" collapsed="false">
      <c r="A12" s="11"/>
      <c r="B12" s="19" t="s">
        <v>22</v>
      </c>
      <c r="C12" s="14" t="n">
        <v>21</v>
      </c>
      <c r="D12" s="28" t="n">
        <f aca="false">SUM(E12:K12)</f>
        <v>10</v>
      </c>
      <c r="E12" s="14" t="n">
        <v>4</v>
      </c>
      <c r="F12" s="14"/>
      <c r="G12" s="14" t="n">
        <v>1</v>
      </c>
      <c r="H12" s="14"/>
      <c r="I12" s="14"/>
      <c r="J12" s="14" t="n">
        <v>5</v>
      </c>
      <c r="K12" s="14"/>
      <c r="L12" s="14"/>
      <c r="M12" s="14" t="n">
        <v>11</v>
      </c>
    </row>
    <row r="13" customFormat="false" ht="11.25" hidden="false" customHeight="false" outlineLevel="0" collapsed="false">
      <c r="A13" s="22"/>
      <c r="B13" s="23" t="s">
        <v>24</v>
      </c>
      <c r="C13" s="24" t="n">
        <f aca="false">SUM(C8:C12)</f>
        <v>65</v>
      </c>
      <c r="D13" s="24" t="n">
        <f aca="false">SUM(D8:D12)</f>
        <v>46</v>
      </c>
      <c r="E13" s="24" t="n">
        <f aca="false">SUM(E8:E12)</f>
        <v>11</v>
      </c>
      <c r="F13" s="24" t="n">
        <f aca="false">SUM(F8:F12)</f>
        <v>3</v>
      </c>
      <c r="G13" s="24" t="n">
        <f aca="false">SUM(G8:G12)</f>
        <v>4</v>
      </c>
      <c r="H13" s="24" t="n">
        <f aca="false">SUM(H8:H12)</f>
        <v>0</v>
      </c>
      <c r="I13" s="24" t="n">
        <f aca="false">SUM(I8:I12)</f>
        <v>2</v>
      </c>
      <c r="J13" s="24" t="n">
        <f aca="false">SUM(J8:J12)</f>
        <v>26</v>
      </c>
      <c r="K13" s="24" t="n">
        <f aca="false">SUM(K8:K12)</f>
        <v>0</v>
      </c>
      <c r="L13" s="24" t="n">
        <f aca="false">SUM(L8:L12)</f>
        <v>3</v>
      </c>
      <c r="M13" s="24" t="n">
        <f aca="false">SUM(M8:M12)</f>
        <v>16</v>
      </c>
    </row>
    <row r="14" customFormat="false" ht="11.25" hidden="false" customHeight="false" outlineLevel="0" collapsed="false">
      <c r="A14" s="22" t="s">
        <v>25</v>
      </c>
      <c r="B14" s="1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/>
      <c r="B15" s="19" t="s">
        <v>26</v>
      </c>
      <c r="C15" s="14" t="n">
        <v>10</v>
      </c>
      <c r="D15" s="28" t="n">
        <f aca="false">SUM(E15:K15)</f>
        <v>8</v>
      </c>
      <c r="E15" s="14"/>
      <c r="F15" s="14"/>
      <c r="G15" s="14"/>
      <c r="H15" s="14"/>
      <c r="I15" s="14"/>
      <c r="J15" s="14" t="n">
        <v>8</v>
      </c>
      <c r="K15" s="14"/>
      <c r="L15" s="14" t="n">
        <v>2</v>
      </c>
      <c r="M15" s="14"/>
    </row>
    <row r="16" customFormat="false" ht="11.25" hidden="false" customHeight="false" outlineLevel="0" collapsed="false">
      <c r="A16" s="11"/>
      <c r="B16" s="19" t="s">
        <v>27</v>
      </c>
      <c r="C16" s="14" t="n">
        <v>8</v>
      </c>
      <c r="D16" s="28" t="n">
        <f aca="false">SUM(E16:K16)</f>
        <v>7</v>
      </c>
      <c r="E16" s="14" t="n">
        <v>5</v>
      </c>
      <c r="F16" s="14"/>
      <c r="G16" s="14"/>
      <c r="H16" s="14"/>
      <c r="I16" s="14"/>
      <c r="J16" s="14" t="n">
        <v>2</v>
      </c>
      <c r="K16" s="14"/>
      <c r="L16" s="14"/>
      <c r="M16" s="14" t="n">
        <v>1</v>
      </c>
    </row>
    <row r="17" customFormat="false" ht="11.25" hidden="false" customHeight="false" outlineLevel="0" collapsed="false">
      <c r="A17" s="11"/>
      <c r="B17" s="19" t="s">
        <v>28</v>
      </c>
      <c r="C17" s="14" t="n">
        <v>7</v>
      </c>
      <c r="D17" s="28" t="n">
        <f aca="false">SUM(E17:K17)</f>
        <v>7</v>
      </c>
      <c r="E17" s="14" t="n">
        <v>5</v>
      </c>
      <c r="F17" s="14" t="n">
        <v>1</v>
      </c>
      <c r="G17" s="14" t="n">
        <v>1</v>
      </c>
      <c r="H17" s="14"/>
      <c r="I17" s="14"/>
      <c r="J17" s="14"/>
      <c r="K17" s="14"/>
      <c r="L17" s="14"/>
      <c r="M17" s="14"/>
    </row>
    <row r="18" customFormat="false" ht="11.25" hidden="false" customHeight="false" outlineLevel="0" collapsed="false">
      <c r="A18" s="11"/>
      <c r="B18" s="19" t="s">
        <v>29</v>
      </c>
      <c r="C18" s="14" t="n">
        <v>1</v>
      </c>
      <c r="D18" s="28" t="n">
        <f aca="false">SUM(E18:K18)</f>
        <v>1</v>
      </c>
      <c r="E18" s="14"/>
      <c r="F18" s="14"/>
      <c r="G18" s="14"/>
      <c r="H18" s="14"/>
      <c r="I18" s="14"/>
      <c r="J18" s="14" t="n">
        <v>1</v>
      </c>
      <c r="K18" s="14"/>
      <c r="L18" s="14"/>
      <c r="M18" s="14"/>
    </row>
    <row r="19" customFormat="false" ht="11.25" hidden="false" customHeight="false" outlineLevel="0" collapsed="false">
      <c r="A19" s="11"/>
      <c r="B19" s="19" t="s">
        <v>30</v>
      </c>
      <c r="C19" s="14" t="n">
        <v>4</v>
      </c>
      <c r="D19" s="28" t="n">
        <f aca="false">SUM(E19:K19)</f>
        <v>2</v>
      </c>
      <c r="E19" s="14"/>
      <c r="F19" s="14"/>
      <c r="G19" s="14"/>
      <c r="H19" s="14"/>
      <c r="I19" s="14"/>
      <c r="J19" s="14" t="n">
        <v>2</v>
      </c>
      <c r="K19" s="14"/>
      <c r="L19" s="14" t="n">
        <v>1</v>
      </c>
      <c r="M19" s="14" t="n">
        <v>1</v>
      </c>
    </row>
    <row r="20" customFormat="false" ht="10.5" hidden="false" customHeight="true" outlineLevel="0" collapsed="false">
      <c r="A20" s="11"/>
      <c r="B20" s="19" t="s">
        <v>31</v>
      </c>
      <c r="C20" s="14" t="n">
        <v>10</v>
      </c>
      <c r="D20" s="28" t="n">
        <f aca="false">SUM(E20:K20)</f>
        <v>3</v>
      </c>
      <c r="E20" s="14"/>
      <c r="F20" s="14"/>
      <c r="G20" s="14"/>
      <c r="H20" s="14"/>
      <c r="I20" s="14"/>
      <c r="J20" s="14" t="n">
        <v>3</v>
      </c>
      <c r="K20" s="14"/>
      <c r="L20" s="14" t="n">
        <v>1</v>
      </c>
      <c r="M20" s="14" t="n">
        <v>6</v>
      </c>
    </row>
    <row r="21" customFormat="false" ht="11.25" hidden="false" customHeight="false" outlineLevel="0" collapsed="false">
      <c r="A21" s="11"/>
      <c r="B21" s="19" t="s">
        <v>32</v>
      </c>
      <c r="C21" s="14" t="n">
        <v>13</v>
      </c>
      <c r="D21" s="28" t="n">
        <f aca="false">SUM(E21:K21)</f>
        <v>3</v>
      </c>
      <c r="E21" s="14" t="n">
        <v>1</v>
      </c>
      <c r="F21" s="14"/>
      <c r="G21" s="14"/>
      <c r="H21" s="14"/>
      <c r="I21" s="14"/>
      <c r="J21" s="14" t="n">
        <v>2</v>
      </c>
      <c r="K21" s="14"/>
      <c r="L21" s="14"/>
      <c r="M21" s="14" t="n">
        <v>10</v>
      </c>
    </row>
    <row r="22" customFormat="false" ht="11.25" hidden="false" customHeight="false" outlineLevel="0" collapsed="false">
      <c r="A22" s="11"/>
      <c r="B22" s="19" t="s">
        <v>33</v>
      </c>
      <c r="C22" s="14" t="n">
        <v>2</v>
      </c>
      <c r="D22" s="28" t="n">
        <f aca="false">SUM(E22:K22)</f>
        <v>2</v>
      </c>
      <c r="E22" s="14"/>
      <c r="F22" s="14"/>
      <c r="G22" s="14"/>
      <c r="H22" s="14" t="n">
        <v>1</v>
      </c>
      <c r="I22" s="14"/>
      <c r="J22" s="14" t="n">
        <v>1</v>
      </c>
      <c r="K22" s="14"/>
      <c r="L22" s="14"/>
      <c r="M22" s="14"/>
    </row>
    <row r="23" customFormat="false" ht="11.25" hidden="false" customHeight="false" outlineLevel="0" collapsed="false">
      <c r="A23" s="11"/>
      <c r="B23" s="19" t="s">
        <v>34</v>
      </c>
      <c r="C23" s="14" t="n">
        <v>90</v>
      </c>
      <c r="D23" s="28" t="n">
        <f aca="false">SUM(E23:K23)</f>
        <v>69</v>
      </c>
      <c r="E23" s="14" t="n">
        <v>9</v>
      </c>
      <c r="F23" s="14"/>
      <c r="G23" s="14" t="n">
        <v>3</v>
      </c>
      <c r="H23" s="14" t="n">
        <v>3</v>
      </c>
      <c r="I23" s="14" t="n">
        <v>26</v>
      </c>
      <c r="J23" s="14" t="n">
        <v>28</v>
      </c>
      <c r="K23" s="14"/>
      <c r="L23" s="14" t="n">
        <v>3</v>
      </c>
      <c r="M23" s="14" t="n">
        <v>18</v>
      </c>
    </row>
    <row r="24" customFormat="false" ht="11.25" hidden="false" customHeight="false" outlineLevel="0" collapsed="false">
      <c r="A24" s="11"/>
      <c r="B24" s="19" t="s">
        <v>35</v>
      </c>
      <c r="C24" s="14" t="n">
        <v>79</v>
      </c>
      <c r="D24" s="28" t="n">
        <f aca="false">SUM(E24:K24)</f>
        <v>47</v>
      </c>
      <c r="E24" s="14" t="n">
        <v>3</v>
      </c>
      <c r="F24" s="14"/>
      <c r="G24" s="14"/>
      <c r="H24" s="14"/>
      <c r="I24" s="14" t="n">
        <v>2</v>
      </c>
      <c r="J24" s="14" t="n">
        <v>41</v>
      </c>
      <c r="K24" s="14" t="n">
        <v>1</v>
      </c>
      <c r="L24" s="14" t="n">
        <v>4</v>
      </c>
      <c r="M24" s="14" t="n">
        <v>28</v>
      </c>
    </row>
    <row r="25" customFormat="false" ht="11.25" hidden="false" customHeight="false" outlineLevel="0" collapsed="false">
      <c r="A25" s="22"/>
      <c r="B25" s="23" t="s">
        <v>24</v>
      </c>
      <c r="C25" s="24" t="n">
        <f aca="false">SUM(C15:C24)</f>
        <v>224</v>
      </c>
      <c r="D25" s="24" t="n">
        <f aca="false">SUM(D15:D24)</f>
        <v>149</v>
      </c>
      <c r="E25" s="24" t="n">
        <f aca="false">SUM(E15:E24)</f>
        <v>23</v>
      </c>
      <c r="F25" s="24" t="n">
        <f aca="false">SUM(F15:F24)</f>
        <v>1</v>
      </c>
      <c r="G25" s="24" t="n">
        <f aca="false">SUM(G15:G24)</f>
        <v>4</v>
      </c>
      <c r="H25" s="24" t="n">
        <f aca="false">SUM(H15:H24)</f>
        <v>4</v>
      </c>
      <c r="I25" s="24" t="n">
        <f aca="false">SUM(I15:I24)</f>
        <v>28</v>
      </c>
      <c r="J25" s="24" t="n">
        <f aca="false">SUM(J15:J24)</f>
        <v>88</v>
      </c>
      <c r="K25" s="24" t="n">
        <f aca="false">SUM(K15:K24)</f>
        <v>1</v>
      </c>
      <c r="L25" s="24" t="n">
        <f aca="false">SUM(L15:L24)</f>
        <v>11</v>
      </c>
      <c r="M25" s="24" t="n">
        <f aca="false">SUM(M15:M24)</f>
        <v>64</v>
      </c>
    </row>
    <row r="26" customFormat="false" ht="11.25" hidden="false" customHeight="false" outlineLevel="0" collapsed="false">
      <c r="A26" s="22" t="s">
        <v>36</v>
      </c>
      <c r="B26" s="1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1.25" hidden="false" customHeight="false" outlineLevel="0" collapsed="false">
      <c r="A27" s="11"/>
      <c r="B27" s="19" t="s">
        <v>37</v>
      </c>
      <c r="C27" s="14" t="n">
        <v>6</v>
      </c>
      <c r="D27" s="28" t="n">
        <f aca="false">SUM(E27:K27)</f>
        <v>5</v>
      </c>
      <c r="E27" s="14"/>
      <c r="F27" s="14"/>
      <c r="G27" s="14" t="n">
        <v>3</v>
      </c>
      <c r="H27" s="14"/>
      <c r="I27" s="14"/>
      <c r="J27" s="14" t="n">
        <v>2</v>
      </c>
      <c r="K27" s="14"/>
      <c r="L27" s="14"/>
      <c r="M27" s="14" t="n">
        <v>1</v>
      </c>
    </row>
    <row r="28" customFormat="false" ht="11.25" hidden="false" customHeight="false" outlineLevel="0" collapsed="false">
      <c r="A28" s="11"/>
      <c r="B28" s="19" t="s">
        <v>38</v>
      </c>
      <c r="C28" s="14" t="n">
        <v>5</v>
      </c>
      <c r="D28" s="28" t="n">
        <f aca="false">SUM(E28:K28)</f>
        <v>4</v>
      </c>
      <c r="E28" s="14" t="n">
        <v>2</v>
      </c>
      <c r="F28" s="14" t="n">
        <v>2</v>
      </c>
      <c r="G28" s="14"/>
      <c r="H28" s="14"/>
      <c r="I28" s="14"/>
      <c r="J28" s="14"/>
      <c r="K28" s="14"/>
      <c r="L28" s="14"/>
      <c r="M28" s="14" t="n">
        <v>1</v>
      </c>
    </row>
    <row r="29" customFormat="false" ht="11.25" hidden="false" customHeight="false" outlineLevel="0" collapsed="false">
      <c r="A29" s="11"/>
      <c r="B29" s="19" t="s">
        <v>39</v>
      </c>
      <c r="C29" s="14" t="n">
        <v>5</v>
      </c>
      <c r="D29" s="28" t="n">
        <f aca="false">SUM(E29:K29)</f>
        <v>3</v>
      </c>
      <c r="E29" s="14" t="n">
        <v>1</v>
      </c>
      <c r="F29" s="14"/>
      <c r="G29" s="14"/>
      <c r="H29" s="14"/>
      <c r="I29" s="14"/>
      <c r="J29" s="14" t="n">
        <v>2</v>
      </c>
      <c r="K29" s="14"/>
      <c r="L29" s="14"/>
      <c r="M29" s="14" t="n">
        <v>2</v>
      </c>
    </row>
    <row r="30" customFormat="false" ht="11.25" hidden="false" customHeight="false" outlineLevel="0" collapsed="false">
      <c r="A30" s="11"/>
      <c r="B30" s="19" t="s">
        <v>40</v>
      </c>
      <c r="C30" s="14" t="n">
        <v>1</v>
      </c>
      <c r="D30" s="28" t="n">
        <f aca="false">SUM(E30:K30)</f>
        <v>0</v>
      </c>
      <c r="E30" s="14"/>
      <c r="F30" s="14"/>
      <c r="G30" s="14"/>
      <c r="H30" s="14"/>
      <c r="I30" s="14"/>
      <c r="J30" s="14"/>
      <c r="K30" s="14"/>
      <c r="L30" s="14"/>
      <c r="M30" s="14" t="n">
        <v>1</v>
      </c>
    </row>
    <row r="31" customFormat="false" ht="11.25" hidden="false" customHeight="false" outlineLevel="0" collapsed="false">
      <c r="A31" s="11"/>
      <c r="B31" s="19" t="s">
        <v>41</v>
      </c>
      <c r="C31" s="14" t="n">
        <v>53</v>
      </c>
      <c r="D31" s="28" t="n">
        <f aca="false">SUM(E31:K31)</f>
        <v>41</v>
      </c>
      <c r="E31" s="14" t="n">
        <v>14</v>
      </c>
      <c r="F31" s="14" t="n">
        <v>3</v>
      </c>
      <c r="G31" s="14"/>
      <c r="H31" s="14" t="n">
        <v>2</v>
      </c>
      <c r="I31" s="14" t="n">
        <v>3</v>
      </c>
      <c r="J31" s="14" t="n">
        <v>19</v>
      </c>
      <c r="K31" s="14"/>
      <c r="L31" s="14"/>
      <c r="M31" s="14" t="n">
        <v>12</v>
      </c>
    </row>
    <row r="32" customFormat="false" ht="11.25" hidden="false" customHeight="false" outlineLevel="0" collapsed="false">
      <c r="A32" s="11"/>
      <c r="B32" s="19" t="s">
        <v>42</v>
      </c>
      <c r="C32" s="14" t="n">
        <v>14</v>
      </c>
      <c r="D32" s="28" t="n">
        <f aca="false">SUM(E32:K32)</f>
        <v>7</v>
      </c>
      <c r="E32" s="14" t="n">
        <v>1</v>
      </c>
      <c r="F32" s="14"/>
      <c r="G32" s="14"/>
      <c r="H32" s="14"/>
      <c r="I32" s="14"/>
      <c r="J32" s="14" t="n">
        <v>6</v>
      </c>
      <c r="K32" s="14"/>
      <c r="L32" s="14" t="n">
        <v>2</v>
      </c>
      <c r="M32" s="14" t="n">
        <v>5</v>
      </c>
    </row>
    <row r="33" customFormat="false" ht="11.25" hidden="false" customHeight="false" outlineLevel="0" collapsed="false">
      <c r="A33" s="11"/>
      <c r="B33" s="19" t="s">
        <v>43</v>
      </c>
      <c r="C33" s="14" t="n">
        <v>54</v>
      </c>
      <c r="D33" s="28" t="n">
        <f aca="false">SUM(E33:K33)</f>
        <v>2</v>
      </c>
      <c r="E33" s="14"/>
      <c r="F33" s="14"/>
      <c r="G33" s="14"/>
      <c r="H33" s="14"/>
      <c r="I33" s="14"/>
      <c r="J33" s="14" t="n">
        <v>2</v>
      </c>
      <c r="K33" s="14"/>
      <c r="L33" s="14" t="n">
        <v>1</v>
      </c>
      <c r="M33" s="14" t="n">
        <v>51</v>
      </c>
    </row>
    <row r="34" customFormat="false" ht="11.25" hidden="false" customHeight="true" outlineLevel="0" collapsed="false">
      <c r="A34" s="11"/>
      <c r="B34" s="19" t="s">
        <v>44</v>
      </c>
      <c r="C34" s="14" t="n">
        <v>1</v>
      </c>
      <c r="D34" s="28" t="n">
        <f aca="false">SUM(E34:K34)</f>
        <v>1</v>
      </c>
      <c r="E34" s="14"/>
      <c r="F34" s="14"/>
      <c r="G34" s="14"/>
      <c r="H34" s="14"/>
      <c r="I34" s="14"/>
      <c r="J34" s="14" t="n">
        <v>1</v>
      </c>
      <c r="K34" s="14"/>
      <c r="L34" s="14"/>
      <c r="M34" s="14"/>
    </row>
    <row r="35" customFormat="false" ht="11.25" hidden="false" customHeight="false" outlineLevel="0" collapsed="false">
      <c r="A35" s="11"/>
      <c r="B35" s="19" t="s">
        <v>45</v>
      </c>
      <c r="C35" s="14" t="n">
        <v>35</v>
      </c>
      <c r="D35" s="28" t="n">
        <f aca="false">SUM(E35:K35)</f>
        <v>19</v>
      </c>
      <c r="E35" s="14"/>
      <c r="F35" s="14"/>
      <c r="G35" s="14"/>
      <c r="H35" s="14"/>
      <c r="I35" s="14" t="n">
        <v>10</v>
      </c>
      <c r="J35" s="14" t="n">
        <v>9</v>
      </c>
      <c r="K35" s="14"/>
      <c r="L35" s="14"/>
      <c r="M35" s="14" t="n">
        <v>16</v>
      </c>
    </row>
    <row r="36" customFormat="false" ht="11.25" hidden="false" customHeight="false" outlineLevel="0" collapsed="false">
      <c r="A36" s="11"/>
      <c r="B36" s="19" t="s">
        <v>46</v>
      </c>
      <c r="C36" s="14" t="n">
        <v>7</v>
      </c>
      <c r="D36" s="28" t="n">
        <f aca="false">SUM(E36:K36)</f>
        <v>4</v>
      </c>
      <c r="E36" s="14"/>
      <c r="F36" s="14"/>
      <c r="G36" s="14"/>
      <c r="H36" s="14" t="n">
        <v>1</v>
      </c>
      <c r="I36" s="14" t="n">
        <v>1</v>
      </c>
      <c r="J36" s="14" t="n">
        <v>2</v>
      </c>
      <c r="K36" s="14"/>
      <c r="L36" s="14" t="n">
        <v>1</v>
      </c>
      <c r="M36" s="14" t="n">
        <v>2</v>
      </c>
    </row>
    <row r="37" customFormat="false" ht="11.25" hidden="false" customHeight="false" outlineLevel="0" collapsed="false">
      <c r="A37" s="22"/>
      <c r="B37" s="23" t="s">
        <v>24</v>
      </c>
      <c r="C37" s="24" t="n">
        <f aca="false">SUM(C27:C36)</f>
        <v>181</v>
      </c>
      <c r="D37" s="24" t="n">
        <f aca="false">SUM(D27:D36)</f>
        <v>86</v>
      </c>
      <c r="E37" s="24" t="n">
        <f aca="false">SUM(E27:E36)</f>
        <v>18</v>
      </c>
      <c r="F37" s="24" t="n">
        <f aca="false">SUM(F27:F36)</f>
        <v>5</v>
      </c>
      <c r="G37" s="24" t="n">
        <f aca="false">SUM(G27:G36)</f>
        <v>3</v>
      </c>
      <c r="H37" s="24" t="n">
        <f aca="false">SUM(H27:H36)</f>
        <v>3</v>
      </c>
      <c r="I37" s="24" t="n">
        <f aca="false">SUM(I27:I36)</f>
        <v>14</v>
      </c>
      <c r="J37" s="24" t="n">
        <f aca="false">SUM(J27:J36)</f>
        <v>43</v>
      </c>
      <c r="K37" s="24" t="n">
        <f aca="false">SUM(K27:K36)</f>
        <v>0</v>
      </c>
      <c r="L37" s="24" t="n">
        <f aca="false">SUM(L27:L36)</f>
        <v>4</v>
      </c>
      <c r="M37" s="24" t="n">
        <f aca="false">SUM(M27:M36)</f>
        <v>91</v>
      </c>
    </row>
    <row r="38" customFormat="false" ht="11.25" hidden="false" customHeight="false" outlineLevel="0" collapsed="false">
      <c r="A38" s="22" t="s">
        <v>47</v>
      </c>
      <c r="B38" s="1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1.25" hidden="false" customHeight="false" outlineLevel="0" collapsed="false">
      <c r="A39" s="22"/>
      <c r="B39" s="19" t="s">
        <v>48</v>
      </c>
      <c r="C39" s="14" t="n">
        <v>18</v>
      </c>
      <c r="D39" s="28" t="n">
        <f aca="false">SUM(E39:K39)</f>
        <v>14</v>
      </c>
      <c r="E39" s="14"/>
      <c r="F39" s="14"/>
      <c r="G39" s="14" t="n">
        <v>1</v>
      </c>
      <c r="H39" s="14"/>
      <c r="I39" s="14"/>
      <c r="J39" s="14" t="n">
        <v>13</v>
      </c>
      <c r="K39" s="14"/>
      <c r="L39" s="14"/>
      <c r="M39" s="14" t="n">
        <v>4</v>
      </c>
    </row>
    <row r="40" customFormat="false" ht="11.25" hidden="false" customHeight="false" outlineLevel="0" collapsed="false">
      <c r="A40" s="22"/>
      <c r="B40" s="19" t="s">
        <v>49</v>
      </c>
      <c r="C40" s="14" t="n">
        <v>9</v>
      </c>
      <c r="D40" s="28" t="n">
        <f aca="false">SUM(E40:K40)</f>
        <v>8</v>
      </c>
      <c r="E40" s="14"/>
      <c r="F40" s="14"/>
      <c r="G40" s="14"/>
      <c r="H40" s="14"/>
      <c r="I40" s="14"/>
      <c r="J40" s="14" t="n">
        <v>8</v>
      </c>
      <c r="K40" s="14"/>
      <c r="L40" s="14"/>
      <c r="M40" s="14" t="n">
        <v>1</v>
      </c>
    </row>
    <row r="41" customFormat="false" ht="11.25" hidden="false" customHeight="false" outlineLevel="0" collapsed="false">
      <c r="A41" s="22"/>
      <c r="B41" s="19" t="s">
        <v>50</v>
      </c>
      <c r="C41" s="14" t="n">
        <v>8</v>
      </c>
      <c r="D41" s="28" t="n">
        <f aca="false">SUM(E41:K41)</f>
        <v>8</v>
      </c>
      <c r="E41" s="14" t="n">
        <v>3</v>
      </c>
      <c r="F41" s="14"/>
      <c r="G41" s="14"/>
      <c r="H41" s="14"/>
      <c r="I41" s="14"/>
      <c r="J41" s="14" t="n">
        <v>5</v>
      </c>
      <c r="K41" s="14"/>
      <c r="L41" s="14"/>
      <c r="M41" s="14"/>
    </row>
    <row r="42" customFormat="false" ht="11.25" hidden="false" customHeight="false" outlineLevel="0" collapsed="false">
      <c r="A42" s="11"/>
      <c r="B42" s="19" t="s">
        <v>51</v>
      </c>
      <c r="C42" s="14" t="n">
        <v>11</v>
      </c>
      <c r="D42" s="28" t="n">
        <f aca="false">SUM(E42:K42)</f>
        <v>11</v>
      </c>
      <c r="E42" s="14" t="n">
        <v>2</v>
      </c>
      <c r="F42" s="14" t="n">
        <v>1</v>
      </c>
      <c r="G42" s="14"/>
      <c r="H42" s="14"/>
      <c r="I42" s="14"/>
      <c r="J42" s="14" t="n">
        <v>8</v>
      </c>
      <c r="K42" s="14"/>
      <c r="L42" s="14"/>
      <c r="M42" s="14"/>
    </row>
    <row r="43" customFormat="false" ht="11.25" hidden="false" customHeight="false" outlineLevel="0" collapsed="false">
      <c r="A43" s="11"/>
      <c r="B43" s="19" t="s">
        <v>52</v>
      </c>
      <c r="C43" s="14" t="n">
        <v>13</v>
      </c>
      <c r="D43" s="28" t="n">
        <f aca="false">SUM(E43:K43)</f>
        <v>9</v>
      </c>
      <c r="E43" s="14" t="n">
        <v>7</v>
      </c>
      <c r="F43" s="14"/>
      <c r="G43" s="14"/>
      <c r="H43" s="14"/>
      <c r="I43" s="14"/>
      <c r="J43" s="14" t="n">
        <v>2</v>
      </c>
      <c r="K43" s="14"/>
      <c r="L43" s="14"/>
      <c r="M43" s="14" t="n">
        <v>4</v>
      </c>
    </row>
    <row r="44" customFormat="false" ht="11.25" hidden="false" customHeight="false" outlineLevel="0" collapsed="false">
      <c r="A44" s="11"/>
      <c r="B44" s="19" t="s">
        <v>53</v>
      </c>
      <c r="C44" s="14" t="n">
        <v>73</v>
      </c>
      <c r="D44" s="28" t="n">
        <f aca="false">SUM(E44:K44)</f>
        <v>54</v>
      </c>
      <c r="E44" s="14" t="n">
        <v>5</v>
      </c>
      <c r="F44" s="14"/>
      <c r="G44" s="14"/>
      <c r="H44" s="14"/>
      <c r="I44" s="14" t="n">
        <v>2</v>
      </c>
      <c r="J44" s="14" t="n">
        <v>47</v>
      </c>
      <c r="K44" s="14"/>
      <c r="L44" s="14" t="n">
        <v>4</v>
      </c>
      <c r="M44" s="14" t="n">
        <v>15</v>
      </c>
    </row>
    <row r="45" customFormat="false" ht="11.25" hidden="false" customHeight="false" outlineLevel="0" collapsed="false">
      <c r="A45" s="11"/>
      <c r="B45" s="19" t="s">
        <v>54</v>
      </c>
      <c r="C45" s="14" t="n">
        <v>9</v>
      </c>
      <c r="D45" s="28" t="n">
        <f aca="false">SUM(E45:K45)</f>
        <v>2</v>
      </c>
      <c r="E45" s="14"/>
      <c r="F45" s="14"/>
      <c r="G45" s="14"/>
      <c r="H45" s="14"/>
      <c r="I45" s="14"/>
      <c r="J45" s="14" t="n">
        <v>2</v>
      </c>
      <c r="K45" s="14"/>
      <c r="L45" s="14" t="n">
        <v>1</v>
      </c>
      <c r="M45" s="14" t="n">
        <v>6</v>
      </c>
    </row>
    <row r="46" customFormat="false" ht="11.25" hidden="false" customHeight="false" outlineLevel="0" collapsed="false">
      <c r="A46" s="11"/>
      <c r="B46" s="19" t="s">
        <v>55</v>
      </c>
      <c r="C46" s="14" t="n">
        <v>7</v>
      </c>
      <c r="D46" s="28" t="n">
        <f aca="false">SUM(E46:K46)</f>
        <v>4</v>
      </c>
      <c r="E46" s="14"/>
      <c r="F46" s="14"/>
      <c r="G46" s="14"/>
      <c r="H46" s="14" t="n">
        <v>2</v>
      </c>
      <c r="I46" s="14"/>
      <c r="J46" s="14" t="n">
        <v>2</v>
      </c>
      <c r="K46" s="14"/>
      <c r="L46" s="14"/>
      <c r="M46" s="14" t="n">
        <v>3</v>
      </c>
    </row>
    <row r="47" customFormat="false" ht="11.25" hidden="false" customHeight="false" outlineLevel="0" collapsed="false">
      <c r="A47" s="22"/>
      <c r="B47" s="23" t="s">
        <v>24</v>
      </c>
      <c r="C47" s="24" t="n">
        <f aca="false">SUM(C39:C46)</f>
        <v>148</v>
      </c>
      <c r="D47" s="24" t="n">
        <f aca="false">SUM(D39:D46)</f>
        <v>110</v>
      </c>
      <c r="E47" s="24" t="n">
        <f aca="false">SUM(E39:E46)</f>
        <v>17</v>
      </c>
      <c r="F47" s="24" t="n">
        <f aca="false">SUM(F39:F46)</f>
        <v>1</v>
      </c>
      <c r="G47" s="24" t="n">
        <f aca="false">SUM(G39:G46)</f>
        <v>1</v>
      </c>
      <c r="H47" s="24" t="n">
        <f aca="false">SUM(H39:H46)</f>
        <v>2</v>
      </c>
      <c r="I47" s="24" t="n">
        <f aca="false">SUM(I39:I46)</f>
        <v>2</v>
      </c>
      <c r="J47" s="24" t="n">
        <f aca="false">SUM(J39:J46)</f>
        <v>87</v>
      </c>
      <c r="K47" s="24" t="n">
        <f aca="false">SUM(K39:K46)</f>
        <v>0</v>
      </c>
      <c r="L47" s="24" t="n">
        <f aca="false">SUM(L39:L46)</f>
        <v>5</v>
      </c>
      <c r="M47" s="24" t="n">
        <f aca="false">SUM(M39:M46)</f>
        <v>33</v>
      </c>
    </row>
    <row r="48" customFormat="false" ht="11.25" hidden="false" customHeight="false" outlineLevel="0" collapsed="false">
      <c r="A48" s="22" t="s">
        <v>56</v>
      </c>
      <c r="B48" s="1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1.25" hidden="false" customHeight="false" outlineLevel="0" collapsed="false">
      <c r="A49" s="11"/>
      <c r="B49" s="19" t="s">
        <v>58</v>
      </c>
      <c r="C49" s="14" t="n">
        <v>4</v>
      </c>
      <c r="D49" s="28" t="n">
        <f aca="false">SUM(E49:K49)</f>
        <v>2</v>
      </c>
      <c r="E49" s="14"/>
      <c r="F49" s="14"/>
      <c r="G49" s="14"/>
      <c r="H49" s="14"/>
      <c r="I49" s="14"/>
      <c r="J49" s="14" t="n">
        <v>2</v>
      </c>
      <c r="K49" s="14"/>
      <c r="L49" s="14"/>
      <c r="M49" s="14" t="n">
        <v>2</v>
      </c>
    </row>
    <row r="50" customFormat="false" ht="11.25" hidden="false" customHeight="false" outlineLevel="0" collapsed="false">
      <c r="A50" s="11"/>
      <c r="B50" s="19" t="s">
        <v>59</v>
      </c>
      <c r="C50" s="14" t="n">
        <v>13</v>
      </c>
      <c r="D50" s="28" t="n">
        <f aca="false">SUM(E50:K50)</f>
        <v>9</v>
      </c>
      <c r="E50" s="14" t="n">
        <v>3</v>
      </c>
      <c r="F50" s="14"/>
      <c r="G50" s="14"/>
      <c r="H50" s="14"/>
      <c r="I50" s="14" t="n">
        <v>1</v>
      </c>
      <c r="J50" s="14" t="n">
        <v>5</v>
      </c>
      <c r="K50" s="14"/>
      <c r="L50" s="14"/>
      <c r="M50" s="14" t="n">
        <v>4</v>
      </c>
    </row>
    <row r="51" customFormat="false" ht="11.25" hidden="false" customHeight="false" outlineLevel="0" collapsed="false">
      <c r="A51" s="11"/>
      <c r="B51" s="19" t="s">
        <v>61</v>
      </c>
      <c r="C51" s="14" t="n">
        <v>5</v>
      </c>
      <c r="D51" s="28" t="n">
        <f aca="false">SUM(E51:K51)</f>
        <v>2</v>
      </c>
      <c r="E51" s="14" t="n">
        <v>1</v>
      </c>
      <c r="F51" s="14"/>
      <c r="G51" s="14"/>
      <c r="H51" s="14"/>
      <c r="I51" s="14" t="n">
        <v>1</v>
      </c>
      <c r="J51" s="14"/>
      <c r="K51" s="14"/>
      <c r="L51" s="14" t="n">
        <v>1</v>
      </c>
      <c r="M51" s="14" t="n">
        <v>2</v>
      </c>
    </row>
    <row r="52" customFormat="false" ht="11.25" hidden="false" customHeight="false" outlineLevel="0" collapsed="false">
      <c r="A52" s="11"/>
      <c r="B52" s="19" t="s">
        <v>62</v>
      </c>
      <c r="C52" s="14" t="n">
        <v>8</v>
      </c>
      <c r="D52" s="28" t="n">
        <f aca="false">SUM(E52:K52)</f>
        <v>4</v>
      </c>
      <c r="E52" s="14" t="n">
        <v>1</v>
      </c>
      <c r="F52" s="14"/>
      <c r="G52" s="14"/>
      <c r="H52" s="14"/>
      <c r="I52" s="14" t="n">
        <v>1</v>
      </c>
      <c r="J52" s="14" t="n">
        <v>2</v>
      </c>
      <c r="K52" s="14"/>
      <c r="L52" s="14" t="n">
        <v>1</v>
      </c>
      <c r="M52" s="14" t="n">
        <v>3</v>
      </c>
    </row>
    <row r="53" customFormat="false" ht="11.25" hidden="false" customHeight="false" outlineLevel="0" collapsed="false">
      <c r="A53" s="11"/>
      <c r="B53" s="19" t="s">
        <v>63</v>
      </c>
      <c r="C53" s="14" t="n">
        <v>11</v>
      </c>
      <c r="D53" s="28" t="n">
        <f aca="false">SUM(E53:K53)</f>
        <v>8</v>
      </c>
      <c r="E53" s="14" t="n">
        <v>3</v>
      </c>
      <c r="F53" s="14" t="n">
        <v>1</v>
      </c>
      <c r="G53" s="14" t="n">
        <v>1</v>
      </c>
      <c r="H53" s="14"/>
      <c r="I53" s="14"/>
      <c r="J53" s="14" t="n">
        <v>3</v>
      </c>
      <c r="K53" s="14"/>
      <c r="L53" s="14"/>
      <c r="M53" s="14" t="n">
        <v>3</v>
      </c>
    </row>
    <row r="54" customFormat="false" ht="11.25" hidden="false" customHeight="false" outlineLevel="0" collapsed="false">
      <c r="A54" s="11"/>
      <c r="B54" s="19" t="s">
        <v>64</v>
      </c>
      <c r="C54" s="14" t="n">
        <v>9</v>
      </c>
      <c r="D54" s="28" t="n">
        <f aca="false">SUM(E54:K54)</f>
        <v>6</v>
      </c>
      <c r="E54" s="14" t="n">
        <v>3</v>
      </c>
      <c r="F54" s="14"/>
      <c r="G54" s="14"/>
      <c r="H54" s="14"/>
      <c r="I54" s="14"/>
      <c r="J54" s="14" t="n">
        <v>3</v>
      </c>
      <c r="K54" s="14"/>
      <c r="L54" s="14" t="n">
        <v>1</v>
      </c>
      <c r="M54" s="14" t="n">
        <v>2</v>
      </c>
    </row>
    <row r="55" customFormat="false" ht="11.25" hidden="false" customHeight="false" outlineLevel="0" collapsed="false">
      <c r="A55" s="11"/>
      <c r="B55" s="19" t="s">
        <v>65</v>
      </c>
      <c r="C55" s="14" t="n">
        <v>49</v>
      </c>
      <c r="D55" s="28" t="n">
        <f aca="false">SUM(E55:K55)</f>
        <v>36</v>
      </c>
      <c r="E55" s="14" t="n">
        <v>20</v>
      </c>
      <c r="F55" s="14"/>
      <c r="G55" s="14" t="n">
        <v>1</v>
      </c>
      <c r="H55" s="14" t="n">
        <v>1</v>
      </c>
      <c r="I55" s="14"/>
      <c r="J55" s="14" t="n">
        <v>14</v>
      </c>
      <c r="K55" s="14"/>
      <c r="L55" s="14" t="n">
        <v>3</v>
      </c>
      <c r="M55" s="14" t="n">
        <v>10</v>
      </c>
    </row>
    <row r="56" customFormat="false" ht="11.25" hidden="false" customHeight="false" outlineLevel="0" collapsed="false">
      <c r="A56" s="11"/>
      <c r="B56" s="19" t="s">
        <v>66</v>
      </c>
      <c r="C56" s="14" t="n">
        <v>6</v>
      </c>
      <c r="D56" s="28" t="n">
        <f aca="false">SUM(E56:K56)</f>
        <v>4</v>
      </c>
      <c r="E56" s="14" t="n">
        <v>4</v>
      </c>
      <c r="F56" s="14"/>
      <c r="G56" s="14"/>
      <c r="H56" s="14"/>
      <c r="I56" s="14"/>
      <c r="J56" s="14"/>
      <c r="K56" s="14"/>
      <c r="L56" s="14" t="n">
        <v>1</v>
      </c>
      <c r="M56" s="14" t="n">
        <v>1</v>
      </c>
    </row>
    <row r="57" customFormat="false" ht="11.25" hidden="false" customHeight="false" outlineLevel="0" collapsed="false">
      <c r="A57" s="11"/>
      <c r="B57" s="19" t="s">
        <v>67</v>
      </c>
      <c r="C57" s="14" t="n">
        <v>74</v>
      </c>
      <c r="D57" s="28" t="n">
        <f aca="false">SUM(E57:K57)</f>
        <v>46</v>
      </c>
      <c r="E57" s="14" t="n">
        <v>1</v>
      </c>
      <c r="F57" s="14"/>
      <c r="G57" s="14" t="n">
        <v>2</v>
      </c>
      <c r="H57" s="14"/>
      <c r="I57" s="14"/>
      <c r="J57" s="14" t="n">
        <v>43</v>
      </c>
      <c r="K57" s="14"/>
      <c r="L57" s="14" t="n">
        <v>5</v>
      </c>
      <c r="M57" s="14" t="n">
        <v>23</v>
      </c>
    </row>
    <row r="58" customFormat="false" ht="11.25" hidden="false" customHeight="false" outlineLevel="0" collapsed="false">
      <c r="A58" s="11"/>
      <c r="B58" s="19" t="s">
        <v>68</v>
      </c>
      <c r="C58" s="14" t="n">
        <v>20</v>
      </c>
      <c r="D58" s="28" t="n">
        <f aca="false">SUM(E58:K58)</f>
        <v>16</v>
      </c>
      <c r="E58" s="14" t="n">
        <v>1</v>
      </c>
      <c r="F58" s="14"/>
      <c r="G58" s="14"/>
      <c r="H58" s="14"/>
      <c r="I58" s="14"/>
      <c r="J58" s="14" t="n">
        <v>15</v>
      </c>
      <c r="K58" s="14"/>
      <c r="L58" s="14" t="n">
        <v>2</v>
      </c>
      <c r="M58" s="14" t="n">
        <v>2</v>
      </c>
    </row>
    <row r="59" customFormat="false" ht="11.25" hidden="false" customHeight="false" outlineLevel="0" collapsed="false">
      <c r="A59" s="11"/>
      <c r="B59" s="19" t="s">
        <v>69</v>
      </c>
      <c r="C59" s="14" t="n">
        <v>4</v>
      </c>
      <c r="D59" s="28" t="n">
        <f aca="false">SUM(E59:K59)</f>
        <v>3</v>
      </c>
      <c r="E59" s="14"/>
      <c r="F59" s="14"/>
      <c r="G59" s="14"/>
      <c r="H59" s="14"/>
      <c r="I59" s="14"/>
      <c r="J59" s="14" t="n">
        <v>3</v>
      </c>
      <c r="K59" s="14"/>
      <c r="L59" s="14"/>
      <c r="M59" s="14" t="n">
        <v>1</v>
      </c>
    </row>
    <row r="60" customFormat="false" ht="11.25" hidden="false" customHeight="false" outlineLevel="0" collapsed="false">
      <c r="A60" s="11"/>
      <c r="B60" s="19" t="s">
        <v>70</v>
      </c>
      <c r="C60" s="14" t="n">
        <v>32</v>
      </c>
      <c r="D60" s="28" t="n">
        <f aca="false">SUM(E60:K60)</f>
        <v>10</v>
      </c>
      <c r="E60" s="14" t="n">
        <v>1</v>
      </c>
      <c r="F60" s="14"/>
      <c r="G60" s="14"/>
      <c r="H60" s="14" t="n">
        <v>1</v>
      </c>
      <c r="I60" s="14" t="n">
        <v>1</v>
      </c>
      <c r="J60" s="14" t="n">
        <v>7</v>
      </c>
      <c r="K60" s="14"/>
      <c r="L60" s="14"/>
      <c r="M60" s="14" t="n">
        <v>22</v>
      </c>
    </row>
    <row r="61" customFormat="false" ht="11.25" hidden="false" customHeight="false" outlineLevel="0" collapsed="false">
      <c r="A61" s="11"/>
      <c r="B61" s="19" t="s">
        <v>71</v>
      </c>
      <c r="C61" s="14" t="n">
        <v>11</v>
      </c>
      <c r="D61" s="28" t="n">
        <f aca="false">SUM(E61:K61)</f>
        <v>7</v>
      </c>
      <c r="E61" s="14" t="n">
        <v>1</v>
      </c>
      <c r="F61" s="14"/>
      <c r="G61" s="14"/>
      <c r="H61" s="14"/>
      <c r="I61" s="14"/>
      <c r="J61" s="14" t="n">
        <v>2</v>
      </c>
      <c r="K61" s="14" t="n">
        <v>4</v>
      </c>
      <c r="L61" s="14"/>
      <c r="M61" s="14" t="n">
        <v>4</v>
      </c>
    </row>
    <row r="62" customFormat="false" ht="11.25" hidden="false" customHeight="false" outlineLevel="0" collapsed="false">
      <c r="A62" s="11"/>
      <c r="B62" s="19" t="s">
        <v>72</v>
      </c>
      <c r="C62" s="14" t="n">
        <v>7</v>
      </c>
      <c r="D62" s="28" t="n">
        <f aca="false">SUM(E62:K62)</f>
        <v>6</v>
      </c>
      <c r="E62" s="14"/>
      <c r="F62" s="14"/>
      <c r="G62" s="14"/>
      <c r="H62" s="14" t="n">
        <v>1</v>
      </c>
      <c r="I62" s="14"/>
      <c r="J62" s="14" t="n">
        <v>5</v>
      </c>
      <c r="K62" s="14"/>
      <c r="L62" s="14"/>
      <c r="M62" s="14" t="n">
        <v>1</v>
      </c>
    </row>
    <row r="63" customFormat="false" ht="11.25" hidden="false" customHeight="false" outlineLevel="0" collapsed="false">
      <c r="A63" s="22"/>
      <c r="B63" s="23" t="s">
        <v>24</v>
      </c>
      <c r="C63" s="24" t="n">
        <f aca="false">SUM(C49:C62)</f>
        <v>253</v>
      </c>
      <c r="D63" s="24" t="n">
        <f aca="false">SUM(D49:D62)</f>
        <v>159</v>
      </c>
      <c r="E63" s="24" t="n">
        <f aca="false">SUM(E49:E62)</f>
        <v>39</v>
      </c>
      <c r="F63" s="24" t="n">
        <f aca="false">SUM(F49:F62)</f>
        <v>1</v>
      </c>
      <c r="G63" s="24" t="n">
        <f aca="false">SUM(G49:G62)</f>
        <v>4</v>
      </c>
      <c r="H63" s="24" t="n">
        <f aca="false">SUM(H49:H62)</f>
        <v>3</v>
      </c>
      <c r="I63" s="24" t="n">
        <f aca="false">SUM(I49:I62)</f>
        <v>4</v>
      </c>
      <c r="J63" s="24" t="n">
        <f aca="false">SUM(J49:J62)</f>
        <v>104</v>
      </c>
      <c r="K63" s="24" t="n">
        <f aca="false">SUM(K49:K62)</f>
        <v>4</v>
      </c>
      <c r="L63" s="24" t="n">
        <f aca="false">SUM(L49:L62)</f>
        <v>14</v>
      </c>
      <c r="M63" s="24" t="n">
        <f aca="false">SUM(M49:M62)</f>
        <v>80</v>
      </c>
    </row>
    <row r="64" customFormat="false" ht="11.25" hidden="false" customHeight="false" outlineLevel="0" collapsed="false">
      <c r="A64" s="22" t="s">
        <v>73</v>
      </c>
      <c r="B64" s="1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1.25" hidden="false" customHeight="false" outlineLevel="0" collapsed="false">
      <c r="A65" s="11"/>
      <c r="B65" s="19" t="s">
        <v>74</v>
      </c>
      <c r="C65" s="14" t="n">
        <v>16</v>
      </c>
      <c r="D65" s="28" t="n">
        <f aca="false">SUM(E65:K65)</f>
        <v>14</v>
      </c>
      <c r="E65" s="14"/>
      <c r="F65" s="14"/>
      <c r="G65" s="14" t="n">
        <v>13</v>
      </c>
      <c r="H65" s="14"/>
      <c r="I65" s="14"/>
      <c r="J65" s="14" t="n">
        <v>1</v>
      </c>
      <c r="K65" s="14"/>
      <c r="L65" s="14"/>
      <c r="M65" s="14" t="n">
        <v>2</v>
      </c>
    </row>
    <row r="66" customFormat="false" ht="11.25" hidden="false" customHeight="false" outlineLevel="0" collapsed="false">
      <c r="A66" s="11"/>
      <c r="B66" s="19" t="s">
        <v>75</v>
      </c>
      <c r="C66" s="14" t="n">
        <v>6</v>
      </c>
      <c r="D66" s="28" t="n">
        <f aca="false">SUM(E66:K66)</f>
        <v>5</v>
      </c>
      <c r="E66" s="14"/>
      <c r="F66" s="14"/>
      <c r="G66" s="14" t="n">
        <v>3</v>
      </c>
      <c r="H66" s="14"/>
      <c r="I66" s="14"/>
      <c r="J66" s="14" t="n">
        <v>2</v>
      </c>
      <c r="K66" s="14"/>
      <c r="L66" s="14" t="n">
        <v>1</v>
      </c>
      <c r="M66" s="14"/>
    </row>
    <row r="67" customFormat="false" ht="11.25" hidden="false" customHeight="false" outlineLevel="0" collapsed="false">
      <c r="A67" s="11"/>
      <c r="B67" s="19" t="s">
        <v>76</v>
      </c>
      <c r="C67" s="14" t="n">
        <v>16</v>
      </c>
      <c r="D67" s="28" t="n">
        <f aca="false">SUM(E67:K67)</f>
        <v>14</v>
      </c>
      <c r="E67" s="14" t="n">
        <v>2</v>
      </c>
      <c r="F67" s="14" t="n">
        <v>1</v>
      </c>
      <c r="G67" s="14" t="n">
        <v>2</v>
      </c>
      <c r="H67" s="14"/>
      <c r="I67" s="14" t="n">
        <v>1</v>
      </c>
      <c r="J67" s="14" t="n">
        <v>8</v>
      </c>
      <c r="K67" s="14"/>
      <c r="L67" s="14"/>
      <c r="M67" s="14" t="n">
        <v>2</v>
      </c>
    </row>
    <row r="68" customFormat="false" ht="11.25" hidden="false" customHeight="false" outlineLevel="0" collapsed="false">
      <c r="A68" s="11"/>
      <c r="B68" s="19" t="s">
        <v>77</v>
      </c>
      <c r="C68" s="14" t="n">
        <v>8</v>
      </c>
      <c r="D68" s="28" t="n">
        <f aca="false">SUM(E68:K68)</f>
        <v>7</v>
      </c>
      <c r="E68" s="14" t="n">
        <v>2</v>
      </c>
      <c r="F68" s="14" t="n">
        <v>3</v>
      </c>
      <c r="G68" s="14"/>
      <c r="H68" s="14"/>
      <c r="I68" s="14"/>
      <c r="J68" s="14" t="n">
        <v>2</v>
      </c>
      <c r="K68" s="14"/>
      <c r="L68" s="14" t="n">
        <v>1</v>
      </c>
      <c r="M68" s="14"/>
    </row>
    <row r="69" customFormat="false" ht="11.25" hidden="false" customHeight="false" outlineLevel="0" collapsed="false">
      <c r="A69" s="11"/>
      <c r="B69" s="19" t="s">
        <v>78</v>
      </c>
      <c r="C69" s="14" t="n">
        <v>3</v>
      </c>
      <c r="D69" s="28" t="n">
        <f aca="false">SUM(E69:K69)</f>
        <v>2</v>
      </c>
      <c r="E69" s="14"/>
      <c r="F69" s="14" t="n">
        <v>1</v>
      </c>
      <c r="G69" s="14"/>
      <c r="H69" s="14"/>
      <c r="I69" s="14"/>
      <c r="J69" s="14" t="n">
        <v>1</v>
      </c>
      <c r="K69" s="14"/>
      <c r="L69" s="14"/>
      <c r="M69" s="14" t="n">
        <v>1</v>
      </c>
    </row>
    <row r="70" customFormat="false" ht="11.25" hidden="false" customHeight="false" outlineLevel="0" collapsed="false">
      <c r="A70" s="11"/>
      <c r="B70" s="19" t="s">
        <v>79</v>
      </c>
      <c r="C70" s="14" t="n">
        <v>29</v>
      </c>
      <c r="D70" s="28" t="n">
        <f aca="false">SUM(E70:K70)</f>
        <v>20</v>
      </c>
      <c r="E70" s="14" t="n">
        <v>8</v>
      </c>
      <c r="F70" s="14"/>
      <c r="G70" s="14"/>
      <c r="H70" s="14" t="n">
        <v>1</v>
      </c>
      <c r="I70" s="14" t="n">
        <v>1</v>
      </c>
      <c r="J70" s="14" t="n">
        <v>10</v>
      </c>
      <c r="K70" s="14"/>
      <c r="L70" s="14"/>
      <c r="M70" s="14" t="n">
        <v>9</v>
      </c>
    </row>
    <row r="71" customFormat="false" ht="11.25" hidden="false" customHeight="false" outlineLevel="0" collapsed="false">
      <c r="A71" s="11"/>
      <c r="B71" s="19" t="s">
        <v>80</v>
      </c>
      <c r="C71" s="14" t="n">
        <v>10</v>
      </c>
      <c r="D71" s="28" t="n">
        <f aca="false">SUM(E71:K71)</f>
        <v>7</v>
      </c>
      <c r="E71" s="14" t="n">
        <v>3</v>
      </c>
      <c r="F71" s="14" t="n">
        <v>1</v>
      </c>
      <c r="G71" s="14"/>
      <c r="H71" s="14"/>
      <c r="I71" s="14"/>
      <c r="J71" s="14" t="n">
        <v>3</v>
      </c>
      <c r="K71" s="14"/>
      <c r="L71" s="14" t="n">
        <v>1</v>
      </c>
      <c r="M71" s="14" t="n">
        <v>2</v>
      </c>
    </row>
    <row r="72" customFormat="false" ht="11.25" hidden="false" customHeight="false" outlineLevel="0" collapsed="false">
      <c r="A72" s="11"/>
      <c r="B72" s="19" t="s">
        <v>81</v>
      </c>
      <c r="C72" s="14" t="n">
        <v>7</v>
      </c>
      <c r="D72" s="28" t="n">
        <f aca="false">SUM(E72:K72)</f>
        <v>6</v>
      </c>
      <c r="E72" s="14" t="n">
        <v>3</v>
      </c>
      <c r="F72" s="14"/>
      <c r="G72" s="14"/>
      <c r="H72" s="14"/>
      <c r="I72" s="14"/>
      <c r="J72" s="14" t="n">
        <v>3</v>
      </c>
      <c r="K72" s="14"/>
      <c r="L72" s="14"/>
      <c r="M72" s="14" t="n">
        <v>1</v>
      </c>
    </row>
    <row r="73" customFormat="false" ht="11.25" hidden="false" customHeight="false" outlineLevel="0" collapsed="false">
      <c r="A73" s="11"/>
      <c r="B73" s="19" t="s">
        <v>82</v>
      </c>
      <c r="C73" s="14" t="n">
        <v>54</v>
      </c>
      <c r="D73" s="28" t="n">
        <f aca="false">SUM(E73:K73)</f>
        <v>42</v>
      </c>
      <c r="E73" s="14" t="n">
        <v>6</v>
      </c>
      <c r="F73" s="14"/>
      <c r="G73" s="14"/>
      <c r="H73" s="14" t="n">
        <v>1</v>
      </c>
      <c r="I73" s="14"/>
      <c r="J73" s="14" t="n">
        <v>35</v>
      </c>
      <c r="K73" s="14"/>
      <c r="L73" s="14" t="n">
        <v>1</v>
      </c>
      <c r="M73" s="14" t="n">
        <v>11</v>
      </c>
    </row>
    <row r="74" customFormat="false" ht="11.25" hidden="false" customHeight="false" outlineLevel="0" collapsed="false">
      <c r="A74" s="11"/>
      <c r="B74" s="19" t="s">
        <v>83</v>
      </c>
      <c r="C74" s="14" t="n">
        <v>18</v>
      </c>
      <c r="D74" s="28" t="n">
        <f aca="false">SUM(E74:K74)</f>
        <v>13</v>
      </c>
      <c r="E74" s="14" t="n">
        <v>6</v>
      </c>
      <c r="F74" s="14"/>
      <c r="G74" s="14"/>
      <c r="H74" s="14"/>
      <c r="I74" s="14"/>
      <c r="J74" s="14" t="n">
        <v>7</v>
      </c>
      <c r="K74" s="14"/>
      <c r="L74" s="14" t="n">
        <v>1</v>
      </c>
      <c r="M74" s="14" t="n">
        <v>4</v>
      </c>
    </row>
    <row r="75" customFormat="false" ht="11.25" hidden="false" customHeight="false" outlineLevel="0" collapsed="false">
      <c r="A75" s="11"/>
      <c r="B75" s="19" t="s">
        <v>84</v>
      </c>
      <c r="C75" s="14" t="n">
        <v>7</v>
      </c>
      <c r="D75" s="28" t="n">
        <f aca="false">SUM(E75:K75)</f>
        <v>7</v>
      </c>
      <c r="E75" s="14" t="n">
        <v>4</v>
      </c>
      <c r="F75" s="14"/>
      <c r="G75" s="14"/>
      <c r="H75" s="14"/>
      <c r="I75" s="14"/>
      <c r="J75" s="14" t="n">
        <v>3</v>
      </c>
      <c r="K75" s="14"/>
      <c r="L75" s="14"/>
      <c r="M75" s="14"/>
    </row>
    <row r="76" customFormat="false" ht="11.25" hidden="false" customHeight="false" outlineLevel="0" collapsed="false">
      <c r="A76" s="11"/>
      <c r="B76" s="19" t="s">
        <v>85</v>
      </c>
      <c r="C76" s="14" t="n">
        <v>73</v>
      </c>
      <c r="D76" s="28" t="n">
        <f aca="false">SUM(E76:K76)</f>
        <v>45</v>
      </c>
      <c r="E76" s="14" t="n">
        <v>11</v>
      </c>
      <c r="F76" s="14" t="n">
        <v>3</v>
      </c>
      <c r="G76" s="14" t="n">
        <v>1</v>
      </c>
      <c r="H76" s="14" t="n">
        <v>2</v>
      </c>
      <c r="I76" s="14" t="n">
        <v>5</v>
      </c>
      <c r="J76" s="14" t="n">
        <v>23</v>
      </c>
      <c r="K76" s="14"/>
      <c r="L76" s="14" t="n">
        <v>3</v>
      </c>
      <c r="M76" s="14" t="n">
        <v>25</v>
      </c>
    </row>
    <row r="77" customFormat="false" ht="11.25" hidden="false" customHeight="false" outlineLevel="0" collapsed="false">
      <c r="A77" s="11"/>
      <c r="B77" s="19" t="s">
        <v>86</v>
      </c>
      <c r="C77" s="14" t="n">
        <v>23</v>
      </c>
      <c r="D77" s="28" t="n">
        <f aca="false">SUM(E77:K77)</f>
        <v>16</v>
      </c>
      <c r="E77" s="14" t="n">
        <v>7</v>
      </c>
      <c r="F77" s="14" t="n">
        <v>3</v>
      </c>
      <c r="G77" s="14"/>
      <c r="H77" s="14"/>
      <c r="I77" s="14"/>
      <c r="J77" s="14" t="n">
        <v>6</v>
      </c>
      <c r="K77" s="14"/>
      <c r="L77" s="14" t="n">
        <v>1</v>
      </c>
      <c r="M77" s="14" t="n">
        <v>6</v>
      </c>
    </row>
    <row r="78" customFormat="false" ht="11.25" hidden="false" customHeight="false" outlineLevel="0" collapsed="false">
      <c r="A78" s="11"/>
      <c r="B78" s="19" t="s">
        <v>87</v>
      </c>
      <c r="C78" s="14" t="n">
        <v>13</v>
      </c>
      <c r="D78" s="28" t="n">
        <f aca="false">SUM(E78:K78)</f>
        <v>6</v>
      </c>
      <c r="E78" s="14" t="n">
        <v>1</v>
      </c>
      <c r="F78" s="14"/>
      <c r="G78" s="14"/>
      <c r="H78" s="14"/>
      <c r="I78" s="14"/>
      <c r="J78" s="14" t="n">
        <v>5</v>
      </c>
      <c r="K78" s="14"/>
      <c r="L78" s="14" t="n">
        <v>4</v>
      </c>
      <c r="M78" s="14" t="n">
        <v>3</v>
      </c>
    </row>
    <row r="79" customFormat="false" ht="11.25" hidden="false" customHeight="true" outlineLevel="0" collapsed="false">
      <c r="A79" s="11"/>
      <c r="B79" s="19" t="s">
        <v>88</v>
      </c>
      <c r="C79" s="14" t="n">
        <v>57</v>
      </c>
      <c r="D79" s="28" t="n">
        <f aca="false">SUM(E79:K79)</f>
        <v>46</v>
      </c>
      <c r="E79" s="14" t="n">
        <v>10</v>
      </c>
      <c r="F79" s="14"/>
      <c r="G79" s="14"/>
      <c r="H79" s="14" t="n">
        <v>3</v>
      </c>
      <c r="I79" s="14" t="n">
        <v>3</v>
      </c>
      <c r="J79" s="14" t="n">
        <v>29</v>
      </c>
      <c r="K79" s="14" t="n">
        <v>1</v>
      </c>
      <c r="L79" s="14" t="n">
        <v>3</v>
      </c>
      <c r="M79" s="14" t="n">
        <v>8</v>
      </c>
    </row>
    <row r="80" customFormat="false" ht="11.25" hidden="false" customHeight="false" outlineLevel="0" collapsed="false">
      <c r="A80" s="11"/>
      <c r="B80" s="19" t="s">
        <v>89</v>
      </c>
      <c r="C80" s="14" t="n">
        <v>30</v>
      </c>
      <c r="D80" s="28" t="n">
        <f aca="false">SUM(E80:K80)</f>
        <v>20</v>
      </c>
      <c r="E80" s="14" t="n">
        <v>3</v>
      </c>
      <c r="F80" s="14"/>
      <c r="G80" s="14"/>
      <c r="H80" s="14" t="n">
        <v>1</v>
      </c>
      <c r="I80" s="14" t="n">
        <v>1</v>
      </c>
      <c r="J80" s="14" t="n">
        <v>15</v>
      </c>
      <c r="K80" s="14"/>
      <c r="L80" s="14" t="n">
        <v>4</v>
      </c>
      <c r="M80" s="14" t="n">
        <v>6</v>
      </c>
    </row>
    <row r="81" customFormat="false" ht="11.25" hidden="false" customHeight="false" outlineLevel="0" collapsed="false">
      <c r="A81" s="11"/>
      <c r="B81" s="19" t="s">
        <v>90</v>
      </c>
      <c r="C81" s="14" t="n">
        <v>65</v>
      </c>
      <c r="D81" s="28" t="n">
        <f aca="false">SUM(E81:K81)</f>
        <v>36</v>
      </c>
      <c r="E81" s="14"/>
      <c r="F81" s="14"/>
      <c r="G81" s="14"/>
      <c r="H81" s="14"/>
      <c r="I81" s="14" t="n">
        <v>1</v>
      </c>
      <c r="J81" s="14" t="n">
        <v>35</v>
      </c>
      <c r="K81" s="14"/>
      <c r="L81" s="14" t="n">
        <v>1</v>
      </c>
      <c r="M81" s="14" t="n">
        <v>28</v>
      </c>
    </row>
    <row r="82" customFormat="false" ht="11.25" hidden="false" customHeight="true" outlineLevel="0" collapsed="false">
      <c r="A82" s="11"/>
      <c r="B82" s="19" t="s">
        <v>91</v>
      </c>
      <c r="C82" s="14" t="n">
        <v>62</v>
      </c>
      <c r="D82" s="28" t="n">
        <f aca="false">SUM(E82:K82)</f>
        <v>48</v>
      </c>
      <c r="E82" s="14" t="n">
        <v>2</v>
      </c>
      <c r="F82" s="14"/>
      <c r="G82" s="14"/>
      <c r="H82" s="14"/>
      <c r="I82" s="14" t="n">
        <v>2</v>
      </c>
      <c r="J82" s="14" t="n">
        <v>44</v>
      </c>
      <c r="K82" s="14"/>
      <c r="L82" s="14"/>
      <c r="M82" s="14" t="n">
        <v>14</v>
      </c>
    </row>
    <row r="83" customFormat="false" ht="11.25" hidden="false" customHeight="false" outlineLevel="0" collapsed="false">
      <c r="A83" s="11"/>
      <c r="B83" s="19" t="s">
        <v>92</v>
      </c>
      <c r="C83" s="14" t="n">
        <v>260</v>
      </c>
      <c r="D83" s="28" t="n">
        <f aca="false">SUM(E83:K83)</f>
        <v>120</v>
      </c>
      <c r="E83" s="14" t="n">
        <v>17</v>
      </c>
      <c r="F83" s="14"/>
      <c r="G83" s="14"/>
      <c r="H83" s="14" t="n">
        <v>1</v>
      </c>
      <c r="I83" s="14"/>
      <c r="J83" s="14" t="n">
        <v>101</v>
      </c>
      <c r="K83" s="14" t="n">
        <v>1</v>
      </c>
      <c r="L83" s="14" t="n">
        <v>14</v>
      </c>
      <c r="M83" s="14" t="n">
        <v>126</v>
      </c>
    </row>
    <row r="84" customFormat="false" ht="11.25" hidden="false" customHeight="false" outlineLevel="0" collapsed="false">
      <c r="A84" s="11"/>
      <c r="B84" s="19" t="s">
        <v>93</v>
      </c>
      <c r="C84" s="14" t="n">
        <v>4</v>
      </c>
      <c r="D84" s="28" t="n">
        <f aca="false">SUM(E84:K84)</f>
        <v>2</v>
      </c>
      <c r="E84" s="14"/>
      <c r="F84" s="14"/>
      <c r="G84" s="14"/>
      <c r="H84" s="14"/>
      <c r="I84" s="14"/>
      <c r="J84" s="14" t="n">
        <v>2</v>
      </c>
      <c r="K84" s="14"/>
      <c r="L84" s="14" t="n">
        <v>1</v>
      </c>
      <c r="M84" s="14" t="n">
        <v>1</v>
      </c>
    </row>
    <row r="85" customFormat="false" ht="11.25" hidden="false" customHeight="false" outlineLevel="0" collapsed="false">
      <c r="A85" s="11"/>
      <c r="B85" s="19" t="s">
        <v>94</v>
      </c>
      <c r="C85" s="14" t="n">
        <v>64</v>
      </c>
      <c r="D85" s="28" t="n">
        <f aca="false">SUM(E85:K85)</f>
        <v>40</v>
      </c>
      <c r="E85" s="14"/>
      <c r="F85" s="14"/>
      <c r="G85" s="14"/>
      <c r="H85" s="14"/>
      <c r="I85" s="14" t="n">
        <v>2</v>
      </c>
      <c r="J85" s="14" t="n">
        <v>38</v>
      </c>
      <c r="K85" s="14"/>
      <c r="L85" s="14" t="n">
        <v>7</v>
      </c>
      <c r="M85" s="14" t="n">
        <v>17</v>
      </c>
    </row>
    <row r="86" customFormat="false" ht="11.25" hidden="false" customHeight="false" outlineLevel="0" collapsed="false">
      <c r="A86" s="11"/>
      <c r="B86" s="19" t="s">
        <v>95</v>
      </c>
      <c r="C86" s="14" t="n">
        <v>3</v>
      </c>
      <c r="D86" s="28" t="n">
        <f aca="false">SUM(E86:K86)</f>
        <v>2</v>
      </c>
      <c r="E86" s="14"/>
      <c r="F86" s="14"/>
      <c r="G86" s="14"/>
      <c r="H86" s="14"/>
      <c r="I86" s="14"/>
      <c r="J86" s="14" t="n">
        <v>2</v>
      </c>
      <c r="K86" s="14"/>
      <c r="L86" s="14"/>
      <c r="M86" s="14" t="n">
        <v>1</v>
      </c>
    </row>
    <row r="87" customFormat="false" ht="11.25" hidden="false" customHeight="false" outlineLevel="0" collapsed="false">
      <c r="A87" s="11"/>
      <c r="B87" s="19" t="s">
        <v>96</v>
      </c>
      <c r="C87" s="14" t="n">
        <v>2</v>
      </c>
      <c r="D87" s="28" t="n">
        <f aca="false">SUM(E87:K87)</f>
        <v>1</v>
      </c>
      <c r="E87" s="14"/>
      <c r="F87" s="14"/>
      <c r="G87" s="14"/>
      <c r="H87" s="14"/>
      <c r="I87" s="14"/>
      <c r="J87" s="14" t="n">
        <v>1</v>
      </c>
      <c r="K87" s="14"/>
      <c r="L87" s="14" t="n">
        <v>1</v>
      </c>
      <c r="M87" s="14"/>
    </row>
    <row r="88" customFormat="false" ht="11.25" hidden="false" customHeight="false" outlineLevel="0" collapsed="false">
      <c r="A88" s="11"/>
      <c r="B88" s="19" t="s">
        <v>97</v>
      </c>
      <c r="C88" s="14" t="n">
        <v>12</v>
      </c>
      <c r="D88" s="28" t="n">
        <f aca="false">SUM(E88:K88)</f>
        <v>9</v>
      </c>
      <c r="E88" s="14" t="n">
        <v>3</v>
      </c>
      <c r="F88" s="14"/>
      <c r="G88" s="14"/>
      <c r="H88" s="14"/>
      <c r="I88" s="14"/>
      <c r="J88" s="14" t="n">
        <v>6</v>
      </c>
      <c r="K88" s="14"/>
      <c r="L88" s="14"/>
      <c r="M88" s="14" t="n">
        <v>3</v>
      </c>
    </row>
    <row r="89" customFormat="false" ht="11.25" hidden="false" customHeight="false" outlineLevel="0" collapsed="false">
      <c r="A89" s="21"/>
      <c r="B89" s="19" t="s">
        <v>98</v>
      </c>
      <c r="C89" s="14" t="n">
        <v>11</v>
      </c>
      <c r="D89" s="28" t="n">
        <f aca="false">SUM(E89:K89)</f>
        <v>7</v>
      </c>
      <c r="E89" s="14"/>
      <c r="F89" s="14"/>
      <c r="G89" s="14"/>
      <c r="H89" s="14" t="n">
        <v>2</v>
      </c>
      <c r="I89" s="14" t="n">
        <v>1</v>
      </c>
      <c r="J89" s="14" t="n">
        <v>4</v>
      </c>
      <c r="K89" s="14"/>
      <c r="L89" s="14" t="n">
        <v>3</v>
      </c>
      <c r="M89" s="14" t="n">
        <v>1</v>
      </c>
    </row>
    <row r="90" customFormat="false" ht="11.25" hidden="false" customHeight="false" outlineLevel="0" collapsed="false">
      <c r="A90" s="11"/>
      <c r="B90" s="19" t="s">
        <v>99</v>
      </c>
      <c r="C90" s="14" t="n">
        <v>1</v>
      </c>
      <c r="D90" s="28" t="n">
        <f aca="false">SUM(E90:K90)</f>
        <v>1</v>
      </c>
      <c r="E90" s="14" t="n">
        <v>1</v>
      </c>
      <c r="F90" s="14"/>
      <c r="G90" s="14"/>
      <c r="H90" s="14"/>
      <c r="I90" s="14"/>
      <c r="J90" s="14"/>
      <c r="K90" s="14"/>
      <c r="L90" s="14"/>
      <c r="M90" s="14"/>
    </row>
    <row r="91" customFormat="false" ht="11.25" hidden="false" customHeight="false" outlineLevel="0" collapsed="false">
      <c r="A91" s="22"/>
      <c r="B91" s="23" t="s">
        <v>24</v>
      </c>
      <c r="C91" s="24" t="n">
        <f aca="false">SUM(C65:C90)</f>
        <v>854</v>
      </c>
      <c r="D91" s="24" t="n">
        <f aca="false">SUM(D65:D90)</f>
        <v>536</v>
      </c>
      <c r="E91" s="24" t="n">
        <f aca="false">SUM(E65:E90)</f>
        <v>89</v>
      </c>
      <c r="F91" s="24" t="n">
        <f aca="false">SUM(F65:F90)</f>
        <v>12</v>
      </c>
      <c r="G91" s="24" t="n">
        <f aca="false">SUM(G65:G90)</f>
        <v>19</v>
      </c>
      <c r="H91" s="24" t="n">
        <f aca="false">SUM(H65:H90)</f>
        <v>11</v>
      </c>
      <c r="I91" s="24" t="n">
        <f aca="false">SUM(I65:I90)</f>
        <v>17</v>
      </c>
      <c r="J91" s="24" t="n">
        <f aca="false">SUM(J65:J90)</f>
        <v>386</v>
      </c>
      <c r="K91" s="24" t="n">
        <f aca="false">SUM(K65:K90)</f>
        <v>2</v>
      </c>
      <c r="L91" s="24" t="n">
        <f aca="false">SUM(L65:L90)</f>
        <v>47</v>
      </c>
      <c r="M91" s="24" t="n">
        <f aca="false">SUM(M65:M90)</f>
        <v>271</v>
      </c>
    </row>
    <row r="92" customFormat="false" ht="11.25" hidden="false" customHeight="false" outlineLevel="0" collapsed="false">
      <c r="A92" s="22" t="s">
        <v>101</v>
      </c>
      <c r="B92" s="19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1.25" hidden="false" customHeight="false" outlineLevel="0" collapsed="false">
      <c r="A93" s="22"/>
      <c r="B93" s="19" t="s">
        <v>102</v>
      </c>
      <c r="C93" s="14" t="n">
        <v>7</v>
      </c>
      <c r="D93" s="28" t="n">
        <f aca="false">SUM(E93:K93)</f>
        <v>4</v>
      </c>
      <c r="E93" s="14"/>
      <c r="F93" s="14"/>
      <c r="G93" s="14"/>
      <c r="H93" s="14"/>
      <c r="I93" s="14"/>
      <c r="J93" s="14" t="n">
        <v>4</v>
      </c>
      <c r="K93" s="14"/>
      <c r="L93" s="14" t="n">
        <v>2</v>
      </c>
      <c r="M93" s="14" t="n">
        <v>1</v>
      </c>
    </row>
    <row r="94" customFormat="false" ht="11.25" hidden="false" customHeight="false" outlineLevel="0" collapsed="false">
      <c r="A94" s="11"/>
      <c r="B94" s="19" t="s">
        <v>103</v>
      </c>
      <c r="C94" s="14" t="n">
        <v>8</v>
      </c>
      <c r="D94" s="28" t="n">
        <f aca="false">SUM(E94:K94)</f>
        <v>7</v>
      </c>
      <c r="E94" s="14" t="n">
        <v>1</v>
      </c>
      <c r="F94" s="14" t="n">
        <v>1</v>
      </c>
      <c r="G94" s="14"/>
      <c r="H94" s="14"/>
      <c r="I94" s="14"/>
      <c r="J94" s="14" t="n">
        <v>5</v>
      </c>
      <c r="K94" s="14"/>
      <c r="L94" s="14" t="n">
        <v>1</v>
      </c>
      <c r="M94" s="14"/>
    </row>
    <row r="95" customFormat="false" ht="11.25" hidden="false" customHeight="false" outlineLevel="0" collapsed="false">
      <c r="A95" s="11"/>
      <c r="B95" s="19" t="s">
        <v>104</v>
      </c>
      <c r="C95" s="14" t="n">
        <v>11</v>
      </c>
      <c r="D95" s="28" t="n">
        <f aca="false">SUM(E95:K95)</f>
        <v>8</v>
      </c>
      <c r="E95" s="14" t="n">
        <v>1</v>
      </c>
      <c r="F95" s="14" t="n">
        <v>1</v>
      </c>
      <c r="G95" s="14" t="n">
        <v>1</v>
      </c>
      <c r="H95" s="14"/>
      <c r="I95" s="14" t="n">
        <v>1</v>
      </c>
      <c r="J95" s="14" t="n">
        <v>4</v>
      </c>
      <c r="K95" s="14"/>
      <c r="L95" s="14"/>
      <c r="M95" s="14" t="n">
        <v>3</v>
      </c>
    </row>
    <row r="96" customFormat="false" ht="11.25" hidden="false" customHeight="false" outlineLevel="0" collapsed="false">
      <c r="A96" s="11"/>
      <c r="B96" s="19" t="s">
        <v>105</v>
      </c>
      <c r="C96" s="14" t="n">
        <v>12</v>
      </c>
      <c r="D96" s="28" t="n">
        <f aca="false">SUM(E96:K96)</f>
        <v>8</v>
      </c>
      <c r="E96" s="14" t="n">
        <v>3</v>
      </c>
      <c r="F96" s="14"/>
      <c r="G96" s="14"/>
      <c r="H96" s="14"/>
      <c r="I96" s="14"/>
      <c r="J96" s="14" t="n">
        <v>5</v>
      </c>
      <c r="K96" s="14"/>
      <c r="L96" s="14" t="n">
        <v>1</v>
      </c>
      <c r="M96" s="14" t="n">
        <v>3</v>
      </c>
    </row>
    <row r="97" customFormat="false" ht="11.25" hidden="false" customHeight="false" outlineLevel="0" collapsed="false">
      <c r="A97" s="11"/>
      <c r="B97" s="19" t="s">
        <v>106</v>
      </c>
      <c r="C97" s="14" t="n">
        <v>6</v>
      </c>
      <c r="D97" s="28" t="n">
        <f aca="false">SUM(E97:K97)</f>
        <v>5</v>
      </c>
      <c r="E97" s="14" t="n">
        <v>1</v>
      </c>
      <c r="F97" s="14"/>
      <c r="G97" s="14" t="n">
        <v>2</v>
      </c>
      <c r="H97" s="14"/>
      <c r="I97" s="14" t="n">
        <v>2</v>
      </c>
      <c r="J97" s="14"/>
      <c r="K97" s="14"/>
      <c r="L97" s="14"/>
      <c r="M97" s="14" t="n">
        <v>1</v>
      </c>
    </row>
    <row r="98" customFormat="false" ht="11.25" hidden="false" customHeight="false" outlineLevel="0" collapsed="false">
      <c r="A98" s="11"/>
      <c r="B98" s="19" t="s">
        <v>107</v>
      </c>
      <c r="C98" s="14" t="n">
        <v>51</v>
      </c>
      <c r="D98" s="28" t="n">
        <f aca="false">SUM(E98:K98)</f>
        <v>37</v>
      </c>
      <c r="E98" s="14" t="n">
        <v>15</v>
      </c>
      <c r="F98" s="14" t="n">
        <v>1</v>
      </c>
      <c r="G98" s="14"/>
      <c r="H98" s="14"/>
      <c r="I98" s="14" t="n">
        <v>5</v>
      </c>
      <c r="J98" s="14" t="n">
        <v>16</v>
      </c>
      <c r="K98" s="14"/>
      <c r="L98" s="14" t="n">
        <v>2</v>
      </c>
      <c r="M98" s="14" t="n">
        <v>12</v>
      </c>
    </row>
    <row r="99" customFormat="false" ht="11.25" hidden="false" customHeight="false" outlineLevel="0" collapsed="false">
      <c r="A99" s="11"/>
      <c r="B99" s="19" t="s">
        <v>108</v>
      </c>
      <c r="C99" s="14" t="n">
        <v>44</v>
      </c>
      <c r="D99" s="28" t="n">
        <f aca="false">SUM(E99:K99)</f>
        <v>24</v>
      </c>
      <c r="E99" s="14" t="n">
        <v>4</v>
      </c>
      <c r="F99" s="14" t="n">
        <v>1</v>
      </c>
      <c r="G99" s="14" t="n">
        <v>3</v>
      </c>
      <c r="H99" s="14" t="n">
        <v>1</v>
      </c>
      <c r="I99" s="14" t="n">
        <v>1</v>
      </c>
      <c r="J99" s="14" t="n">
        <v>14</v>
      </c>
      <c r="K99" s="14"/>
      <c r="L99" s="14" t="n">
        <v>4</v>
      </c>
      <c r="M99" s="14" t="n">
        <v>16</v>
      </c>
    </row>
    <row r="100" customFormat="false" ht="11.25" hidden="false" customHeight="false" outlineLevel="0" collapsed="false">
      <c r="A100" s="11"/>
      <c r="B100" s="19" t="s">
        <v>109</v>
      </c>
      <c r="C100" s="14" t="n">
        <v>66</v>
      </c>
      <c r="D100" s="28" t="n">
        <f aca="false">SUM(E100:K100)</f>
        <v>57</v>
      </c>
      <c r="E100" s="14" t="n">
        <v>22</v>
      </c>
      <c r="F100" s="14" t="n">
        <v>5</v>
      </c>
      <c r="G100" s="14"/>
      <c r="H100" s="14"/>
      <c r="I100" s="14" t="n">
        <v>5</v>
      </c>
      <c r="J100" s="14" t="n">
        <v>25</v>
      </c>
      <c r="K100" s="14"/>
      <c r="L100" s="14" t="n">
        <v>3</v>
      </c>
      <c r="M100" s="14" t="n">
        <v>6</v>
      </c>
    </row>
    <row r="101" customFormat="false" ht="11.25" hidden="false" customHeight="false" outlineLevel="0" collapsed="false">
      <c r="A101" s="11"/>
      <c r="B101" s="19" t="s">
        <v>110</v>
      </c>
      <c r="C101" s="14" t="n">
        <v>63</v>
      </c>
      <c r="D101" s="28" t="n">
        <f aca="false">SUM(E101:K101)</f>
        <v>44</v>
      </c>
      <c r="E101" s="14" t="n">
        <v>7</v>
      </c>
      <c r="F101" s="14"/>
      <c r="G101" s="14"/>
      <c r="H101" s="14"/>
      <c r="I101" s="14"/>
      <c r="J101" s="14" t="n">
        <v>37</v>
      </c>
      <c r="K101" s="14"/>
      <c r="L101" s="14" t="n">
        <v>3</v>
      </c>
      <c r="M101" s="14" t="n">
        <v>16</v>
      </c>
    </row>
    <row r="102" customFormat="false" ht="11.25" hidden="false" customHeight="false" outlineLevel="0" collapsed="false">
      <c r="A102" s="11"/>
      <c r="B102" s="19" t="s">
        <v>111</v>
      </c>
      <c r="C102" s="14" t="n">
        <v>13</v>
      </c>
      <c r="D102" s="28" t="n">
        <f aca="false">SUM(E102:K102)</f>
        <v>12</v>
      </c>
      <c r="E102" s="14"/>
      <c r="F102" s="14"/>
      <c r="G102" s="14"/>
      <c r="H102" s="14"/>
      <c r="I102" s="14" t="n">
        <v>2</v>
      </c>
      <c r="J102" s="14" t="n">
        <v>10</v>
      </c>
      <c r="K102" s="14"/>
      <c r="L102" s="14"/>
      <c r="M102" s="14" t="n">
        <v>1</v>
      </c>
    </row>
    <row r="103" customFormat="false" ht="11.25" hidden="false" customHeight="false" outlineLevel="0" collapsed="false">
      <c r="A103" s="11"/>
      <c r="B103" s="19" t="s">
        <v>112</v>
      </c>
      <c r="C103" s="14" t="n">
        <v>20</v>
      </c>
      <c r="D103" s="28" t="n">
        <f aca="false">SUM(E103:K103)</f>
        <v>10</v>
      </c>
      <c r="E103" s="14"/>
      <c r="F103" s="14"/>
      <c r="G103" s="14"/>
      <c r="H103" s="14"/>
      <c r="I103" s="14" t="n">
        <v>4</v>
      </c>
      <c r="J103" s="14" t="n">
        <v>6</v>
      </c>
      <c r="K103" s="14"/>
      <c r="L103" s="14" t="n">
        <v>2</v>
      </c>
      <c r="M103" s="14" t="n">
        <v>8</v>
      </c>
    </row>
    <row r="104" customFormat="false" ht="11.25" hidden="false" customHeight="false" outlineLevel="0" collapsed="false">
      <c r="A104" s="11"/>
      <c r="B104" s="19" t="s">
        <v>113</v>
      </c>
      <c r="C104" s="14" t="n">
        <v>17</v>
      </c>
      <c r="D104" s="28" t="n">
        <f aca="false">SUM(E104:K104)</f>
        <v>13</v>
      </c>
      <c r="E104" s="14"/>
      <c r="F104" s="14"/>
      <c r="G104" s="14"/>
      <c r="H104" s="14" t="n">
        <v>2</v>
      </c>
      <c r="I104" s="14"/>
      <c r="J104" s="14" t="n">
        <v>11</v>
      </c>
      <c r="K104" s="14"/>
      <c r="L104" s="14" t="n">
        <v>1</v>
      </c>
      <c r="M104" s="14" t="n">
        <v>3</v>
      </c>
    </row>
    <row r="105" customFormat="false" ht="11.25" hidden="false" customHeight="false" outlineLevel="0" collapsed="false">
      <c r="A105" s="22"/>
      <c r="B105" s="23" t="s">
        <v>24</v>
      </c>
      <c r="C105" s="24" t="n">
        <f aca="false">SUM(C93:C104)</f>
        <v>318</v>
      </c>
      <c r="D105" s="24" t="n">
        <f aca="false">SUM(D93:D104)</f>
        <v>229</v>
      </c>
      <c r="E105" s="24" t="n">
        <f aca="false">SUM(E93:E104)</f>
        <v>54</v>
      </c>
      <c r="F105" s="24" t="n">
        <f aca="false">SUM(F93:F104)</f>
        <v>9</v>
      </c>
      <c r="G105" s="24" t="n">
        <f aca="false">SUM(G93:G104)</f>
        <v>6</v>
      </c>
      <c r="H105" s="24" t="n">
        <f aca="false">SUM(H93:H104)</f>
        <v>3</v>
      </c>
      <c r="I105" s="24" t="n">
        <f aca="false">SUM(I93:I104)</f>
        <v>20</v>
      </c>
      <c r="J105" s="24" t="n">
        <f aca="false">SUM(J93:J104)</f>
        <v>137</v>
      </c>
      <c r="K105" s="24" t="n">
        <f aca="false">SUM(K93:K104)</f>
        <v>0</v>
      </c>
      <c r="L105" s="24" t="n">
        <f aca="false">SUM(L93:L104)</f>
        <v>19</v>
      </c>
      <c r="M105" s="24" t="n">
        <f aca="false">SUM(M93:M104)</f>
        <v>70</v>
      </c>
    </row>
    <row r="106" customFormat="false" ht="11.25" hidden="false" customHeight="false" outlineLevel="0" collapsed="false">
      <c r="A106" s="22" t="s">
        <v>114</v>
      </c>
      <c r="B106" s="19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1.25" hidden="false" customHeight="false" outlineLevel="0" collapsed="false">
      <c r="A107" s="11"/>
      <c r="B107" s="19" t="s">
        <v>115</v>
      </c>
      <c r="C107" s="14" t="n">
        <v>117</v>
      </c>
      <c r="D107" s="28" t="n">
        <f aca="false">SUM(E107:K107)</f>
        <v>73</v>
      </c>
      <c r="E107" s="14"/>
      <c r="F107" s="14"/>
      <c r="G107" s="14" t="n">
        <v>33</v>
      </c>
      <c r="H107" s="14"/>
      <c r="I107" s="14"/>
      <c r="J107" s="14" t="n">
        <v>40</v>
      </c>
      <c r="K107" s="14"/>
      <c r="L107" s="14" t="n">
        <v>3</v>
      </c>
      <c r="M107" s="14" t="n">
        <v>41</v>
      </c>
    </row>
    <row r="108" customFormat="false" ht="11.25" hidden="false" customHeight="false" outlineLevel="0" collapsed="false">
      <c r="A108" s="11"/>
      <c r="B108" s="19" t="s">
        <v>116</v>
      </c>
      <c r="C108" s="14" t="n">
        <v>32</v>
      </c>
      <c r="D108" s="28" t="n">
        <f aca="false">SUM(E108:K108)</f>
        <v>30</v>
      </c>
      <c r="E108" s="14" t="n">
        <v>16</v>
      </c>
      <c r="F108" s="14"/>
      <c r="G108" s="14"/>
      <c r="H108" s="14" t="n">
        <v>1</v>
      </c>
      <c r="I108" s="14" t="n">
        <v>1</v>
      </c>
      <c r="J108" s="14" t="n">
        <v>12</v>
      </c>
      <c r="K108" s="14"/>
      <c r="L108" s="14"/>
      <c r="M108" s="14" t="n">
        <v>2</v>
      </c>
    </row>
    <row r="109" customFormat="false" ht="11.25" hidden="false" customHeight="false" outlineLevel="0" collapsed="false">
      <c r="A109" s="11"/>
      <c r="B109" s="19" t="s">
        <v>117</v>
      </c>
      <c r="C109" s="14" t="n">
        <v>7</v>
      </c>
      <c r="D109" s="28" t="n">
        <f aca="false">SUM(E109:K109)</f>
        <v>3</v>
      </c>
      <c r="E109" s="14" t="n">
        <v>1</v>
      </c>
      <c r="F109" s="14"/>
      <c r="G109" s="14"/>
      <c r="H109" s="14"/>
      <c r="I109" s="14"/>
      <c r="J109" s="14" t="n">
        <v>2</v>
      </c>
      <c r="K109" s="14"/>
      <c r="L109" s="14"/>
      <c r="M109" s="14" t="n">
        <v>4</v>
      </c>
    </row>
    <row r="110" customFormat="false" ht="11.25" hidden="false" customHeight="false" outlineLevel="0" collapsed="false">
      <c r="A110" s="11"/>
      <c r="B110" s="19" t="s">
        <v>118</v>
      </c>
      <c r="C110" s="14" t="n">
        <v>73</v>
      </c>
      <c r="D110" s="28" t="n">
        <f aca="false">SUM(E110:K110)</f>
        <v>52</v>
      </c>
      <c r="E110" s="14" t="n">
        <v>11</v>
      </c>
      <c r="F110" s="14" t="n">
        <v>2</v>
      </c>
      <c r="G110" s="14" t="n">
        <v>1</v>
      </c>
      <c r="H110" s="14" t="n">
        <v>2</v>
      </c>
      <c r="I110" s="14" t="n">
        <v>12</v>
      </c>
      <c r="J110" s="14" t="n">
        <v>24</v>
      </c>
      <c r="K110" s="14"/>
      <c r="L110" s="14" t="n">
        <v>3</v>
      </c>
      <c r="M110" s="14" t="n">
        <v>18</v>
      </c>
    </row>
    <row r="111" customFormat="false" ht="11.25" hidden="false" customHeight="false" outlineLevel="0" collapsed="false">
      <c r="A111" s="11"/>
      <c r="B111" s="19" t="s">
        <v>119</v>
      </c>
      <c r="C111" s="14" t="n">
        <v>38</v>
      </c>
      <c r="D111" s="28" t="n">
        <f aca="false">SUM(E111:K111)</f>
        <v>24</v>
      </c>
      <c r="E111" s="14" t="n">
        <v>7</v>
      </c>
      <c r="F111" s="14" t="n">
        <v>2</v>
      </c>
      <c r="G111" s="14"/>
      <c r="H111" s="14"/>
      <c r="I111" s="14" t="n">
        <v>3</v>
      </c>
      <c r="J111" s="14" t="n">
        <v>12</v>
      </c>
      <c r="K111" s="14"/>
      <c r="L111" s="14" t="n">
        <v>1</v>
      </c>
      <c r="M111" s="14" t="n">
        <v>13</v>
      </c>
    </row>
    <row r="112" customFormat="false" ht="11.25" hidden="false" customHeight="false" outlineLevel="0" collapsed="false">
      <c r="A112" s="11"/>
      <c r="B112" s="19" t="s">
        <v>120</v>
      </c>
      <c r="C112" s="14" t="n">
        <v>41</v>
      </c>
      <c r="D112" s="28" t="n">
        <f aca="false">SUM(E112:K112)</f>
        <v>22</v>
      </c>
      <c r="E112" s="14" t="n">
        <v>9</v>
      </c>
      <c r="F112" s="14"/>
      <c r="G112" s="14" t="n">
        <v>1</v>
      </c>
      <c r="H112" s="14"/>
      <c r="I112" s="14" t="n">
        <v>2</v>
      </c>
      <c r="J112" s="14" t="n">
        <v>10</v>
      </c>
      <c r="K112" s="14"/>
      <c r="L112" s="14"/>
      <c r="M112" s="14" t="n">
        <v>19</v>
      </c>
    </row>
    <row r="113" customFormat="false" ht="11.25" hidden="false" customHeight="false" outlineLevel="0" collapsed="false">
      <c r="A113" s="11"/>
      <c r="B113" s="19" t="s">
        <v>121</v>
      </c>
      <c r="C113" s="14" t="n">
        <v>14</v>
      </c>
      <c r="D113" s="28" t="n">
        <f aca="false">SUM(E113:K113)</f>
        <v>12</v>
      </c>
      <c r="E113" s="14" t="n">
        <v>5</v>
      </c>
      <c r="F113" s="14" t="n">
        <v>1</v>
      </c>
      <c r="G113" s="14"/>
      <c r="H113" s="14"/>
      <c r="I113" s="14" t="n">
        <v>1</v>
      </c>
      <c r="J113" s="14" t="n">
        <v>5</v>
      </c>
      <c r="K113" s="14"/>
      <c r="L113" s="14" t="n">
        <v>1</v>
      </c>
      <c r="M113" s="14" t="n">
        <v>1</v>
      </c>
    </row>
    <row r="114" customFormat="false" ht="11.25" hidden="false" customHeight="false" outlineLevel="0" collapsed="false">
      <c r="A114" s="11"/>
      <c r="B114" s="19" t="s">
        <v>122</v>
      </c>
      <c r="C114" s="14" t="n">
        <v>61</v>
      </c>
      <c r="D114" s="28" t="n">
        <f aca="false">SUM(E114:K114)</f>
        <v>27</v>
      </c>
      <c r="E114" s="14" t="n">
        <v>11</v>
      </c>
      <c r="F114" s="14" t="n">
        <v>1</v>
      </c>
      <c r="G114" s="14"/>
      <c r="H114" s="14" t="n">
        <v>1</v>
      </c>
      <c r="I114" s="14" t="n">
        <v>3</v>
      </c>
      <c r="J114" s="14" t="n">
        <v>11</v>
      </c>
      <c r="K114" s="14"/>
      <c r="L114" s="14" t="n">
        <v>1</v>
      </c>
      <c r="M114" s="14" t="n">
        <v>33</v>
      </c>
    </row>
    <row r="115" customFormat="false" ht="11.25" hidden="false" customHeight="false" outlineLevel="0" collapsed="false">
      <c r="A115" s="11"/>
      <c r="B115" s="19" t="s">
        <v>123</v>
      </c>
      <c r="C115" s="14" t="n">
        <v>68</v>
      </c>
      <c r="D115" s="28" t="n">
        <f aca="false">SUM(E115:K115)</f>
        <v>52</v>
      </c>
      <c r="E115" s="14" t="n">
        <v>13</v>
      </c>
      <c r="F115" s="14" t="n">
        <v>7</v>
      </c>
      <c r="G115" s="14" t="n">
        <v>2</v>
      </c>
      <c r="H115" s="14"/>
      <c r="I115" s="14" t="n">
        <v>2</v>
      </c>
      <c r="J115" s="14" t="n">
        <v>28</v>
      </c>
      <c r="K115" s="14"/>
      <c r="L115" s="14"/>
      <c r="M115" s="14" t="n">
        <v>16</v>
      </c>
    </row>
    <row r="116" customFormat="false" ht="11.25" hidden="false" customHeight="false" outlineLevel="0" collapsed="false">
      <c r="A116" s="11"/>
      <c r="B116" s="19" t="s">
        <v>124</v>
      </c>
      <c r="C116" s="14" t="n">
        <v>40</v>
      </c>
      <c r="D116" s="28" t="n">
        <f aca="false">SUM(E116:K116)</f>
        <v>24</v>
      </c>
      <c r="E116" s="14" t="n">
        <v>6</v>
      </c>
      <c r="F116" s="14" t="n">
        <v>3</v>
      </c>
      <c r="G116" s="14"/>
      <c r="H116" s="14"/>
      <c r="I116" s="14" t="n">
        <v>1</v>
      </c>
      <c r="J116" s="14" t="n">
        <v>14</v>
      </c>
      <c r="K116" s="14"/>
      <c r="L116" s="14" t="n">
        <v>1</v>
      </c>
      <c r="M116" s="14" t="n">
        <v>15</v>
      </c>
    </row>
    <row r="117" customFormat="false" ht="11.25" hidden="false" customHeight="false" outlineLevel="0" collapsed="false">
      <c r="A117" s="11"/>
      <c r="B117" s="19" t="s">
        <v>125</v>
      </c>
      <c r="C117" s="14" t="n">
        <v>25</v>
      </c>
      <c r="D117" s="28" t="n">
        <f aca="false">SUM(E117:K117)</f>
        <v>20</v>
      </c>
      <c r="E117" s="14" t="n">
        <v>7</v>
      </c>
      <c r="F117" s="14"/>
      <c r="G117" s="14" t="n">
        <v>1</v>
      </c>
      <c r="H117" s="14" t="n">
        <v>1</v>
      </c>
      <c r="I117" s="14" t="n">
        <v>3</v>
      </c>
      <c r="J117" s="14" t="n">
        <v>8</v>
      </c>
      <c r="K117" s="14"/>
      <c r="L117" s="14" t="n">
        <v>2</v>
      </c>
      <c r="M117" s="14" t="n">
        <v>3</v>
      </c>
    </row>
    <row r="118" customFormat="false" ht="11.25" hidden="false" customHeight="false" outlineLevel="0" collapsed="false">
      <c r="A118" s="11"/>
      <c r="B118" s="19" t="s">
        <v>126</v>
      </c>
      <c r="C118" s="14" t="n">
        <v>13</v>
      </c>
      <c r="D118" s="28" t="n">
        <f aca="false">SUM(E118:K118)</f>
        <v>6</v>
      </c>
      <c r="E118" s="14" t="n">
        <v>2</v>
      </c>
      <c r="F118" s="14"/>
      <c r="G118" s="14" t="n">
        <v>1</v>
      </c>
      <c r="H118" s="14"/>
      <c r="I118" s="14"/>
      <c r="J118" s="14" t="n">
        <v>3</v>
      </c>
      <c r="K118" s="14"/>
      <c r="L118" s="14" t="n">
        <v>1</v>
      </c>
      <c r="M118" s="14" t="n">
        <v>6</v>
      </c>
    </row>
    <row r="119" customFormat="false" ht="11.25" hidden="false" customHeight="false" outlineLevel="0" collapsed="false">
      <c r="A119" s="11"/>
      <c r="B119" s="19" t="s">
        <v>127</v>
      </c>
      <c r="C119" s="14" t="n">
        <v>25</v>
      </c>
      <c r="D119" s="28" t="n">
        <f aca="false">SUM(E119:K119)</f>
        <v>17</v>
      </c>
      <c r="E119" s="14" t="n">
        <v>1</v>
      </c>
      <c r="F119" s="14" t="n">
        <v>5</v>
      </c>
      <c r="G119" s="14"/>
      <c r="H119" s="14" t="n">
        <v>1</v>
      </c>
      <c r="I119" s="14" t="n">
        <v>5</v>
      </c>
      <c r="J119" s="14" t="n">
        <v>5</v>
      </c>
      <c r="K119" s="14"/>
      <c r="L119" s="14" t="n">
        <v>1</v>
      </c>
      <c r="M119" s="14" t="n">
        <v>7</v>
      </c>
    </row>
    <row r="120" customFormat="false" ht="11.25" hidden="false" customHeight="false" outlineLevel="0" collapsed="false">
      <c r="A120" s="11"/>
      <c r="B120" s="19" t="s">
        <v>128</v>
      </c>
      <c r="C120" s="14" t="n">
        <v>77</v>
      </c>
      <c r="D120" s="28" t="n">
        <f aca="false">SUM(E120:K120)</f>
        <v>40</v>
      </c>
      <c r="E120" s="14" t="n">
        <v>6</v>
      </c>
      <c r="F120" s="14" t="n">
        <v>2</v>
      </c>
      <c r="G120" s="14"/>
      <c r="H120" s="14" t="n">
        <v>2</v>
      </c>
      <c r="I120" s="14" t="n">
        <v>5</v>
      </c>
      <c r="J120" s="14" t="n">
        <v>25</v>
      </c>
      <c r="K120" s="14"/>
      <c r="L120" s="14" t="n">
        <v>1</v>
      </c>
      <c r="M120" s="14" t="n">
        <v>36</v>
      </c>
    </row>
    <row r="121" customFormat="false" ht="11.25" hidden="false" customHeight="false" outlineLevel="0" collapsed="false">
      <c r="A121" s="11"/>
      <c r="B121" s="19" t="s">
        <v>129</v>
      </c>
      <c r="C121" s="14" t="n">
        <v>32</v>
      </c>
      <c r="D121" s="28" t="n">
        <f aca="false">SUM(E121:K121)</f>
        <v>17</v>
      </c>
      <c r="E121" s="14" t="n">
        <v>4</v>
      </c>
      <c r="F121" s="14"/>
      <c r="G121" s="14"/>
      <c r="H121" s="14" t="n">
        <v>1</v>
      </c>
      <c r="I121" s="14"/>
      <c r="J121" s="14" t="n">
        <v>12</v>
      </c>
      <c r="K121" s="14"/>
      <c r="L121" s="14" t="n">
        <v>2</v>
      </c>
      <c r="M121" s="14" t="n">
        <v>13</v>
      </c>
    </row>
    <row r="122" customFormat="false" ht="11.25" hidden="false" customHeight="false" outlineLevel="0" collapsed="false">
      <c r="A122" s="11"/>
      <c r="B122" s="19" t="s">
        <v>130</v>
      </c>
      <c r="C122" s="14" t="n">
        <v>73</v>
      </c>
      <c r="D122" s="28" t="n">
        <f aca="false">SUM(E122:K122)</f>
        <v>38</v>
      </c>
      <c r="E122" s="14" t="n">
        <v>13</v>
      </c>
      <c r="F122" s="14" t="n">
        <v>5</v>
      </c>
      <c r="G122" s="14" t="n">
        <v>1</v>
      </c>
      <c r="H122" s="14"/>
      <c r="I122" s="14" t="n">
        <v>2</v>
      </c>
      <c r="J122" s="14" t="n">
        <v>17</v>
      </c>
      <c r="K122" s="14"/>
      <c r="L122" s="14" t="n">
        <v>1</v>
      </c>
      <c r="M122" s="14" t="n">
        <v>34</v>
      </c>
    </row>
    <row r="123" customFormat="false" ht="11.25" hidden="false" customHeight="false" outlineLevel="0" collapsed="false">
      <c r="A123" s="11"/>
      <c r="B123" s="19" t="s">
        <v>131</v>
      </c>
      <c r="C123" s="14" t="n">
        <v>22</v>
      </c>
      <c r="D123" s="28" t="n">
        <f aca="false">SUM(E123:K123)</f>
        <v>10</v>
      </c>
      <c r="E123" s="14" t="n">
        <v>1</v>
      </c>
      <c r="F123" s="14"/>
      <c r="G123" s="14"/>
      <c r="H123" s="14"/>
      <c r="I123" s="14" t="n">
        <v>1</v>
      </c>
      <c r="J123" s="14" t="n">
        <v>8</v>
      </c>
      <c r="K123" s="14"/>
      <c r="L123" s="14"/>
      <c r="M123" s="14" t="n">
        <v>12</v>
      </c>
    </row>
    <row r="124" customFormat="false" ht="11.25" hidden="false" customHeight="false" outlineLevel="0" collapsed="false">
      <c r="A124" s="11"/>
      <c r="B124" s="19" t="s">
        <v>132</v>
      </c>
      <c r="C124" s="14" t="n">
        <v>32</v>
      </c>
      <c r="D124" s="28" t="n">
        <f aca="false">SUM(E124:K124)</f>
        <v>23</v>
      </c>
      <c r="E124" s="14" t="n">
        <v>4</v>
      </c>
      <c r="F124" s="14"/>
      <c r="G124" s="14" t="n">
        <v>1</v>
      </c>
      <c r="H124" s="14" t="n">
        <v>1</v>
      </c>
      <c r="I124" s="14"/>
      <c r="J124" s="14" t="n">
        <v>17</v>
      </c>
      <c r="K124" s="14"/>
      <c r="L124" s="14" t="n">
        <v>2</v>
      </c>
      <c r="M124" s="14" t="n">
        <v>7</v>
      </c>
    </row>
    <row r="125" customFormat="false" ht="11.25" hidden="false" customHeight="false" outlineLevel="0" collapsed="false">
      <c r="A125" s="11"/>
      <c r="B125" s="19" t="s">
        <v>133</v>
      </c>
      <c r="C125" s="14" t="n">
        <v>8</v>
      </c>
      <c r="D125" s="28" t="n">
        <f aca="false">SUM(E125:K125)</f>
        <v>8</v>
      </c>
      <c r="E125" s="14" t="n">
        <v>3</v>
      </c>
      <c r="F125" s="14"/>
      <c r="G125" s="14"/>
      <c r="H125" s="14"/>
      <c r="I125" s="14"/>
      <c r="J125" s="14" t="n">
        <v>5</v>
      </c>
      <c r="K125" s="14"/>
      <c r="L125" s="14"/>
      <c r="M125" s="14"/>
    </row>
    <row r="126" customFormat="false" ht="11.25" hidden="false" customHeight="false" outlineLevel="0" collapsed="false">
      <c r="A126" s="11"/>
      <c r="B126" s="19" t="s">
        <v>134</v>
      </c>
      <c r="C126" s="14" t="n">
        <v>50</v>
      </c>
      <c r="D126" s="28" t="n">
        <f aca="false">SUM(E126:K126)</f>
        <v>16</v>
      </c>
      <c r="E126" s="14" t="n">
        <v>13</v>
      </c>
      <c r="F126" s="14"/>
      <c r="G126" s="14"/>
      <c r="H126" s="14"/>
      <c r="I126" s="14"/>
      <c r="J126" s="14" t="n">
        <v>3</v>
      </c>
      <c r="K126" s="14"/>
      <c r="L126" s="14" t="n">
        <v>1</v>
      </c>
      <c r="M126" s="14" t="n">
        <v>33</v>
      </c>
    </row>
    <row r="127" customFormat="false" ht="11.25" hidden="false" customHeight="false" outlineLevel="0" collapsed="false">
      <c r="A127" s="11"/>
      <c r="B127" s="19" t="s">
        <v>135</v>
      </c>
      <c r="C127" s="14" t="n">
        <v>48</v>
      </c>
      <c r="D127" s="28" t="n">
        <f aca="false">SUM(E127:K127)</f>
        <v>39</v>
      </c>
      <c r="E127" s="14" t="n">
        <v>8</v>
      </c>
      <c r="F127" s="14" t="n">
        <v>1</v>
      </c>
      <c r="G127" s="14"/>
      <c r="H127" s="14" t="n">
        <v>4</v>
      </c>
      <c r="I127" s="14" t="n">
        <v>13</v>
      </c>
      <c r="J127" s="14" t="n">
        <v>13</v>
      </c>
      <c r="K127" s="14"/>
      <c r="L127" s="14" t="n">
        <v>3</v>
      </c>
      <c r="M127" s="14" t="n">
        <v>6</v>
      </c>
    </row>
    <row r="128" customFormat="false" ht="11.25" hidden="false" customHeight="false" outlineLevel="0" collapsed="false">
      <c r="A128" s="11"/>
      <c r="B128" s="19" t="s">
        <v>136</v>
      </c>
      <c r="C128" s="14" t="n">
        <v>2</v>
      </c>
      <c r="D128" s="28" t="n">
        <f aca="false">SUM(E128:K128)</f>
        <v>1</v>
      </c>
      <c r="E128" s="14"/>
      <c r="F128" s="14"/>
      <c r="G128" s="14"/>
      <c r="H128" s="14"/>
      <c r="I128" s="14"/>
      <c r="J128" s="14" t="n">
        <v>1</v>
      </c>
      <c r="K128" s="14"/>
      <c r="L128" s="14"/>
      <c r="M128" s="14" t="n">
        <v>1</v>
      </c>
    </row>
    <row r="129" customFormat="false" ht="11.25" hidden="false" customHeight="false" outlineLevel="0" collapsed="false">
      <c r="A129" s="11"/>
      <c r="B129" s="19" t="s">
        <v>137</v>
      </c>
      <c r="C129" s="14" t="n">
        <v>7</v>
      </c>
      <c r="D129" s="28" t="n">
        <f aca="false">SUM(E129:K129)</f>
        <v>4</v>
      </c>
      <c r="E129" s="14"/>
      <c r="F129" s="14"/>
      <c r="G129" s="14"/>
      <c r="H129" s="14"/>
      <c r="I129" s="14" t="n">
        <v>1</v>
      </c>
      <c r="J129" s="14" t="n">
        <v>3</v>
      </c>
      <c r="K129" s="14"/>
      <c r="L129" s="14" t="n">
        <v>2</v>
      </c>
      <c r="M129" s="14" t="n">
        <v>1</v>
      </c>
    </row>
    <row r="130" customFormat="false" ht="11.25" hidden="false" customHeight="false" outlineLevel="0" collapsed="false">
      <c r="A130" s="11"/>
      <c r="B130" s="19" t="s">
        <v>138</v>
      </c>
      <c r="C130" s="14" t="n">
        <v>14</v>
      </c>
      <c r="D130" s="28" t="n">
        <f aca="false">SUM(E130:K130)</f>
        <v>3</v>
      </c>
      <c r="E130" s="14"/>
      <c r="F130" s="14"/>
      <c r="G130" s="14"/>
      <c r="H130" s="14" t="n">
        <v>1</v>
      </c>
      <c r="I130" s="14" t="n">
        <v>2</v>
      </c>
      <c r="J130" s="14"/>
      <c r="K130" s="14"/>
      <c r="L130" s="14" t="n">
        <v>2</v>
      </c>
      <c r="M130" s="14" t="n">
        <v>9</v>
      </c>
    </row>
    <row r="131" customFormat="false" ht="11.25" hidden="false" customHeight="false" outlineLevel="0" collapsed="false">
      <c r="A131" s="11"/>
      <c r="B131" s="19" t="s">
        <v>139</v>
      </c>
      <c r="C131" s="14" t="n">
        <v>59</v>
      </c>
      <c r="D131" s="28" t="n">
        <f aca="false">SUM(E131:K131)</f>
        <v>51</v>
      </c>
      <c r="E131" s="14" t="n">
        <v>7</v>
      </c>
      <c r="F131" s="14"/>
      <c r="G131" s="14"/>
      <c r="H131" s="14"/>
      <c r="I131" s="14" t="n">
        <v>4</v>
      </c>
      <c r="J131" s="14" t="n">
        <v>40</v>
      </c>
      <c r="K131" s="14"/>
      <c r="L131" s="14" t="n">
        <v>5</v>
      </c>
      <c r="M131" s="14" t="n">
        <v>3</v>
      </c>
    </row>
    <row r="132" customFormat="false" ht="11.25" hidden="false" customHeight="false" outlineLevel="0" collapsed="false">
      <c r="A132" s="11"/>
      <c r="B132" s="19" t="s">
        <v>140</v>
      </c>
      <c r="C132" s="14" t="n">
        <v>15</v>
      </c>
      <c r="D132" s="28" t="n">
        <f aca="false">SUM(E132:K132)</f>
        <v>5</v>
      </c>
      <c r="E132" s="14" t="n">
        <v>2</v>
      </c>
      <c r="F132" s="14"/>
      <c r="G132" s="14"/>
      <c r="H132" s="14" t="n">
        <v>3</v>
      </c>
      <c r="I132" s="14"/>
      <c r="J132" s="14"/>
      <c r="K132" s="14"/>
      <c r="L132" s="14" t="n">
        <v>2</v>
      </c>
      <c r="M132" s="14" t="n">
        <v>8</v>
      </c>
    </row>
    <row r="133" customFormat="false" ht="11.25" hidden="false" customHeight="false" outlineLevel="0" collapsed="false">
      <c r="A133" s="11"/>
      <c r="B133" s="19" t="s">
        <v>141</v>
      </c>
      <c r="C133" s="14" t="n">
        <v>4</v>
      </c>
      <c r="D133" s="28" t="n">
        <f aca="false">SUM(E133:K133)</f>
        <v>4</v>
      </c>
      <c r="E133" s="14" t="n">
        <v>2</v>
      </c>
      <c r="F133" s="14"/>
      <c r="G133" s="14"/>
      <c r="H133" s="14"/>
      <c r="I133" s="14"/>
      <c r="J133" s="14" t="n">
        <v>2</v>
      </c>
      <c r="K133" s="14"/>
      <c r="L133" s="14"/>
      <c r="M133" s="14"/>
    </row>
    <row r="134" customFormat="false" ht="11.25" hidden="false" customHeight="false" outlineLevel="0" collapsed="false">
      <c r="A134" s="11"/>
      <c r="B134" s="19" t="s">
        <v>142</v>
      </c>
      <c r="C134" s="14" t="n">
        <v>15</v>
      </c>
      <c r="D134" s="28" t="n">
        <f aca="false">SUM(E134:K134)</f>
        <v>7</v>
      </c>
      <c r="E134" s="14" t="n">
        <v>2</v>
      </c>
      <c r="F134" s="14"/>
      <c r="G134" s="14"/>
      <c r="H134" s="14"/>
      <c r="I134" s="14"/>
      <c r="J134" s="14" t="n">
        <v>5</v>
      </c>
      <c r="K134" s="14"/>
      <c r="L134" s="14" t="n">
        <v>1</v>
      </c>
      <c r="M134" s="14" t="n">
        <v>7</v>
      </c>
    </row>
    <row r="135" customFormat="false" ht="11.25" hidden="false" customHeight="false" outlineLevel="0" collapsed="false">
      <c r="A135" s="11"/>
      <c r="B135" s="19" t="s">
        <v>143</v>
      </c>
      <c r="C135" s="14" t="n">
        <v>124</v>
      </c>
      <c r="D135" s="28" t="n">
        <f aca="false">SUM(E135:K135)</f>
        <v>54</v>
      </c>
      <c r="E135" s="14" t="n">
        <v>9</v>
      </c>
      <c r="F135" s="14" t="n">
        <v>1</v>
      </c>
      <c r="G135" s="14"/>
      <c r="H135" s="14" t="n">
        <v>13</v>
      </c>
      <c r="I135" s="14" t="n">
        <v>12</v>
      </c>
      <c r="J135" s="14" t="n">
        <v>19</v>
      </c>
      <c r="K135" s="14"/>
      <c r="L135" s="14" t="n">
        <v>18</v>
      </c>
      <c r="M135" s="14" t="n">
        <v>52</v>
      </c>
    </row>
    <row r="136" customFormat="false" ht="11.25" hidden="false" customHeight="false" outlineLevel="0" collapsed="false">
      <c r="A136" s="11"/>
      <c r="B136" s="19" t="s">
        <v>144</v>
      </c>
      <c r="C136" s="14" t="n">
        <v>45</v>
      </c>
      <c r="D136" s="28" t="n">
        <f aca="false">SUM(E136:K136)</f>
        <v>5</v>
      </c>
      <c r="E136" s="14" t="n">
        <v>1</v>
      </c>
      <c r="F136" s="14"/>
      <c r="G136" s="14"/>
      <c r="H136" s="14"/>
      <c r="I136" s="14" t="n">
        <v>1</v>
      </c>
      <c r="J136" s="14" t="n">
        <v>3</v>
      </c>
      <c r="K136" s="14"/>
      <c r="L136" s="14" t="n">
        <v>7</v>
      </c>
      <c r="M136" s="14" t="n">
        <v>33</v>
      </c>
    </row>
    <row r="137" customFormat="false" ht="11.25" hidden="false" customHeight="false" outlineLevel="0" collapsed="false">
      <c r="A137" s="11"/>
      <c r="B137" s="19" t="s">
        <v>145</v>
      </c>
      <c r="C137" s="14" t="n">
        <v>8</v>
      </c>
      <c r="D137" s="28" t="n">
        <f aca="false">SUM(E137:K137)</f>
        <v>3</v>
      </c>
      <c r="E137" s="14" t="n">
        <v>1</v>
      </c>
      <c r="F137" s="14"/>
      <c r="G137" s="14"/>
      <c r="H137" s="14"/>
      <c r="I137" s="14"/>
      <c r="J137" s="14" t="n">
        <v>2</v>
      </c>
      <c r="K137" s="14"/>
      <c r="L137" s="14" t="n">
        <v>2</v>
      </c>
      <c r="M137" s="14" t="n">
        <v>3</v>
      </c>
    </row>
    <row r="138" customFormat="false" ht="11.25" hidden="false" customHeight="false" outlineLevel="0" collapsed="false">
      <c r="A138" s="11"/>
      <c r="B138" s="19" t="s">
        <v>146</v>
      </c>
      <c r="C138" s="14" t="n">
        <v>25</v>
      </c>
      <c r="D138" s="28" t="n">
        <f aca="false">SUM(E138:K138)</f>
        <v>9</v>
      </c>
      <c r="E138" s="14" t="n">
        <v>1</v>
      </c>
      <c r="F138" s="14"/>
      <c r="G138" s="14"/>
      <c r="H138" s="14"/>
      <c r="I138" s="14" t="n">
        <v>1</v>
      </c>
      <c r="J138" s="14" t="n">
        <v>7</v>
      </c>
      <c r="K138" s="14"/>
      <c r="L138" s="14" t="n">
        <v>3</v>
      </c>
      <c r="M138" s="14" t="n">
        <v>13</v>
      </c>
    </row>
    <row r="139" customFormat="false" ht="11.25" hidden="false" customHeight="false" outlineLevel="0" collapsed="false">
      <c r="A139" s="11"/>
      <c r="B139" s="19" t="s">
        <v>147</v>
      </c>
      <c r="C139" s="14" t="n">
        <v>11</v>
      </c>
      <c r="D139" s="28" t="n">
        <f aca="false">SUM(E139:K139)</f>
        <v>6</v>
      </c>
      <c r="E139" s="14" t="n">
        <v>2</v>
      </c>
      <c r="F139" s="14"/>
      <c r="G139" s="14"/>
      <c r="H139" s="14"/>
      <c r="I139" s="14" t="n">
        <v>1</v>
      </c>
      <c r="J139" s="14" t="n">
        <v>3</v>
      </c>
      <c r="K139" s="14"/>
      <c r="L139" s="14"/>
      <c r="M139" s="14" t="n">
        <v>5</v>
      </c>
    </row>
    <row r="140" customFormat="false" ht="11.25" hidden="false" customHeight="false" outlineLevel="0" collapsed="false">
      <c r="A140" s="11"/>
      <c r="B140" s="19" t="s">
        <v>148</v>
      </c>
      <c r="C140" s="14" t="n">
        <v>13</v>
      </c>
      <c r="D140" s="28" t="n">
        <f aca="false">SUM(E140:K140)</f>
        <v>8</v>
      </c>
      <c r="E140" s="14"/>
      <c r="F140" s="14"/>
      <c r="G140" s="14" t="n">
        <v>1</v>
      </c>
      <c r="H140" s="14" t="n">
        <v>6</v>
      </c>
      <c r="I140" s="14" t="n">
        <v>1</v>
      </c>
      <c r="J140" s="14"/>
      <c r="K140" s="14"/>
      <c r="L140" s="14"/>
      <c r="M140" s="14" t="n">
        <v>5</v>
      </c>
    </row>
    <row r="141" customFormat="false" ht="11.25" hidden="false" customHeight="false" outlineLevel="0" collapsed="false">
      <c r="A141" s="11"/>
      <c r="B141" s="19" t="s">
        <v>149</v>
      </c>
      <c r="C141" s="14" t="n">
        <v>114</v>
      </c>
      <c r="D141" s="28" t="n">
        <f aca="false">SUM(E141:K141)</f>
        <v>55</v>
      </c>
      <c r="E141" s="14" t="n">
        <v>5</v>
      </c>
      <c r="F141" s="14"/>
      <c r="G141" s="14"/>
      <c r="H141" s="14" t="n">
        <v>3</v>
      </c>
      <c r="I141" s="14" t="n">
        <v>8</v>
      </c>
      <c r="J141" s="14" t="n">
        <v>39</v>
      </c>
      <c r="K141" s="14"/>
      <c r="L141" s="14" t="n">
        <v>8</v>
      </c>
      <c r="M141" s="14" t="n">
        <v>51</v>
      </c>
    </row>
    <row r="142" customFormat="false" ht="11.25" hidden="false" customHeight="false" outlineLevel="0" collapsed="false">
      <c r="A142" s="11"/>
      <c r="B142" s="19" t="s">
        <v>150</v>
      </c>
      <c r="C142" s="14" t="n">
        <v>792</v>
      </c>
      <c r="D142" s="28" t="n">
        <f aca="false">SUM(E142:K142)</f>
        <v>381</v>
      </c>
      <c r="E142" s="14" t="n">
        <v>72</v>
      </c>
      <c r="F142" s="14"/>
      <c r="G142" s="14" t="n">
        <v>6</v>
      </c>
      <c r="H142" s="14" t="n">
        <v>9</v>
      </c>
      <c r="I142" s="14" t="n">
        <v>28</v>
      </c>
      <c r="J142" s="14" t="n">
        <v>266</v>
      </c>
      <c r="K142" s="14"/>
      <c r="L142" s="14" t="n">
        <v>41</v>
      </c>
      <c r="M142" s="14" t="n">
        <v>370</v>
      </c>
    </row>
    <row r="143" customFormat="false" ht="11.25" hidden="false" customHeight="false" outlineLevel="0" collapsed="false">
      <c r="A143" s="11"/>
      <c r="B143" s="19" t="s">
        <v>151</v>
      </c>
      <c r="C143" s="14" t="n">
        <v>72</v>
      </c>
      <c r="D143" s="28" t="n">
        <f aca="false">SUM(E143:K143)</f>
        <v>54</v>
      </c>
      <c r="E143" s="14" t="n">
        <v>10</v>
      </c>
      <c r="F143" s="14"/>
      <c r="G143" s="14"/>
      <c r="H143" s="14"/>
      <c r="I143" s="14" t="n">
        <v>4</v>
      </c>
      <c r="J143" s="14" t="n">
        <v>40</v>
      </c>
      <c r="K143" s="14"/>
      <c r="L143" s="14" t="n">
        <v>7</v>
      </c>
      <c r="M143" s="14" t="n">
        <v>11</v>
      </c>
    </row>
    <row r="144" customFormat="false" ht="11.25" hidden="false" customHeight="false" outlineLevel="0" collapsed="false">
      <c r="A144" s="11"/>
      <c r="B144" s="19" t="s">
        <v>152</v>
      </c>
      <c r="C144" s="14" t="n">
        <v>49</v>
      </c>
      <c r="D144" s="28" t="n">
        <f aca="false">SUM(E144:K144)</f>
        <v>44</v>
      </c>
      <c r="E144" s="14" t="n">
        <v>10</v>
      </c>
      <c r="F144" s="14"/>
      <c r="G144" s="14"/>
      <c r="H144" s="14"/>
      <c r="I144" s="14"/>
      <c r="J144" s="14" t="n">
        <v>34</v>
      </c>
      <c r="K144" s="14"/>
      <c r="L144" s="14" t="n">
        <v>3</v>
      </c>
      <c r="M144" s="14" t="n">
        <v>2</v>
      </c>
    </row>
    <row r="145" customFormat="false" ht="11.25" hidden="false" customHeight="false" outlineLevel="0" collapsed="false">
      <c r="A145" s="11"/>
      <c r="B145" s="19" t="s">
        <v>153</v>
      </c>
      <c r="C145" s="14" t="n">
        <v>99</v>
      </c>
      <c r="D145" s="28" t="n">
        <f aca="false">SUM(E145:K145)</f>
        <v>66</v>
      </c>
      <c r="E145" s="14" t="n">
        <v>16</v>
      </c>
      <c r="F145" s="14"/>
      <c r="G145" s="14" t="n">
        <v>1</v>
      </c>
      <c r="H145" s="14"/>
      <c r="I145" s="14" t="n">
        <v>3</v>
      </c>
      <c r="J145" s="14" t="n">
        <v>46</v>
      </c>
      <c r="K145" s="14"/>
      <c r="L145" s="14" t="n">
        <v>8</v>
      </c>
      <c r="M145" s="14" t="n">
        <v>25</v>
      </c>
    </row>
    <row r="146" customFormat="false" ht="11.25" hidden="false" customHeight="false" outlineLevel="0" collapsed="false">
      <c r="A146" s="11"/>
      <c r="B146" s="19" t="s">
        <v>154</v>
      </c>
      <c r="C146" s="14" t="n">
        <v>96</v>
      </c>
      <c r="D146" s="28" t="n">
        <f aca="false">SUM(E146:K146)</f>
        <v>77</v>
      </c>
      <c r="E146" s="14" t="n">
        <v>4</v>
      </c>
      <c r="F146" s="14"/>
      <c r="G146" s="14"/>
      <c r="H146" s="14" t="n">
        <v>2</v>
      </c>
      <c r="I146" s="14" t="n">
        <v>14</v>
      </c>
      <c r="J146" s="14" t="n">
        <v>57</v>
      </c>
      <c r="K146" s="14"/>
      <c r="L146" s="14" t="n">
        <v>4</v>
      </c>
      <c r="M146" s="14" t="n">
        <v>15</v>
      </c>
    </row>
    <row r="147" customFormat="false" ht="11.25" hidden="false" customHeight="false" outlineLevel="0" collapsed="false">
      <c r="A147" s="11"/>
      <c r="B147" s="19" t="s">
        <v>155</v>
      </c>
      <c r="C147" s="14" t="n">
        <v>5</v>
      </c>
      <c r="D147" s="28" t="n">
        <f aca="false">SUM(E147:K147)</f>
        <v>3</v>
      </c>
      <c r="E147" s="14"/>
      <c r="F147" s="14"/>
      <c r="G147" s="14"/>
      <c r="H147" s="14"/>
      <c r="I147" s="14"/>
      <c r="J147" s="14" t="n">
        <v>3</v>
      </c>
      <c r="K147" s="14"/>
      <c r="L147" s="14" t="n">
        <v>1</v>
      </c>
      <c r="M147" s="14" t="n">
        <v>1</v>
      </c>
    </row>
    <row r="148" customFormat="false" ht="11.25" hidden="false" customHeight="false" outlineLevel="0" collapsed="false">
      <c r="A148" s="11"/>
      <c r="B148" s="19" t="s">
        <v>156</v>
      </c>
      <c r="C148" s="14" t="n">
        <v>26</v>
      </c>
      <c r="D148" s="28" t="n">
        <f aca="false">SUM(E148:K148)</f>
        <v>17</v>
      </c>
      <c r="E148" s="14"/>
      <c r="F148" s="14"/>
      <c r="G148" s="14"/>
      <c r="H148" s="14" t="n">
        <v>1</v>
      </c>
      <c r="I148" s="14" t="n">
        <v>5</v>
      </c>
      <c r="J148" s="14" t="n">
        <v>11</v>
      </c>
      <c r="K148" s="14"/>
      <c r="L148" s="14" t="n">
        <v>1</v>
      </c>
      <c r="M148" s="14" t="n">
        <v>8</v>
      </c>
    </row>
    <row r="149" customFormat="false" ht="11.25" hidden="false" customHeight="false" outlineLevel="0" collapsed="false">
      <c r="A149" s="11"/>
      <c r="B149" s="19" t="s">
        <v>157</v>
      </c>
      <c r="C149" s="14" t="n">
        <v>6</v>
      </c>
      <c r="D149" s="28" t="n">
        <f aca="false">SUM(E149:K149)</f>
        <v>5</v>
      </c>
      <c r="E149" s="14" t="n">
        <v>1</v>
      </c>
      <c r="F149" s="14"/>
      <c r="G149" s="14" t="n">
        <v>1</v>
      </c>
      <c r="H149" s="14" t="n">
        <v>1</v>
      </c>
      <c r="I149" s="14" t="n">
        <v>1</v>
      </c>
      <c r="J149" s="14" t="n">
        <v>1</v>
      </c>
      <c r="K149" s="14"/>
      <c r="L149" s="14"/>
      <c r="M149" s="14" t="n">
        <v>1</v>
      </c>
    </row>
    <row r="150" customFormat="false" ht="11.25" hidden="false" customHeight="false" outlineLevel="0" collapsed="false">
      <c r="A150" s="11"/>
      <c r="B150" s="19" t="s">
        <v>158</v>
      </c>
      <c r="C150" s="14" t="n">
        <v>14</v>
      </c>
      <c r="D150" s="28" t="n">
        <f aca="false">SUM(E150:K150)</f>
        <v>11</v>
      </c>
      <c r="E150" s="14"/>
      <c r="F150" s="14"/>
      <c r="G150" s="14"/>
      <c r="H150" s="14" t="n">
        <v>1</v>
      </c>
      <c r="I150" s="14" t="n">
        <v>2</v>
      </c>
      <c r="J150" s="14" t="n">
        <v>8</v>
      </c>
      <c r="K150" s="14"/>
      <c r="L150" s="14" t="n">
        <v>1</v>
      </c>
      <c r="M150" s="14" t="n">
        <v>2</v>
      </c>
    </row>
    <row r="151" customFormat="false" ht="11.25" hidden="false" customHeight="false" outlineLevel="0" collapsed="false">
      <c r="A151" s="11"/>
      <c r="B151" s="19" t="s">
        <v>159</v>
      </c>
      <c r="C151" s="14" t="n">
        <v>11</v>
      </c>
      <c r="D151" s="28" t="n">
        <f aca="false">SUM(E151:K151)</f>
        <v>5</v>
      </c>
      <c r="E151" s="14" t="n">
        <v>1</v>
      </c>
      <c r="F151" s="14"/>
      <c r="G151" s="14"/>
      <c r="H151" s="14"/>
      <c r="I151" s="14"/>
      <c r="J151" s="14" t="n">
        <v>4</v>
      </c>
      <c r="K151" s="14"/>
      <c r="L151" s="14" t="n">
        <v>1</v>
      </c>
      <c r="M151" s="14" t="n">
        <v>5</v>
      </c>
    </row>
    <row r="152" customFormat="false" ht="11.25" hidden="false" customHeight="false" outlineLevel="0" collapsed="false">
      <c r="A152" s="11"/>
      <c r="B152" s="19" t="s">
        <v>160</v>
      </c>
      <c r="C152" s="14" t="n">
        <v>2</v>
      </c>
      <c r="D152" s="28" t="n">
        <f aca="false">SUM(E152:K152)</f>
        <v>2</v>
      </c>
      <c r="E152" s="14" t="n">
        <v>1</v>
      </c>
      <c r="F152" s="14"/>
      <c r="G152" s="14"/>
      <c r="H152" s="14"/>
      <c r="I152" s="14"/>
      <c r="J152" s="14" t="n">
        <v>1</v>
      </c>
      <c r="K152" s="14"/>
      <c r="L152" s="14"/>
      <c r="M152" s="14"/>
    </row>
    <row r="153" customFormat="false" ht="11.25" hidden="false" customHeight="false" outlineLevel="0" collapsed="false">
      <c r="A153" s="11"/>
      <c r="B153" s="19" t="s">
        <v>161</v>
      </c>
      <c r="C153" s="14" t="n">
        <v>9</v>
      </c>
      <c r="D153" s="28" t="n">
        <f aca="false">SUM(E153:K153)</f>
        <v>5</v>
      </c>
      <c r="E153" s="14" t="n">
        <v>1</v>
      </c>
      <c r="F153" s="14"/>
      <c r="G153" s="14"/>
      <c r="H153" s="14"/>
      <c r="I153" s="14"/>
      <c r="J153" s="14" t="n">
        <v>4</v>
      </c>
      <c r="K153" s="14"/>
      <c r="L153" s="14" t="n">
        <v>1</v>
      </c>
      <c r="M153" s="14" t="n">
        <v>3</v>
      </c>
    </row>
    <row r="154" customFormat="false" ht="11.25" hidden="false" customHeight="false" outlineLevel="0" collapsed="false">
      <c r="A154" s="11"/>
      <c r="B154" s="19" t="s">
        <v>162</v>
      </c>
      <c r="C154" s="14" t="n">
        <v>29</v>
      </c>
      <c r="D154" s="28" t="n">
        <f aca="false">SUM(E154:K154)</f>
        <v>21</v>
      </c>
      <c r="E154" s="14" t="n">
        <v>5</v>
      </c>
      <c r="F154" s="14"/>
      <c r="G154" s="14"/>
      <c r="H154" s="14" t="n">
        <v>1</v>
      </c>
      <c r="I154" s="14" t="n">
        <v>1</v>
      </c>
      <c r="J154" s="14" t="n">
        <v>13</v>
      </c>
      <c r="K154" s="14" t="n">
        <v>1</v>
      </c>
      <c r="L154" s="14" t="n">
        <v>1</v>
      </c>
      <c r="M154" s="14" t="n">
        <v>7</v>
      </c>
    </row>
    <row r="155" customFormat="false" ht="11.25" hidden="false" customHeight="false" outlineLevel="0" collapsed="false">
      <c r="A155" s="11"/>
      <c r="B155" s="19" t="s">
        <v>163</v>
      </c>
      <c r="C155" s="14" t="n">
        <v>6</v>
      </c>
      <c r="D155" s="28" t="n">
        <f aca="false">SUM(E155:K155)</f>
        <v>3</v>
      </c>
      <c r="E155" s="14"/>
      <c r="F155" s="14"/>
      <c r="G155" s="14"/>
      <c r="H155" s="14"/>
      <c r="I155" s="14" t="n">
        <v>1</v>
      </c>
      <c r="J155" s="14" t="n">
        <v>2</v>
      </c>
      <c r="K155" s="14"/>
      <c r="L155" s="14"/>
      <c r="M155" s="14" t="n">
        <v>3</v>
      </c>
    </row>
    <row r="156" customFormat="false" ht="11.25" hidden="false" customHeight="false" outlineLevel="0" collapsed="false">
      <c r="A156" s="11"/>
      <c r="B156" s="19" t="s">
        <v>164</v>
      </c>
      <c r="C156" s="14" t="n">
        <v>53</v>
      </c>
      <c r="D156" s="28" t="n">
        <f aca="false">SUM(E156:K156)</f>
        <v>35</v>
      </c>
      <c r="E156" s="14" t="n">
        <v>4</v>
      </c>
      <c r="F156" s="14"/>
      <c r="G156" s="14"/>
      <c r="H156" s="14"/>
      <c r="I156" s="14" t="n">
        <v>1</v>
      </c>
      <c r="J156" s="14" t="n">
        <v>30</v>
      </c>
      <c r="K156" s="14"/>
      <c r="L156" s="14" t="n">
        <v>3</v>
      </c>
      <c r="M156" s="14" t="n">
        <v>15</v>
      </c>
    </row>
    <row r="157" customFormat="false" ht="11.25" hidden="false" customHeight="false" outlineLevel="0" collapsed="false">
      <c r="A157" s="11"/>
      <c r="B157" s="19" t="s">
        <v>166</v>
      </c>
      <c r="C157" s="14" t="n">
        <v>2</v>
      </c>
      <c r="D157" s="28" t="n">
        <f aca="false">SUM(E157:K157)</f>
        <v>2</v>
      </c>
      <c r="E157" s="14"/>
      <c r="F157" s="14" t="n">
        <v>1</v>
      </c>
      <c r="G157" s="14"/>
      <c r="H157" s="14" t="n">
        <v>1</v>
      </c>
      <c r="I157" s="14"/>
      <c r="J157" s="14"/>
      <c r="K157" s="14"/>
      <c r="L157" s="14"/>
      <c r="M157" s="14"/>
    </row>
    <row r="158" customFormat="false" ht="11.25" hidden="false" customHeight="false" outlineLevel="0" collapsed="false">
      <c r="A158" s="11"/>
      <c r="B158" s="19" t="s">
        <v>167</v>
      </c>
      <c r="C158" s="14" t="n">
        <v>10</v>
      </c>
      <c r="D158" s="28" t="n">
        <f aca="false">SUM(E158:K158)</f>
        <v>7</v>
      </c>
      <c r="E158" s="14"/>
      <c r="F158" s="14"/>
      <c r="G158" s="14" t="n">
        <v>1</v>
      </c>
      <c r="H158" s="14"/>
      <c r="I158" s="14"/>
      <c r="J158" s="14" t="n">
        <v>6</v>
      </c>
      <c r="K158" s="14"/>
      <c r="L158" s="14"/>
      <c r="M158" s="14" t="n">
        <v>3</v>
      </c>
    </row>
    <row r="159" customFormat="false" ht="11.25" hidden="false" customHeight="false" outlineLevel="0" collapsed="false">
      <c r="A159" s="11"/>
      <c r="B159" s="19" t="s">
        <v>168</v>
      </c>
      <c r="C159" s="14" t="n">
        <v>27</v>
      </c>
      <c r="D159" s="28" t="n">
        <f aca="false">SUM(E159:K159)</f>
        <v>18</v>
      </c>
      <c r="E159" s="14" t="n">
        <v>5</v>
      </c>
      <c r="F159" s="14" t="n">
        <v>1</v>
      </c>
      <c r="G159" s="14"/>
      <c r="H159" s="14" t="n">
        <v>2</v>
      </c>
      <c r="I159" s="14" t="n">
        <v>1</v>
      </c>
      <c r="J159" s="14" t="n">
        <v>9</v>
      </c>
      <c r="K159" s="14"/>
      <c r="L159" s="14" t="n">
        <v>2</v>
      </c>
      <c r="M159" s="14" t="n">
        <v>7</v>
      </c>
    </row>
    <row r="160" customFormat="false" ht="11.25" hidden="false" customHeight="false" outlineLevel="0" collapsed="false">
      <c r="A160" s="22"/>
      <c r="B160" s="23" t="s">
        <v>24</v>
      </c>
      <c r="C160" s="24" t="n">
        <f aca="false">SUM(C107:C159)</f>
        <v>2660</v>
      </c>
      <c r="D160" s="24" t="n">
        <f aca="false">SUM(D107:D159)</f>
        <v>1524</v>
      </c>
      <c r="E160" s="24" t="n">
        <f aca="false">SUM(E107:E159)</f>
        <v>303</v>
      </c>
      <c r="F160" s="24" t="n">
        <f aca="false">SUM(F107:F159)</f>
        <v>32</v>
      </c>
      <c r="G160" s="24" t="n">
        <f aca="false">SUM(G107:G159)</f>
        <v>51</v>
      </c>
      <c r="H160" s="24" t="n">
        <f aca="false">SUM(H107:H159)</f>
        <v>58</v>
      </c>
      <c r="I160" s="24" t="n">
        <f aca="false">SUM(I107:I159)</f>
        <v>146</v>
      </c>
      <c r="J160" s="24" t="n">
        <f aca="false">SUM(J107:J159)</f>
        <v>933</v>
      </c>
      <c r="K160" s="24" t="n">
        <f aca="false">SUM(K107:K159)</f>
        <v>1</v>
      </c>
      <c r="L160" s="24" t="n">
        <f aca="false">SUM(L107:L159)</f>
        <v>148</v>
      </c>
      <c r="M160" s="24" t="n">
        <f aca="false">SUM(M107:M159)</f>
        <v>988</v>
      </c>
    </row>
    <row r="161" customFormat="false" ht="11.25" hidden="false" customHeight="false" outlineLevel="0" collapsed="false">
      <c r="A161" s="22" t="s">
        <v>169</v>
      </c>
      <c r="B161" s="19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1.25" hidden="false" customHeight="false" outlineLevel="0" collapsed="false">
      <c r="A162" s="11"/>
      <c r="B162" s="19" t="s">
        <v>170</v>
      </c>
      <c r="C162" s="14" t="n">
        <v>1</v>
      </c>
      <c r="D162" s="28" t="n">
        <f aca="false">SUM(E162:K162)</f>
        <v>0</v>
      </c>
      <c r="E162" s="14"/>
      <c r="F162" s="14"/>
      <c r="G162" s="14"/>
      <c r="H162" s="14"/>
      <c r="I162" s="14"/>
      <c r="J162" s="14"/>
      <c r="K162" s="14"/>
      <c r="L162" s="14"/>
      <c r="M162" s="14" t="n">
        <v>1</v>
      </c>
    </row>
    <row r="163" customFormat="false" ht="11.25" hidden="false" customHeight="false" outlineLevel="0" collapsed="false">
      <c r="A163" s="11"/>
      <c r="B163" s="19" t="s">
        <v>171</v>
      </c>
      <c r="C163" s="14" t="n">
        <v>1</v>
      </c>
      <c r="D163" s="28" t="n">
        <f aca="false">SUM(E163:K163)</f>
        <v>1</v>
      </c>
      <c r="E163" s="14"/>
      <c r="F163" s="14"/>
      <c r="G163" s="14"/>
      <c r="H163" s="14"/>
      <c r="I163" s="14"/>
      <c r="J163" s="14" t="n">
        <v>1</v>
      </c>
      <c r="K163" s="14"/>
      <c r="L163" s="14"/>
      <c r="M163" s="14"/>
    </row>
    <row r="164" customFormat="false" ht="11.25" hidden="false" customHeight="false" outlineLevel="0" collapsed="false">
      <c r="A164" s="11"/>
      <c r="B164" s="19" t="s">
        <v>172</v>
      </c>
      <c r="C164" s="14" t="n">
        <v>19</v>
      </c>
      <c r="D164" s="28" t="n">
        <f aca="false">SUM(E164:K164)</f>
        <v>14</v>
      </c>
      <c r="E164" s="14" t="n">
        <v>9</v>
      </c>
      <c r="F164" s="14"/>
      <c r="G164" s="14"/>
      <c r="H164" s="14"/>
      <c r="I164" s="14" t="n">
        <v>1</v>
      </c>
      <c r="J164" s="14" t="n">
        <v>4</v>
      </c>
      <c r="K164" s="14"/>
      <c r="L164" s="14" t="n">
        <v>1</v>
      </c>
      <c r="M164" s="14" t="n">
        <v>4</v>
      </c>
    </row>
    <row r="165" customFormat="false" ht="11.25" hidden="false" customHeight="false" outlineLevel="0" collapsed="false">
      <c r="A165" s="11"/>
      <c r="B165" s="19" t="s">
        <v>173</v>
      </c>
      <c r="C165" s="14" t="n">
        <v>6</v>
      </c>
      <c r="D165" s="28" t="n">
        <f aca="false">SUM(E165:K165)</f>
        <v>3</v>
      </c>
      <c r="E165" s="14" t="n">
        <v>1</v>
      </c>
      <c r="F165" s="14"/>
      <c r="G165" s="14"/>
      <c r="H165" s="14"/>
      <c r="I165" s="14" t="n">
        <v>2</v>
      </c>
      <c r="J165" s="14"/>
      <c r="K165" s="14"/>
      <c r="L165" s="14"/>
      <c r="M165" s="14" t="n">
        <v>3</v>
      </c>
    </row>
    <row r="166" customFormat="false" ht="11.25" hidden="false" customHeight="false" outlineLevel="0" collapsed="false">
      <c r="A166" s="21"/>
      <c r="B166" s="19" t="s">
        <v>174</v>
      </c>
      <c r="C166" s="14" t="n">
        <v>2</v>
      </c>
      <c r="D166" s="28" t="n">
        <f aca="false">SUM(E166:K166)</f>
        <v>2</v>
      </c>
      <c r="E166" s="14" t="n">
        <v>1</v>
      </c>
      <c r="F166" s="14" t="n">
        <v>1</v>
      </c>
      <c r="G166" s="14"/>
      <c r="H166" s="14"/>
      <c r="I166" s="14"/>
      <c r="J166" s="14"/>
      <c r="K166" s="14"/>
      <c r="L166" s="14"/>
      <c r="M166" s="14"/>
    </row>
    <row r="167" customFormat="false" ht="11.25" hidden="false" customHeight="false" outlineLevel="0" collapsed="false">
      <c r="A167" s="11"/>
      <c r="B167" s="19" t="s">
        <v>175</v>
      </c>
      <c r="C167" s="14" t="n">
        <v>7</v>
      </c>
      <c r="D167" s="28" t="n">
        <f aca="false">SUM(E167:K167)</f>
        <v>5</v>
      </c>
      <c r="E167" s="14" t="n">
        <v>3</v>
      </c>
      <c r="F167" s="14"/>
      <c r="G167" s="14"/>
      <c r="H167" s="14"/>
      <c r="I167" s="14" t="n">
        <v>2</v>
      </c>
      <c r="J167" s="14"/>
      <c r="K167" s="14"/>
      <c r="L167" s="14" t="n">
        <v>1</v>
      </c>
      <c r="M167" s="14" t="n">
        <v>1</v>
      </c>
    </row>
    <row r="168" customFormat="false" ht="11.25" hidden="false" customHeight="false" outlineLevel="0" collapsed="false">
      <c r="A168" s="11"/>
      <c r="B168" s="19" t="s">
        <v>176</v>
      </c>
      <c r="C168" s="14" t="n">
        <v>8</v>
      </c>
      <c r="D168" s="28" t="n">
        <f aca="false">SUM(E168:K168)</f>
        <v>3</v>
      </c>
      <c r="E168" s="14"/>
      <c r="F168" s="14" t="n">
        <v>2</v>
      </c>
      <c r="G168" s="14"/>
      <c r="H168" s="14"/>
      <c r="I168" s="14"/>
      <c r="J168" s="14" t="n">
        <v>1</v>
      </c>
      <c r="K168" s="14"/>
      <c r="L168" s="14" t="n">
        <v>1</v>
      </c>
      <c r="M168" s="14" t="n">
        <v>4</v>
      </c>
    </row>
    <row r="169" customFormat="false" ht="11.25" hidden="false" customHeight="false" outlineLevel="0" collapsed="false">
      <c r="A169" s="11"/>
      <c r="B169" s="19" t="s">
        <v>177</v>
      </c>
      <c r="C169" s="14" t="n">
        <v>39</v>
      </c>
      <c r="D169" s="28" t="n">
        <f aca="false">SUM(E169:K169)</f>
        <v>27</v>
      </c>
      <c r="E169" s="14" t="n">
        <v>1</v>
      </c>
      <c r="F169" s="14"/>
      <c r="G169" s="14"/>
      <c r="H169" s="14"/>
      <c r="I169" s="14" t="n">
        <v>2</v>
      </c>
      <c r="J169" s="14" t="n">
        <v>24</v>
      </c>
      <c r="K169" s="14"/>
      <c r="L169" s="14" t="n">
        <v>6</v>
      </c>
      <c r="M169" s="14" t="n">
        <v>6</v>
      </c>
    </row>
    <row r="170" customFormat="false" ht="11.25" hidden="false" customHeight="false" outlineLevel="0" collapsed="false">
      <c r="A170" s="11"/>
      <c r="B170" s="19" t="s">
        <v>178</v>
      </c>
      <c r="C170" s="14" t="n">
        <v>49</v>
      </c>
      <c r="D170" s="28" t="n">
        <f aca="false">SUM(E170:K170)</f>
        <v>15</v>
      </c>
      <c r="E170" s="14"/>
      <c r="F170" s="14"/>
      <c r="G170" s="14"/>
      <c r="H170" s="14"/>
      <c r="I170" s="14" t="n">
        <v>2</v>
      </c>
      <c r="J170" s="14" t="n">
        <v>7</v>
      </c>
      <c r="K170" s="14" t="n">
        <v>6</v>
      </c>
      <c r="L170" s="14" t="n">
        <v>1</v>
      </c>
      <c r="M170" s="14" t="n">
        <v>33</v>
      </c>
    </row>
    <row r="171" customFormat="false" ht="11.25" hidden="false" customHeight="false" outlineLevel="0" collapsed="false">
      <c r="A171" s="11"/>
      <c r="B171" s="19" t="s">
        <v>179</v>
      </c>
      <c r="C171" s="14" t="n">
        <v>2</v>
      </c>
      <c r="D171" s="28" t="n">
        <f aca="false">SUM(E171:K171)</f>
        <v>1</v>
      </c>
      <c r="E171" s="14"/>
      <c r="F171" s="14"/>
      <c r="G171" s="14"/>
      <c r="H171" s="14"/>
      <c r="I171" s="14"/>
      <c r="J171" s="14" t="n">
        <v>1</v>
      </c>
      <c r="K171" s="14"/>
      <c r="L171" s="14"/>
      <c r="M171" s="14" t="n">
        <v>1</v>
      </c>
    </row>
    <row r="172" customFormat="false" ht="11.25" hidden="false" customHeight="false" outlineLevel="0" collapsed="false">
      <c r="A172" s="11"/>
      <c r="B172" s="19" t="s">
        <v>180</v>
      </c>
      <c r="C172" s="14" t="n">
        <v>170</v>
      </c>
      <c r="D172" s="28" t="n">
        <f aca="false">SUM(E172:K172)</f>
        <v>121</v>
      </c>
      <c r="E172" s="14" t="n">
        <v>23</v>
      </c>
      <c r="F172" s="14" t="n">
        <v>2</v>
      </c>
      <c r="G172" s="14" t="n">
        <v>2</v>
      </c>
      <c r="H172" s="14" t="n">
        <v>1</v>
      </c>
      <c r="I172" s="14" t="n">
        <v>6</v>
      </c>
      <c r="J172" s="14" t="n">
        <v>87</v>
      </c>
      <c r="K172" s="14"/>
      <c r="L172" s="14" t="n">
        <v>5</v>
      </c>
      <c r="M172" s="14" t="n">
        <v>44</v>
      </c>
    </row>
    <row r="173" customFormat="false" ht="11.25" hidden="false" customHeight="false" outlineLevel="0" collapsed="false">
      <c r="A173" s="22"/>
      <c r="B173" s="23" t="s">
        <v>24</v>
      </c>
      <c r="C173" s="24" t="n">
        <f aca="false">SUM(C162:C172)</f>
        <v>304</v>
      </c>
      <c r="D173" s="24" t="n">
        <f aca="false">SUM(D162:D172)</f>
        <v>192</v>
      </c>
      <c r="E173" s="24" t="n">
        <f aca="false">SUM(E162:E172)</f>
        <v>38</v>
      </c>
      <c r="F173" s="24" t="n">
        <f aca="false">SUM(F162:F172)</f>
        <v>5</v>
      </c>
      <c r="G173" s="24" t="n">
        <f aca="false">SUM(G162:G172)</f>
        <v>2</v>
      </c>
      <c r="H173" s="24" t="n">
        <f aca="false">SUM(H162:H172)</f>
        <v>1</v>
      </c>
      <c r="I173" s="24" t="n">
        <f aca="false">SUM(I162:I172)</f>
        <v>15</v>
      </c>
      <c r="J173" s="24" t="n">
        <f aca="false">SUM(J162:J172)</f>
        <v>125</v>
      </c>
      <c r="K173" s="24" t="n">
        <f aca="false">SUM(K162:K172)</f>
        <v>6</v>
      </c>
      <c r="L173" s="24" t="n">
        <f aca="false">SUM(L162:L172)</f>
        <v>15</v>
      </c>
      <c r="M173" s="24" t="n">
        <f aca="false">SUM(M162:M172)</f>
        <v>97</v>
      </c>
    </row>
    <row r="174" customFormat="false" ht="11.25" hidden="false" customHeight="false" outlineLevel="0" collapsed="false">
      <c r="A174" s="22" t="s">
        <v>181</v>
      </c>
      <c r="B174" s="19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1.25" hidden="false" customHeight="false" outlineLevel="0" collapsed="false">
      <c r="A175" s="11"/>
      <c r="B175" s="19" t="s">
        <v>182</v>
      </c>
      <c r="C175" s="14" t="n">
        <v>2</v>
      </c>
      <c r="D175" s="28" t="n">
        <f aca="false">SUM(E175:K175)</f>
        <v>2</v>
      </c>
      <c r="E175" s="14"/>
      <c r="F175" s="14"/>
      <c r="G175" s="14" t="n">
        <v>2</v>
      </c>
      <c r="H175" s="14"/>
      <c r="I175" s="14"/>
      <c r="J175" s="14"/>
      <c r="K175" s="14"/>
      <c r="L175" s="14"/>
      <c r="M175" s="14"/>
    </row>
    <row r="176" customFormat="false" ht="11.25" hidden="false" customHeight="false" outlineLevel="0" collapsed="false">
      <c r="A176" s="11"/>
      <c r="B176" s="19" t="s">
        <v>183</v>
      </c>
      <c r="C176" s="14" t="n">
        <v>1</v>
      </c>
      <c r="D176" s="28" t="n">
        <f aca="false">SUM(E176:K176)</f>
        <v>1</v>
      </c>
      <c r="E176" s="14"/>
      <c r="F176" s="14"/>
      <c r="G176" s="14"/>
      <c r="H176" s="14"/>
      <c r="I176" s="14" t="n">
        <v>1</v>
      </c>
      <c r="J176" s="14"/>
      <c r="K176" s="14"/>
      <c r="L176" s="14"/>
      <c r="M176" s="14"/>
    </row>
    <row r="177" customFormat="false" ht="11.25" hidden="false" customHeight="false" outlineLevel="0" collapsed="false">
      <c r="A177" s="11"/>
      <c r="B177" s="19" t="s">
        <v>184</v>
      </c>
      <c r="C177" s="14" t="n">
        <v>5</v>
      </c>
      <c r="D177" s="28" t="n">
        <f aca="false">SUM(E177:K177)</f>
        <v>5</v>
      </c>
      <c r="E177" s="14" t="n">
        <v>3</v>
      </c>
      <c r="F177" s="14"/>
      <c r="G177" s="14"/>
      <c r="H177" s="14"/>
      <c r="I177" s="14"/>
      <c r="J177" s="14" t="n">
        <v>2</v>
      </c>
      <c r="K177" s="14"/>
      <c r="L177" s="14"/>
      <c r="M177" s="14"/>
    </row>
    <row r="178" customFormat="false" ht="11.25" hidden="false" customHeight="false" outlineLevel="0" collapsed="false">
      <c r="A178" s="11"/>
      <c r="B178" s="19" t="s">
        <v>185</v>
      </c>
      <c r="C178" s="14" t="n">
        <v>6</v>
      </c>
      <c r="D178" s="28" t="n">
        <f aca="false">SUM(E178:K178)</f>
        <v>4</v>
      </c>
      <c r="E178" s="14"/>
      <c r="F178" s="14"/>
      <c r="G178" s="14"/>
      <c r="H178" s="14"/>
      <c r="I178" s="14" t="n">
        <v>3</v>
      </c>
      <c r="J178" s="14" t="n">
        <v>1</v>
      </c>
      <c r="K178" s="14"/>
      <c r="L178" s="14"/>
      <c r="M178" s="14" t="n">
        <v>2</v>
      </c>
    </row>
    <row r="179" customFormat="false" ht="11.25" hidden="false" customHeight="false" outlineLevel="0" collapsed="false">
      <c r="A179" s="11"/>
      <c r="B179" s="19" t="s">
        <v>186</v>
      </c>
      <c r="C179" s="14" t="n">
        <v>60</v>
      </c>
      <c r="D179" s="28" t="n">
        <f aca="false">SUM(E179:K179)</f>
        <v>49</v>
      </c>
      <c r="E179" s="14" t="n">
        <v>9</v>
      </c>
      <c r="F179" s="14" t="n">
        <v>2</v>
      </c>
      <c r="G179" s="14"/>
      <c r="H179" s="14" t="n">
        <v>2</v>
      </c>
      <c r="I179" s="14" t="n">
        <v>3</v>
      </c>
      <c r="J179" s="14" t="n">
        <v>33</v>
      </c>
      <c r="K179" s="14"/>
      <c r="L179" s="14"/>
      <c r="M179" s="14" t="n">
        <v>11</v>
      </c>
    </row>
    <row r="180" customFormat="false" ht="11.25" hidden="false" customHeight="false" outlineLevel="0" collapsed="false">
      <c r="A180" s="22"/>
      <c r="B180" s="23" t="s">
        <v>24</v>
      </c>
      <c r="C180" s="24" t="n">
        <f aca="false">SUM(C175:C179)</f>
        <v>74</v>
      </c>
      <c r="D180" s="24" t="n">
        <f aca="false">SUM(D175:D179)</f>
        <v>61</v>
      </c>
      <c r="E180" s="24" t="n">
        <f aca="false">SUM(E175:E179)</f>
        <v>12</v>
      </c>
      <c r="F180" s="24" t="n">
        <f aca="false">SUM(F175:F179)</f>
        <v>2</v>
      </c>
      <c r="G180" s="24" t="n">
        <f aca="false">SUM(G175:G179)</f>
        <v>2</v>
      </c>
      <c r="H180" s="24" t="n">
        <f aca="false">SUM(H175:H179)</f>
        <v>2</v>
      </c>
      <c r="I180" s="24" t="n">
        <f aca="false">SUM(I175:I179)</f>
        <v>7</v>
      </c>
      <c r="J180" s="24" t="n">
        <f aca="false">SUM(J175:J179)</f>
        <v>36</v>
      </c>
      <c r="K180" s="24" t="n">
        <f aca="false">SUM(K175:K179)</f>
        <v>0</v>
      </c>
      <c r="L180" s="24" t="n">
        <f aca="false">SUM(L175:L179)</f>
        <v>0</v>
      </c>
      <c r="M180" s="24" t="n">
        <f aca="false">SUM(M175:M179)</f>
        <v>13</v>
      </c>
    </row>
    <row r="181" customFormat="false" ht="11.25" hidden="false" customHeight="false" outlineLevel="0" collapsed="false">
      <c r="A181" s="22" t="s">
        <v>187</v>
      </c>
      <c r="B181" s="19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1.25" hidden="false" customHeight="false" outlineLevel="0" collapsed="false">
      <c r="A182" s="21"/>
      <c r="B182" s="19" t="s">
        <v>188</v>
      </c>
      <c r="C182" s="14" t="n">
        <v>3</v>
      </c>
      <c r="D182" s="28" t="n">
        <f aca="false">SUM(E182:K182)</f>
        <v>2</v>
      </c>
      <c r="E182" s="14"/>
      <c r="F182" s="14"/>
      <c r="G182" s="14"/>
      <c r="H182" s="14"/>
      <c r="I182" s="14"/>
      <c r="J182" s="14" t="n">
        <v>2</v>
      </c>
      <c r="K182" s="14"/>
      <c r="L182" s="14" t="n">
        <v>1</v>
      </c>
      <c r="M182" s="14"/>
    </row>
    <row r="183" customFormat="false" ht="11.25" hidden="false" customHeight="false" outlineLevel="0" collapsed="false">
      <c r="A183" s="11"/>
      <c r="B183" s="19" t="s">
        <v>189</v>
      </c>
      <c r="C183" s="14" t="n">
        <v>3</v>
      </c>
      <c r="D183" s="28" t="n">
        <f aca="false">SUM(E183:K183)</f>
        <v>3</v>
      </c>
      <c r="E183" s="14"/>
      <c r="F183" s="14"/>
      <c r="G183" s="14"/>
      <c r="H183" s="14"/>
      <c r="I183" s="14"/>
      <c r="J183" s="14" t="n">
        <v>3</v>
      </c>
      <c r="K183" s="14"/>
      <c r="L183" s="14"/>
      <c r="M183" s="14"/>
    </row>
    <row r="184" customFormat="false" ht="11.25" hidden="false" customHeight="false" outlineLevel="0" collapsed="false">
      <c r="A184" s="11"/>
      <c r="B184" s="19" t="s">
        <v>191</v>
      </c>
      <c r="C184" s="14" t="n">
        <v>16</v>
      </c>
      <c r="D184" s="28" t="n">
        <f aca="false">SUM(E184:K184)</f>
        <v>10</v>
      </c>
      <c r="E184" s="14" t="n">
        <v>1</v>
      </c>
      <c r="F184" s="14"/>
      <c r="G184" s="14"/>
      <c r="H184" s="14" t="n">
        <v>1</v>
      </c>
      <c r="I184" s="14"/>
      <c r="J184" s="14" t="n">
        <v>8</v>
      </c>
      <c r="K184" s="14"/>
      <c r="L184" s="14" t="n">
        <v>1</v>
      </c>
      <c r="M184" s="14" t="n">
        <v>5</v>
      </c>
    </row>
    <row r="185" customFormat="false" ht="11.25" hidden="false" customHeight="false" outlineLevel="0" collapsed="false">
      <c r="A185" s="11"/>
      <c r="B185" s="19" t="s">
        <v>192</v>
      </c>
      <c r="C185" s="14" t="n">
        <v>17</v>
      </c>
      <c r="D185" s="28" t="n">
        <f aca="false">SUM(E185:K185)</f>
        <v>13</v>
      </c>
      <c r="E185" s="14" t="n">
        <v>5</v>
      </c>
      <c r="F185" s="14" t="n">
        <v>1</v>
      </c>
      <c r="G185" s="14"/>
      <c r="H185" s="14"/>
      <c r="I185" s="14"/>
      <c r="J185" s="14" t="n">
        <v>7</v>
      </c>
      <c r="K185" s="14"/>
      <c r="L185" s="14"/>
      <c r="M185" s="14" t="n">
        <v>4</v>
      </c>
    </row>
    <row r="186" customFormat="false" ht="11.25" hidden="false" customHeight="false" outlineLevel="0" collapsed="false">
      <c r="A186" s="11"/>
      <c r="B186" s="19" t="s">
        <v>193</v>
      </c>
      <c r="C186" s="14" t="n">
        <v>58</v>
      </c>
      <c r="D186" s="28" t="n">
        <f aca="false">SUM(E186:K186)</f>
        <v>36</v>
      </c>
      <c r="E186" s="14" t="n">
        <v>4</v>
      </c>
      <c r="F186" s="14"/>
      <c r="G186" s="14"/>
      <c r="H186" s="14" t="n">
        <v>1</v>
      </c>
      <c r="I186" s="14" t="n">
        <v>5</v>
      </c>
      <c r="J186" s="14" t="n">
        <v>25</v>
      </c>
      <c r="K186" s="14" t="n">
        <v>1</v>
      </c>
      <c r="L186" s="14" t="n">
        <v>3</v>
      </c>
      <c r="M186" s="14" t="n">
        <v>19</v>
      </c>
    </row>
    <row r="187" customFormat="false" ht="11.25" hidden="false" customHeight="false" outlineLevel="0" collapsed="false">
      <c r="A187" s="11"/>
      <c r="B187" s="19" t="s">
        <v>194</v>
      </c>
      <c r="C187" s="14" t="n">
        <v>151</v>
      </c>
      <c r="D187" s="28" t="n">
        <f aca="false">SUM(E187:K187)</f>
        <v>86</v>
      </c>
      <c r="E187" s="14" t="n">
        <v>23</v>
      </c>
      <c r="F187" s="14" t="n">
        <v>5</v>
      </c>
      <c r="G187" s="14"/>
      <c r="H187" s="14" t="n">
        <v>3</v>
      </c>
      <c r="I187" s="14" t="n">
        <v>11</v>
      </c>
      <c r="J187" s="14" t="n">
        <v>44</v>
      </c>
      <c r="K187" s="14"/>
      <c r="L187" s="14" t="n">
        <v>27</v>
      </c>
      <c r="M187" s="14" t="n">
        <v>38</v>
      </c>
    </row>
    <row r="188" customFormat="false" ht="11.25" hidden="false" customHeight="false" outlineLevel="0" collapsed="false">
      <c r="A188" s="22"/>
      <c r="B188" s="23" t="s">
        <v>24</v>
      </c>
      <c r="C188" s="24" t="n">
        <f aca="false">SUM(C182:C187)</f>
        <v>248</v>
      </c>
      <c r="D188" s="24" t="n">
        <f aca="false">SUM(D182:D187)</f>
        <v>150</v>
      </c>
      <c r="E188" s="24" t="n">
        <f aca="false">SUM(E182:E187)</f>
        <v>33</v>
      </c>
      <c r="F188" s="24" t="n">
        <f aca="false">SUM(F182:F187)</f>
        <v>6</v>
      </c>
      <c r="G188" s="24" t="n">
        <f aca="false">SUM(G182:G187)</f>
        <v>0</v>
      </c>
      <c r="H188" s="24" t="n">
        <f aca="false">SUM(H182:H187)</f>
        <v>5</v>
      </c>
      <c r="I188" s="24" t="n">
        <f aca="false">SUM(I182:I187)</f>
        <v>16</v>
      </c>
      <c r="J188" s="24" t="n">
        <f aca="false">SUM(J182:J187)</f>
        <v>89</v>
      </c>
      <c r="K188" s="24" t="n">
        <f aca="false">SUM(K182:K187)</f>
        <v>1</v>
      </c>
      <c r="L188" s="24" t="n">
        <f aca="false">SUM(L182:L187)</f>
        <v>32</v>
      </c>
      <c r="M188" s="24" t="n">
        <f aca="false">SUM(M182:M187)</f>
        <v>66</v>
      </c>
    </row>
    <row r="189" customFormat="false" ht="11.25" hidden="false" customHeight="false" outlineLevel="0" collapsed="false">
      <c r="A189" s="22" t="s">
        <v>195</v>
      </c>
      <c r="B189" s="19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1.25" hidden="false" customHeight="false" outlineLevel="0" collapsed="false">
      <c r="A190" s="11"/>
      <c r="B190" s="19" t="s">
        <v>196</v>
      </c>
      <c r="C190" s="14" t="n">
        <v>7</v>
      </c>
      <c r="D190" s="28" t="n">
        <f aca="false">SUM(E190:K190)</f>
        <v>5</v>
      </c>
      <c r="E190" s="14"/>
      <c r="F190" s="14"/>
      <c r="G190" s="14"/>
      <c r="H190" s="14"/>
      <c r="I190" s="14"/>
      <c r="J190" s="14" t="n">
        <v>5</v>
      </c>
      <c r="K190" s="14"/>
      <c r="L190" s="14" t="n">
        <v>1</v>
      </c>
      <c r="M190" s="14" t="n">
        <v>1</v>
      </c>
    </row>
    <row r="191" customFormat="false" ht="11.25" hidden="false" customHeight="false" outlineLevel="0" collapsed="false">
      <c r="A191" s="11"/>
      <c r="B191" s="19" t="s">
        <v>197</v>
      </c>
      <c r="C191" s="14" t="n">
        <v>1</v>
      </c>
      <c r="D191" s="28" t="n">
        <f aca="false">SUM(E191:K191)</f>
        <v>0</v>
      </c>
      <c r="E191" s="14"/>
      <c r="F191" s="14"/>
      <c r="G191" s="14"/>
      <c r="H191" s="14"/>
      <c r="I191" s="14"/>
      <c r="J191" s="14"/>
      <c r="K191" s="14"/>
      <c r="L191" s="14"/>
      <c r="M191" s="14" t="n">
        <v>1</v>
      </c>
    </row>
    <row r="192" customFormat="false" ht="11.25" hidden="false" customHeight="false" outlineLevel="0" collapsed="false">
      <c r="A192" s="11"/>
      <c r="B192" s="19" t="s">
        <v>198</v>
      </c>
      <c r="C192" s="14" t="n">
        <v>5</v>
      </c>
      <c r="D192" s="28" t="n">
        <f aca="false">SUM(E192:K192)</f>
        <v>3</v>
      </c>
      <c r="E192" s="14" t="n">
        <v>1</v>
      </c>
      <c r="F192" s="14"/>
      <c r="G192" s="14"/>
      <c r="H192" s="14"/>
      <c r="I192" s="14"/>
      <c r="J192" s="14" t="n">
        <v>2</v>
      </c>
      <c r="K192" s="14"/>
      <c r="L192" s="14"/>
      <c r="M192" s="14" t="n">
        <v>2</v>
      </c>
    </row>
    <row r="193" customFormat="false" ht="11.25" hidden="false" customHeight="false" outlineLevel="0" collapsed="false">
      <c r="A193" s="11"/>
      <c r="B193" s="19" t="s">
        <v>199</v>
      </c>
      <c r="C193" s="14" t="n">
        <v>3</v>
      </c>
      <c r="D193" s="28" t="n">
        <f aca="false">SUM(E193:K193)</f>
        <v>1</v>
      </c>
      <c r="E193" s="14"/>
      <c r="F193" s="14"/>
      <c r="G193" s="14"/>
      <c r="H193" s="14"/>
      <c r="I193" s="14"/>
      <c r="J193" s="14" t="n">
        <v>1</v>
      </c>
      <c r="K193" s="14"/>
      <c r="L193" s="14" t="n">
        <v>2</v>
      </c>
      <c r="M193" s="14"/>
    </row>
    <row r="194" customFormat="false" ht="11.25" hidden="false" customHeight="false" outlineLevel="0" collapsed="false">
      <c r="A194" s="11"/>
      <c r="B194" s="19" t="s">
        <v>200</v>
      </c>
      <c r="C194" s="14" t="n">
        <v>8</v>
      </c>
      <c r="D194" s="28" t="n">
        <f aca="false">SUM(E194:K194)</f>
        <v>6</v>
      </c>
      <c r="E194" s="14"/>
      <c r="F194" s="14"/>
      <c r="G194" s="14" t="n">
        <v>1</v>
      </c>
      <c r="H194" s="14" t="n">
        <v>1</v>
      </c>
      <c r="I194" s="14"/>
      <c r="J194" s="14" t="n">
        <v>4</v>
      </c>
      <c r="K194" s="14"/>
      <c r="L194" s="14" t="n">
        <v>2</v>
      </c>
      <c r="M194" s="14"/>
    </row>
    <row r="195" customFormat="false" ht="11.25" hidden="false" customHeight="false" outlineLevel="0" collapsed="false">
      <c r="A195" s="11"/>
      <c r="B195" s="19" t="s">
        <v>201</v>
      </c>
      <c r="C195" s="14" t="n">
        <v>21</v>
      </c>
      <c r="D195" s="28" t="n">
        <f aca="false">SUM(E195:K195)</f>
        <v>13</v>
      </c>
      <c r="E195" s="14" t="n">
        <v>2</v>
      </c>
      <c r="F195" s="14"/>
      <c r="G195" s="14"/>
      <c r="H195" s="14" t="n">
        <v>1</v>
      </c>
      <c r="I195" s="14" t="n">
        <v>1</v>
      </c>
      <c r="J195" s="14" t="n">
        <v>9</v>
      </c>
      <c r="K195" s="14"/>
      <c r="L195" s="14" t="n">
        <v>2</v>
      </c>
      <c r="M195" s="14" t="n">
        <v>6</v>
      </c>
    </row>
    <row r="196" customFormat="false" ht="11.25" hidden="false" customHeight="false" outlineLevel="0" collapsed="false">
      <c r="A196" s="11"/>
      <c r="B196" s="19" t="s">
        <v>202</v>
      </c>
      <c r="C196" s="14" t="n">
        <v>55</v>
      </c>
      <c r="D196" s="28" t="n">
        <f aca="false">SUM(E196:K196)</f>
        <v>32</v>
      </c>
      <c r="E196" s="14" t="n">
        <v>6</v>
      </c>
      <c r="F196" s="14" t="n">
        <v>1</v>
      </c>
      <c r="G196" s="14"/>
      <c r="H196" s="14"/>
      <c r="I196" s="14" t="n">
        <v>2</v>
      </c>
      <c r="J196" s="14" t="n">
        <v>23</v>
      </c>
      <c r="K196" s="14"/>
      <c r="L196" s="14" t="n">
        <v>4</v>
      </c>
      <c r="M196" s="14" t="n">
        <v>19</v>
      </c>
    </row>
    <row r="197" customFormat="false" ht="11.25" hidden="false" customHeight="false" outlineLevel="0" collapsed="false">
      <c r="A197" s="22"/>
      <c r="B197" s="23" t="s">
        <v>24</v>
      </c>
      <c r="C197" s="24" t="n">
        <f aca="false">SUM(C190:C196)</f>
        <v>100</v>
      </c>
      <c r="D197" s="24" t="n">
        <f aca="false">SUM(D190:D196)</f>
        <v>60</v>
      </c>
      <c r="E197" s="24" t="n">
        <f aca="false">SUM(E190:E196)</f>
        <v>9</v>
      </c>
      <c r="F197" s="24" t="n">
        <f aca="false">SUM(F190:F196)</f>
        <v>1</v>
      </c>
      <c r="G197" s="24" t="n">
        <f aca="false">SUM(G190:G196)</f>
        <v>1</v>
      </c>
      <c r="H197" s="24" t="n">
        <f aca="false">SUM(H190:H196)</f>
        <v>2</v>
      </c>
      <c r="I197" s="24" t="n">
        <f aca="false">SUM(I190:I196)</f>
        <v>3</v>
      </c>
      <c r="J197" s="24" t="n">
        <f aca="false">SUM(J190:J196)</f>
        <v>44</v>
      </c>
      <c r="K197" s="24" t="n">
        <f aca="false">SUM(K190:K196)</f>
        <v>0</v>
      </c>
      <c r="L197" s="24" t="n">
        <f aca="false">SUM(L190:L196)</f>
        <v>11</v>
      </c>
      <c r="M197" s="24" t="n">
        <f aca="false">SUM(M190:M196)</f>
        <v>29</v>
      </c>
    </row>
    <row r="198" customFormat="false" ht="11.25" hidden="false" customHeight="false" outlineLevel="0" collapsed="false">
      <c r="A198" s="22" t="s">
        <v>203</v>
      </c>
      <c r="B198" s="19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1.25" hidden="false" customHeight="false" outlineLevel="0" collapsed="false">
      <c r="A199" s="11"/>
      <c r="B199" s="19" t="s">
        <v>204</v>
      </c>
      <c r="C199" s="14" t="n">
        <v>5</v>
      </c>
      <c r="D199" s="28" t="n">
        <f aca="false">SUM(E199:K199)</f>
        <v>4</v>
      </c>
      <c r="E199" s="14"/>
      <c r="F199" s="14"/>
      <c r="G199" s="14" t="n">
        <v>3</v>
      </c>
      <c r="H199" s="14"/>
      <c r="I199" s="14"/>
      <c r="J199" s="14" t="n">
        <v>1</v>
      </c>
      <c r="K199" s="14"/>
      <c r="L199" s="14" t="n">
        <v>1</v>
      </c>
      <c r="M199" s="14"/>
    </row>
    <row r="200" customFormat="false" ht="11.25" hidden="false" customHeight="false" outlineLevel="0" collapsed="false">
      <c r="A200" s="11"/>
      <c r="B200" s="19" t="s">
        <v>206</v>
      </c>
      <c r="C200" s="14" t="n">
        <v>9</v>
      </c>
      <c r="D200" s="28" t="n">
        <f aca="false">SUM(E200:K200)</f>
        <v>9</v>
      </c>
      <c r="E200" s="14" t="n">
        <v>4</v>
      </c>
      <c r="F200" s="14"/>
      <c r="G200" s="14"/>
      <c r="H200" s="14"/>
      <c r="I200" s="14" t="n">
        <v>1</v>
      </c>
      <c r="J200" s="14" t="n">
        <v>4</v>
      </c>
      <c r="K200" s="14"/>
      <c r="L200" s="14"/>
      <c r="M200" s="14"/>
    </row>
    <row r="201" customFormat="false" ht="11.25" hidden="false" customHeight="false" outlineLevel="0" collapsed="false">
      <c r="A201" s="11"/>
      <c r="B201" s="19" t="s">
        <v>207</v>
      </c>
      <c r="C201" s="14" t="n">
        <v>65</v>
      </c>
      <c r="D201" s="28" t="n">
        <f aca="false">SUM(E201:K201)</f>
        <v>23</v>
      </c>
      <c r="E201" s="14" t="n">
        <v>8</v>
      </c>
      <c r="F201" s="14"/>
      <c r="G201" s="14"/>
      <c r="H201" s="14"/>
      <c r="I201" s="14"/>
      <c r="J201" s="14" t="n">
        <v>15</v>
      </c>
      <c r="K201" s="14"/>
      <c r="L201" s="14" t="n">
        <v>2</v>
      </c>
      <c r="M201" s="14" t="n">
        <v>40</v>
      </c>
    </row>
    <row r="202" customFormat="false" ht="11.25" hidden="false" customHeight="false" outlineLevel="0" collapsed="false">
      <c r="A202" s="11"/>
      <c r="B202" s="19" t="s">
        <v>208</v>
      </c>
      <c r="C202" s="14" t="n">
        <v>3</v>
      </c>
      <c r="D202" s="28" t="n">
        <f aca="false">SUM(E202:K202)</f>
        <v>2</v>
      </c>
      <c r="E202" s="14" t="n">
        <v>1</v>
      </c>
      <c r="F202" s="14"/>
      <c r="G202" s="14"/>
      <c r="H202" s="14"/>
      <c r="I202" s="14"/>
      <c r="J202" s="14" t="n">
        <v>1</v>
      </c>
      <c r="K202" s="14"/>
      <c r="L202" s="14"/>
      <c r="M202" s="14" t="n">
        <v>1</v>
      </c>
    </row>
    <row r="203" customFormat="false" ht="11.25" hidden="false" customHeight="false" outlineLevel="0" collapsed="false">
      <c r="A203" s="11"/>
      <c r="B203" s="19" t="s">
        <v>209</v>
      </c>
      <c r="C203" s="14" t="n">
        <v>1</v>
      </c>
      <c r="D203" s="28" t="n">
        <f aca="false">SUM(E203:K203)</f>
        <v>0</v>
      </c>
      <c r="E203" s="14"/>
      <c r="F203" s="14"/>
      <c r="G203" s="14"/>
      <c r="H203" s="14"/>
      <c r="I203" s="14"/>
      <c r="J203" s="14"/>
      <c r="K203" s="14"/>
      <c r="L203" s="14"/>
      <c r="M203" s="14" t="n">
        <v>1</v>
      </c>
    </row>
    <row r="204" customFormat="false" ht="11.25" hidden="false" customHeight="false" outlineLevel="0" collapsed="false">
      <c r="A204" s="11"/>
      <c r="B204" s="19" t="s">
        <v>210</v>
      </c>
      <c r="C204" s="14" t="n">
        <v>7</v>
      </c>
      <c r="D204" s="28" t="n">
        <f aca="false">SUM(E204:K204)</f>
        <v>4</v>
      </c>
      <c r="E204" s="14"/>
      <c r="F204" s="14"/>
      <c r="G204" s="14"/>
      <c r="H204" s="14"/>
      <c r="I204" s="14"/>
      <c r="J204" s="14" t="n">
        <v>4</v>
      </c>
      <c r="K204" s="14"/>
      <c r="L204" s="14"/>
      <c r="M204" s="14" t="n">
        <v>3</v>
      </c>
    </row>
    <row r="205" customFormat="false" ht="11.25" hidden="false" customHeight="false" outlineLevel="0" collapsed="false">
      <c r="A205" s="21"/>
      <c r="B205" s="19" t="s">
        <v>211</v>
      </c>
      <c r="C205" s="14" t="n">
        <v>5</v>
      </c>
      <c r="D205" s="28" t="n">
        <f aca="false">SUM(E205:K205)</f>
        <v>4</v>
      </c>
      <c r="E205" s="14" t="n">
        <v>1</v>
      </c>
      <c r="F205" s="14"/>
      <c r="G205" s="14"/>
      <c r="H205" s="14" t="n">
        <v>1</v>
      </c>
      <c r="I205" s="14"/>
      <c r="J205" s="14" t="n">
        <v>2</v>
      </c>
      <c r="K205" s="14"/>
      <c r="L205" s="14"/>
      <c r="M205" s="14" t="n">
        <v>1</v>
      </c>
    </row>
    <row r="206" customFormat="false" ht="11.25" hidden="false" customHeight="false" outlineLevel="0" collapsed="false">
      <c r="A206" s="11"/>
      <c r="B206" s="19" t="s">
        <v>212</v>
      </c>
      <c r="C206" s="14" t="n">
        <v>18</v>
      </c>
      <c r="D206" s="28" t="n">
        <f aca="false">SUM(E206:K206)</f>
        <v>14</v>
      </c>
      <c r="E206" s="14" t="n">
        <v>5</v>
      </c>
      <c r="F206" s="14"/>
      <c r="G206" s="14"/>
      <c r="H206" s="14" t="n">
        <v>4</v>
      </c>
      <c r="I206" s="14"/>
      <c r="J206" s="14" t="n">
        <v>5</v>
      </c>
      <c r="K206" s="14"/>
      <c r="L206" s="14" t="n">
        <v>2</v>
      </c>
      <c r="M206" s="14" t="n">
        <v>2</v>
      </c>
    </row>
    <row r="207" customFormat="false" ht="11.25" hidden="false" customHeight="false" outlineLevel="0" collapsed="false">
      <c r="A207" s="11"/>
      <c r="B207" s="19" t="s">
        <v>213</v>
      </c>
      <c r="C207" s="14" t="n">
        <v>125</v>
      </c>
      <c r="D207" s="28" t="n">
        <f aca="false">SUM(E207:K207)</f>
        <v>89</v>
      </c>
      <c r="E207" s="14" t="n">
        <v>3</v>
      </c>
      <c r="F207" s="14"/>
      <c r="G207" s="14"/>
      <c r="H207" s="14" t="n">
        <v>1</v>
      </c>
      <c r="I207" s="14" t="n">
        <v>11</v>
      </c>
      <c r="J207" s="14" t="n">
        <v>74</v>
      </c>
      <c r="K207" s="14"/>
      <c r="L207" s="14" t="n">
        <v>2</v>
      </c>
      <c r="M207" s="14" t="n">
        <v>34</v>
      </c>
    </row>
    <row r="208" customFormat="false" ht="11.25" hidden="false" customHeight="false" outlineLevel="0" collapsed="false">
      <c r="A208" s="11"/>
      <c r="B208" s="19" t="s">
        <v>214</v>
      </c>
      <c r="C208" s="14" t="n">
        <v>10</v>
      </c>
      <c r="D208" s="28" t="n">
        <f aca="false">SUM(E208:K208)</f>
        <v>5</v>
      </c>
      <c r="E208" s="14"/>
      <c r="F208" s="14"/>
      <c r="G208" s="14"/>
      <c r="H208" s="14"/>
      <c r="I208" s="14" t="n">
        <v>3</v>
      </c>
      <c r="J208" s="14" t="n">
        <v>2</v>
      </c>
      <c r="K208" s="14"/>
      <c r="L208" s="14" t="n">
        <v>1</v>
      </c>
      <c r="M208" s="14" t="n">
        <v>4</v>
      </c>
    </row>
    <row r="209" customFormat="false" ht="11.25" hidden="false" customHeight="false" outlineLevel="0" collapsed="false">
      <c r="A209" s="11"/>
      <c r="B209" s="19" t="s">
        <v>215</v>
      </c>
      <c r="C209" s="14" t="n">
        <v>9</v>
      </c>
      <c r="D209" s="28" t="n">
        <f aca="false">SUM(E209:K209)</f>
        <v>5</v>
      </c>
      <c r="E209" s="14" t="n">
        <v>3</v>
      </c>
      <c r="F209" s="14"/>
      <c r="G209" s="14"/>
      <c r="H209" s="14"/>
      <c r="I209" s="14"/>
      <c r="J209" s="14" t="n">
        <v>2</v>
      </c>
      <c r="K209" s="14"/>
      <c r="L209" s="14"/>
      <c r="M209" s="14" t="n">
        <v>4</v>
      </c>
    </row>
    <row r="210" customFormat="false" ht="11.25" hidden="false" customHeight="false" outlineLevel="0" collapsed="false">
      <c r="A210" s="11"/>
      <c r="B210" s="19" t="s">
        <v>216</v>
      </c>
      <c r="C210" s="14" t="n">
        <v>11</v>
      </c>
      <c r="D210" s="28" t="n">
        <f aca="false">SUM(E210:K210)</f>
        <v>11</v>
      </c>
      <c r="E210" s="14"/>
      <c r="F210" s="14" t="n">
        <v>8</v>
      </c>
      <c r="G210" s="14"/>
      <c r="H210" s="14"/>
      <c r="I210" s="14"/>
      <c r="J210" s="14" t="n">
        <v>3</v>
      </c>
      <c r="K210" s="14"/>
      <c r="L210" s="14"/>
      <c r="M210" s="14"/>
    </row>
    <row r="211" customFormat="false" ht="11.25" hidden="false" customHeight="false" outlineLevel="0" collapsed="false">
      <c r="A211" s="11"/>
      <c r="B211" s="19" t="s">
        <v>217</v>
      </c>
      <c r="C211" s="14" t="n">
        <v>7</v>
      </c>
      <c r="D211" s="28" t="n">
        <f aca="false">SUM(E211:K211)</f>
        <v>7</v>
      </c>
      <c r="E211" s="14"/>
      <c r="F211" s="14"/>
      <c r="G211" s="14" t="n">
        <v>1</v>
      </c>
      <c r="H211" s="14"/>
      <c r="I211" s="14"/>
      <c r="J211" s="14" t="n">
        <v>6</v>
      </c>
      <c r="K211" s="14"/>
      <c r="L211" s="14"/>
      <c r="M211" s="14"/>
    </row>
    <row r="212" customFormat="false" ht="11.25" hidden="false" customHeight="false" outlineLevel="0" collapsed="false">
      <c r="A212" s="11"/>
      <c r="B212" s="19" t="s">
        <v>218</v>
      </c>
      <c r="C212" s="14" t="n">
        <v>22</v>
      </c>
      <c r="D212" s="28" t="n">
        <f aca="false">SUM(E212:K212)</f>
        <v>18</v>
      </c>
      <c r="E212" s="14" t="n">
        <v>4</v>
      </c>
      <c r="F212" s="14"/>
      <c r="G212" s="14"/>
      <c r="H212" s="14"/>
      <c r="I212" s="14"/>
      <c r="J212" s="14" t="n">
        <v>14</v>
      </c>
      <c r="K212" s="14"/>
      <c r="L212" s="14"/>
      <c r="M212" s="14" t="n">
        <v>4</v>
      </c>
    </row>
    <row r="213" customFormat="false" ht="11.25" hidden="false" customHeight="false" outlineLevel="0" collapsed="false">
      <c r="A213" s="22"/>
      <c r="B213" s="23" t="s">
        <v>24</v>
      </c>
      <c r="C213" s="24" t="n">
        <f aca="false">SUM(C199:C212)</f>
        <v>297</v>
      </c>
      <c r="D213" s="24" t="n">
        <f aca="false">SUM(D199:D212)</f>
        <v>195</v>
      </c>
      <c r="E213" s="24" t="n">
        <f aca="false">SUM(E199:E212)</f>
        <v>29</v>
      </c>
      <c r="F213" s="24" t="n">
        <f aca="false">SUM(F199:F212)</f>
        <v>8</v>
      </c>
      <c r="G213" s="24" t="n">
        <f aca="false">SUM(G199:G212)</f>
        <v>4</v>
      </c>
      <c r="H213" s="24" t="n">
        <f aca="false">SUM(H199:H212)</f>
        <v>6</v>
      </c>
      <c r="I213" s="24" t="n">
        <f aca="false">SUM(I199:I212)</f>
        <v>15</v>
      </c>
      <c r="J213" s="24" t="n">
        <f aca="false">SUM(J199:J212)</f>
        <v>133</v>
      </c>
      <c r="K213" s="24" t="n">
        <f aca="false">SUM(K199:K212)</f>
        <v>0</v>
      </c>
      <c r="L213" s="24" t="n">
        <f aca="false">SUM(L199:L212)</f>
        <v>8</v>
      </c>
      <c r="M213" s="24" t="n">
        <f aca="false">SUM(M199:M212)</f>
        <v>94</v>
      </c>
    </row>
    <row r="214" customFormat="false" ht="11.25" hidden="false" customHeight="false" outlineLevel="0" collapsed="false">
      <c r="A214" s="22" t="s">
        <v>219</v>
      </c>
      <c r="B214" s="19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1.25" hidden="false" customHeight="false" outlineLevel="0" collapsed="false">
      <c r="A215" s="11"/>
      <c r="B215" s="19" t="s">
        <v>220</v>
      </c>
      <c r="C215" s="14" t="n">
        <v>1</v>
      </c>
      <c r="D215" s="28" t="n">
        <f aca="false">SUM(E215:K215)</f>
        <v>1</v>
      </c>
      <c r="E215" s="14"/>
      <c r="F215" s="14"/>
      <c r="G215" s="14" t="n">
        <v>1</v>
      </c>
      <c r="H215" s="14"/>
      <c r="I215" s="14"/>
      <c r="J215" s="14"/>
      <c r="K215" s="14"/>
      <c r="L215" s="14"/>
      <c r="M215" s="14"/>
    </row>
    <row r="216" customFormat="false" ht="11.25" hidden="false" customHeight="false" outlineLevel="0" collapsed="false">
      <c r="A216" s="11"/>
      <c r="B216" s="19" t="s">
        <v>221</v>
      </c>
      <c r="C216" s="14" t="n">
        <v>7</v>
      </c>
      <c r="D216" s="28" t="n">
        <f aca="false">SUM(E216:K216)</f>
        <v>4</v>
      </c>
      <c r="E216" s="14" t="n">
        <v>3</v>
      </c>
      <c r="F216" s="14"/>
      <c r="G216" s="14"/>
      <c r="H216" s="14"/>
      <c r="I216" s="14"/>
      <c r="J216" s="14" t="n">
        <v>1</v>
      </c>
      <c r="K216" s="14"/>
      <c r="L216" s="14"/>
      <c r="M216" s="14" t="n">
        <v>3</v>
      </c>
    </row>
    <row r="217" customFormat="false" ht="11.25" hidden="false" customHeight="false" outlineLevel="0" collapsed="false">
      <c r="A217" s="11"/>
      <c r="B217" s="19" t="s">
        <v>222</v>
      </c>
      <c r="C217" s="14" t="n">
        <v>11</v>
      </c>
      <c r="D217" s="28" t="n">
        <f aca="false">SUM(E217:K217)</f>
        <v>9</v>
      </c>
      <c r="E217" s="14" t="n">
        <v>5</v>
      </c>
      <c r="F217" s="14"/>
      <c r="G217" s="14"/>
      <c r="H217" s="14"/>
      <c r="I217" s="14"/>
      <c r="J217" s="14" t="n">
        <v>4</v>
      </c>
      <c r="K217" s="14"/>
      <c r="L217" s="14"/>
      <c r="M217" s="14" t="n">
        <v>2</v>
      </c>
    </row>
    <row r="218" customFormat="false" ht="11.25" hidden="false" customHeight="false" outlineLevel="0" collapsed="false">
      <c r="A218" s="11"/>
      <c r="B218" s="19" t="s">
        <v>223</v>
      </c>
      <c r="C218" s="14" t="n">
        <v>19</v>
      </c>
      <c r="D218" s="28" t="n">
        <f aca="false">SUM(E218:K218)</f>
        <v>17</v>
      </c>
      <c r="E218" s="14" t="n">
        <v>6</v>
      </c>
      <c r="F218" s="14" t="n">
        <v>1</v>
      </c>
      <c r="G218" s="14"/>
      <c r="H218" s="14"/>
      <c r="I218" s="14" t="n">
        <v>1</v>
      </c>
      <c r="J218" s="14" t="n">
        <v>9</v>
      </c>
      <c r="K218" s="14"/>
      <c r="L218" s="14"/>
      <c r="M218" s="14" t="n">
        <v>2</v>
      </c>
    </row>
    <row r="219" customFormat="false" ht="11.25" hidden="false" customHeight="false" outlineLevel="0" collapsed="false">
      <c r="A219" s="11"/>
      <c r="B219" s="19" t="s">
        <v>224</v>
      </c>
      <c r="C219" s="14" t="n">
        <v>18</v>
      </c>
      <c r="D219" s="28" t="n">
        <f aca="false">SUM(E219:K219)</f>
        <v>12</v>
      </c>
      <c r="E219" s="14" t="n">
        <v>2</v>
      </c>
      <c r="F219" s="14"/>
      <c r="G219" s="14"/>
      <c r="H219" s="14"/>
      <c r="I219" s="14" t="n">
        <v>1</v>
      </c>
      <c r="J219" s="14" t="n">
        <v>9</v>
      </c>
      <c r="K219" s="14"/>
      <c r="L219" s="14" t="n">
        <v>1</v>
      </c>
      <c r="M219" s="14" t="n">
        <v>5</v>
      </c>
    </row>
    <row r="220" customFormat="false" ht="11.25" hidden="false" customHeight="false" outlineLevel="0" collapsed="false">
      <c r="A220" s="21"/>
      <c r="B220" s="19" t="s">
        <v>225</v>
      </c>
      <c r="C220" s="14" t="n">
        <v>16</v>
      </c>
      <c r="D220" s="28" t="n">
        <f aca="false">SUM(E220:K220)</f>
        <v>15</v>
      </c>
      <c r="E220" s="14" t="n">
        <v>5</v>
      </c>
      <c r="F220" s="14"/>
      <c r="G220" s="14"/>
      <c r="H220" s="14"/>
      <c r="I220" s="14" t="n">
        <v>1</v>
      </c>
      <c r="J220" s="14" t="n">
        <v>9</v>
      </c>
      <c r="K220" s="14"/>
      <c r="L220" s="14"/>
      <c r="M220" s="14" t="n">
        <v>1</v>
      </c>
    </row>
    <row r="221" customFormat="false" ht="11.25" hidden="false" customHeight="false" outlineLevel="0" collapsed="false">
      <c r="A221" s="11"/>
      <c r="B221" s="19" t="s">
        <v>226</v>
      </c>
      <c r="C221" s="14" t="n">
        <v>52</v>
      </c>
      <c r="D221" s="28" t="n">
        <f aca="false">SUM(E221:K221)</f>
        <v>20</v>
      </c>
      <c r="E221" s="14"/>
      <c r="F221" s="14"/>
      <c r="G221" s="14"/>
      <c r="H221" s="14"/>
      <c r="I221" s="14"/>
      <c r="J221" s="14" t="n">
        <v>20</v>
      </c>
      <c r="K221" s="14"/>
      <c r="L221" s="14" t="n">
        <v>2</v>
      </c>
      <c r="M221" s="14" t="n">
        <v>30</v>
      </c>
    </row>
    <row r="222" customFormat="false" ht="11.25" hidden="false" customHeight="false" outlineLevel="0" collapsed="false">
      <c r="A222" s="11"/>
      <c r="B222" s="19" t="s">
        <v>227</v>
      </c>
      <c r="C222" s="14" t="n">
        <v>32</v>
      </c>
      <c r="D222" s="28" t="n">
        <f aca="false">SUM(E222:K222)</f>
        <v>9</v>
      </c>
      <c r="E222" s="14" t="n">
        <v>1</v>
      </c>
      <c r="F222" s="14"/>
      <c r="G222" s="14" t="n">
        <v>1</v>
      </c>
      <c r="H222" s="14"/>
      <c r="I222" s="14" t="n">
        <v>1</v>
      </c>
      <c r="J222" s="14" t="n">
        <v>6</v>
      </c>
      <c r="K222" s="14"/>
      <c r="L222" s="14" t="n">
        <v>3</v>
      </c>
      <c r="M222" s="14" t="n">
        <v>20</v>
      </c>
    </row>
    <row r="223" customFormat="false" ht="11.25" hidden="false" customHeight="false" outlineLevel="0" collapsed="false">
      <c r="A223" s="11"/>
      <c r="B223" s="19" t="s">
        <v>229</v>
      </c>
      <c r="C223" s="14" t="n">
        <v>36</v>
      </c>
      <c r="D223" s="28" t="n">
        <f aca="false">SUM(E223:K223)</f>
        <v>20</v>
      </c>
      <c r="E223" s="14" t="n">
        <v>6</v>
      </c>
      <c r="F223" s="14"/>
      <c r="G223" s="14" t="n">
        <v>1</v>
      </c>
      <c r="H223" s="14"/>
      <c r="I223" s="14" t="n">
        <v>2</v>
      </c>
      <c r="J223" s="14" t="n">
        <v>11</v>
      </c>
      <c r="K223" s="14"/>
      <c r="L223" s="14" t="n">
        <v>7</v>
      </c>
      <c r="M223" s="14" t="n">
        <v>9</v>
      </c>
    </row>
    <row r="224" customFormat="false" ht="11.25" hidden="false" customHeight="false" outlineLevel="0" collapsed="false">
      <c r="A224" s="22"/>
      <c r="B224" s="23" t="s">
        <v>24</v>
      </c>
      <c r="C224" s="24" t="n">
        <f aca="false">SUM(C215:C223)</f>
        <v>192</v>
      </c>
      <c r="D224" s="24" t="n">
        <f aca="false">SUM(D215:D223)</f>
        <v>107</v>
      </c>
      <c r="E224" s="24" t="n">
        <f aca="false">SUM(E215:E223)</f>
        <v>28</v>
      </c>
      <c r="F224" s="24" t="n">
        <f aca="false">SUM(F215:F223)</f>
        <v>1</v>
      </c>
      <c r="G224" s="24" t="n">
        <f aca="false">SUM(G215:G223)</f>
        <v>3</v>
      </c>
      <c r="H224" s="24" t="n">
        <f aca="false">SUM(H215:H223)</f>
        <v>0</v>
      </c>
      <c r="I224" s="24" t="n">
        <f aca="false">SUM(I215:I223)</f>
        <v>6</v>
      </c>
      <c r="J224" s="24" t="n">
        <f aca="false">SUM(J215:J223)</f>
        <v>69</v>
      </c>
      <c r="K224" s="24" t="n">
        <f aca="false">SUM(K215:K223)</f>
        <v>0</v>
      </c>
      <c r="L224" s="24" t="n">
        <f aca="false">SUM(L215:L223)</f>
        <v>13</v>
      </c>
      <c r="M224" s="24" t="n">
        <f aca="false">SUM(M215:M223)</f>
        <v>72</v>
      </c>
    </row>
    <row r="225" customFormat="false" ht="11.25" hidden="false" customHeight="false" outlineLevel="0" collapsed="false">
      <c r="A225" s="22" t="s">
        <v>230</v>
      </c>
      <c r="B225" s="19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1.25" hidden="false" customHeight="false" outlineLevel="0" collapsed="false">
      <c r="A226" s="11"/>
      <c r="B226" s="19" t="s">
        <v>231</v>
      </c>
      <c r="C226" s="14" t="n">
        <v>8</v>
      </c>
      <c r="D226" s="28" t="n">
        <f aca="false">SUM(E226:K226)</f>
        <v>5</v>
      </c>
      <c r="E226" s="14"/>
      <c r="F226" s="14"/>
      <c r="G226" s="14" t="n">
        <v>1</v>
      </c>
      <c r="H226" s="14"/>
      <c r="I226" s="14"/>
      <c r="J226" s="14" t="n">
        <v>4</v>
      </c>
      <c r="K226" s="14"/>
      <c r="L226" s="14" t="n">
        <v>3</v>
      </c>
      <c r="M226" s="14"/>
    </row>
    <row r="227" customFormat="false" ht="11.25" hidden="false" customHeight="false" outlineLevel="0" collapsed="false">
      <c r="A227" s="11"/>
      <c r="B227" s="19" t="s">
        <v>232</v>
      </c>
      <c r="C227" s="14" t="n">
        <v>9</v>
      </c>
      <c r="D227" s="28" t="n">
        <f aca="false">SUM(E227:K227)</f>
        <v>9</v>
      </c>
      <c r="E227" s="14" t="n">
        <v>2</v>
      </c>
      <c r="F227" s="14" t="n">
        <v>1</v>
      </c>
      <c r="G227" s="14"/>
      <c r="H227" s="14"/>
      <c r="I227" s="14"/>
      <c r="J227" s="14" t="n">
        <v>6</v>
      </c>
      <c r="K227" s="14"/>
      <c r="L227" s="14"/>
      <c r="M227" s="14"/>
    </row>
    <row r="228" customFormat="false" ht="11.25" hidden="false" customHeight="false" outlineLevel="0" collapsed="false">
      <c r="A228" s="21"/>
      <c r="B228" s="19" t="s">
        <v>233</v>
      </c>
      <c r="C228" s="14" t="n">
        <v>3</v>
      </c>
      <c r="D228" s="28" t="n">
        <f aca="false">SUM(E228:K228)</f>
        <v>1</v>
      </c>
      <c r="E228" s="14"/>
      <c r="F228" s="14"/>
      <c r="G228" s="14"/>
      <c r="H228" s="14"/>
      <c r="I228" s="14"/>
      <c r="J228" s="14" t="n">
        <v>1</v>
      </c>
      <c r="K228" s="14"/>
      <c r="L228" s="14"/>
      <c r="M228" s="14" t="n">
        <v>2</v>
      </c>
    </row>
    <row r="229" customFormat="false" ht="11.25" hidden="false" customHeight="false" outlineLevel="0" collapsed="false">
      <c r="A229" s="11"/>
      <c r="B229" s="19" t="s">
        <v>234</v>
      </c>
      <c r="C229" s="14" t="n">
        <v>57</v>
      </c>
      <c r="D229" s="28" t="n">
        <f aca="false">SUM(E229:K229)</f>
        <v>21</v>
      </c>
      <c r="E229" s="14" t="n">
        <v>11</v>
      </c>
      <c r="F229" s="14"/>
      <c r="G229" s="14"/>
      <c r="H229" s="14" t="n">
        <v>1</v>
      </c>
      <c r="I229" s="14" t="n">
        <v>3</v>
      </c>
      <c r="J229" s="14" t="n">
        <v>6</v>
      </c>
      <c r="K229" s="14"/>
      <c r="L229" s="14" t="n">
        <v>6</v>
      </c>
      <c r="M229" s="14" t="n">
        <v>30</v>
      </c>
    </row>
    <row r="230" customFormat="false" ht="11.25" hidden="false" customHeight="false" outlineLevel="0" collapsed="false">
      <c r="A230" s="21"/>
      <c r="B230" s="19" t="s">
        <v>235</v>
      </c>
      <c r="C230" s="14" t="n">
        <v>11</v>
      </c>
      <c r="D230" s="28" t="n">
        <f aca="false">SUM(E230:K230)</f>
        <v>10</v>
      </c>
      <c r="E230" s="14" t="n">
        <v>2</v>
      </c>
      <c r="F230" s="14"/>
      <c r="G230" s="14"/>
      <c r="H230" s="14"/>
      <c r="I230" s="14"/>
      <c r="J230" s="14" t="n">
        <v>8</v>
      </c>
      <c r="K230" s="14"/>
      <c r="L230" s="14"/>
      <c r="M230" s="14" t="n">
        <v>1</v>
      </c>
    </row>
    <row r="231" customFormat="false" ht="11.25" hidden="false" customHeight="false" outlineLevel="0" collapsed="false">
      <c r="A231" s="11"/>
      <c r="B231" s="19" t="s">
        <v>236</v>
      </c>
      <c r="C231" s="14" t="n">
        <v>29</v>
      </c>
      <c r="D231" s="28" t="n">
        <f aca="false">SUM(E231:K231)</f>
        <v>22</v>
      </c>
      <c r="E231" s="14" t="n">
        <v>4</v>
      </c>
      <c r="F231" s="14"/>
      <c r="G231" s="14"/>
      <c r="H231" s="14"/>
      <c r="I231" s="14" t="n">
        <v>3</v>
      </c>
      <c r="J231" s="14" t="n">
        <v>15</v>
      </c>
      <c r="K231" s="14"/>
      <c r="L231" s="14" t="n">
        <v>2</v>
      </c>
      <c r="M231" s="14" t="n">
        <v>5</v>
      </c>
    </row>
    <row r="232" customFormat="false" ht="11.25" hidden="false" customHeight="false" outlineLevel="0" collapsed="false">
      <c r="A232" s="22"/>
      <c r="B232" s="23" t="s">
        <v>24</v>
      </c>
      <c r="C232" s="24" t="n">
        <f aca="false">SUM(C226:C231)</f>
        <v>117</v>
      </c>
      <c r="D232" s="24" t="n">
        <f aca="false">SUM(D226:D231)</f>
        <v>68</v>
      </c>
      <c r="E232" s="24" t="n">
        <f aca="false">SUM(E226:E231)</f>
        <v>19</v>
      </c>
      <c r="F232" s="24" t="n">
        <f aca="false">SUM(F226:F231)</f>
        <v>1</v>
      </c>
      <c r="G232" s="24" t="n">
        <f aca="false">SUM(G226:G231)</f>
        <v>1</v>
      </c>
      <c r="H232" s="24" t="n">
        <f aca="false">SUM(H226:H231)</f>
        <v>1</v>
      </c>
      <c r="I232" s="24" t="n">
        <f aca="false">SUM(I226:I231)</f>
        <v>6</v>
      </c>
      <c r="J232" s="24" t="n">
        <f aca="false">SUM(J226:J231)</f>
        <v>40</v>
      </c>
      <c r="K232" s="24" t="n">
        <f aca="false">SUM(K226:K231)</f>
        <v>0</v>
      </c>
      <c r="L232" s="24" t="n">
        <f aca="false">SUM(L226:L231)</f>
        <v>11</v>
      </c>
      <c r="M232" s="24" t="n">
        <f aca="false">SUM(M226:M231)</f>
        <v>38</v>
      </c>
    </row>
    <row r="233" customFormat="false" ht="11.25" hidden="false" customHeight="false" outlineLevel="0" collapsed="false">
      <c r="A233" s="22" t="s">
        <v>237</v>
      </c>
      <c r="B233" s="19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1.25" hidden="false" customHeight="false" outlineLevel="0" collapsed="false">
      <c r="A234" s="11"/>
      <c r="B234" s="19" t="s">
        <v>238</v>
      </c>
      <c r="C234" s="14" t="n">
        <v>7</v>
      </c>
      <c r="D234" s="28" t="n">
        <f aca="false">SUM(E234:K234)</f>
        <v>7</v>
      </c>
      <c r="E234" s="14"/>
      <c r="F234" s="14"/>
      <c r="G234" s="14" t="n">
        <v>1</v>
      </c>
      <c r="H234" s="14"/>
      <c r="I234" s="14"/>
      <c r="J234" s="14" t="n">
        <v>6</v>
      </c>
      <c r="K234" s="14"/>
      <c r="L234" s="14"/>
      <c r="M234" s="14"/>
    </row>
    <row r="235" customFormat="false" ht="11.25" hidden="false" customHeight="false" outlineLevel="0" collapsed="false">
      <c r="A235" s="11"/>
      <c r="B235" s="19" t="s">
        <v>240</v>
      </c>
      <c r="C235" s="14" t="n">
        <v>3</v>
      </c>
      <c r="D235" s="28" t="n">
        <f aca="false">SUM(E235:K235)</f>
        <v>2</v>
      </c>
      <c r="E235" s="14"/>
      <c r="F235" s="14"/>
      <c r="G235" s="14"/>
      <c r="H235" s="14"/>
      <c r="I235" s="14"/>
      <c r="J235" s="14" t="n">
        <v>2</v>
      </c>
      <c r="K235" s="14"/>
      <c r="L235" s="14"/>
      <c r="M235" s="14" t="n">
        <v>1</v>
      </c>
    </row>
    <row r="236" customFormat="false" ht="11.25" hidden="false" customHeight="false" outlineLevel="0" collapsed="false">
      <c r="A236" s="11"/>
      <c r="B236" s="19" t="s">
        <v>241</v>
      </c>
      <c r="C236" s="14" t="n">
        <v>23</v>
      </c>
      <c r="D236" s="28" t="n">
        <f aca="false">SUM(E236:K236)</f>
        <v>8</v>
      </c>
      <c r="E236" s="14" t="n">
        <v>3</v>
      </c>
      <c r="F236" s="14"/>
      <c r="G236" s="14"/>
      <c r="H236" s="14"/>
      <c r="I236" s="14"/>
      <c r="J236" s="14" t="n">
        <v>5</v>
      </c>
      <c r="K236" s="14"/>
      <c r="L236" s="14" t="n">
        <v>3</v>
      </c>
      <c r="M236" s="14" t="n">
        <v>12</v>
      </c>
    </row>
    <row r="237" customFormat="false" ht="11.25" hidden="false" customHeight="false" outlineLevel="0" collapsed="false">
      <c r="A237" s="21"/>
      <c r="B237" s="19" t="s">
        <v>242</v>
      </c>
      <c r="C237" s="14" t="n">
        <v>5</v>
      </c>
      <c r="D237" s="28" t="n">
        <f aca="false">SUM(E237:K237)</f>
        <v>4</v>
      </c>
      <c r="E237" s="14"/>
      <c r="F237" s="14"/>
      <c r="G237" s="14"/>
      <c r="H237" s="14"/>
      <c r="I237" s="14"/>
      <c r="J237" s="14" t="n">
        <v>4</v>
      </c>
      <c r="K237" s="14"/>
      <c r="L237" s="14"/>
      <c r="M237" s="14" t="n">
        <v>1</v>
      </c>
    </row>
    <row r="238" customFormat="false" ht="11.25" hidden="false" customHeight="false" outlineLevel="0" collapsed="false">
      <c r="A238" s="11"/>
      <c r="B238" s="19" t="s">
        <v>243</v>
      </c>
      <c r="C238" s="14" t="n">
        <v>3</v>
      </c>
      <c r="D238" s="28" t="n">
        <f aca="false">SUM(E238:K238)</f>
        <v>1</v>
      </c>
      <c r="E238" s="14"/>
      <c r="F238" s="14"/>
      <c r="G238" s="14"/>
      <c r="H238" s="14"/>
      <c r="I238" s="14" t="n">
        <v>1</v>
      </c>
      <c r="J238" s="14"/>
      <c r="K238" s="14"/>
      <c r="L238" s="14"/>
      <c r="M238" s="14" t="n">
        <v>2</v>
      </c>
    </row>
    <row r="239" customFormat="false" ht="11.25" hidden="false" customHeight="false" outlineLevel="0" collapsed="false">
      <c r="A239" s="11"/>
      <c r="B239" s="19" t="s">
        <v>244</v>
      </c>
      <c r="C239" s="14" t="n">
        <v>10</v>
      </c>
      <c r="D239" s="28" t="n">
        <f aca="false">SUM(E239:K239)</f>
        <v>6</v>
      </c>
      <c r="E239" s="14"/>
      <c r="F239" s="14"/>
      <c r="G239" s="14"/>
      <c r="H239" s="14" t="n">
        <v>2</v>
      </c>
      <c r="I239" s="14" t="n">
        <v>1</v>
      </c>
      <c r="J239" s="14" t="n">
        <v>3</v>
      </c>
      <c r="K239" s="14"/>
      <c r="L239" s="14" t="n">
        <v>2</v>
      </c>
      <c r="M239" s="14" t="n">
        <v>2</v>
      </c>
    </row>
    <row r="240" customFormat="false" ht="11.25" hidden="false" customHeight="false" outlineLevel="0" collapsed="false">
      <c r="A240" s="11"/>
      <c r="B240" s="19" t="s">
        <v>245</v>
      </c>
      <c r="C240" s="14" t="n">
        <v>42</v>
      </c>
      <c r="D240" s="28" t="n">
        <f aca="false">SUM(E240:K240)</f>
        <v>29</v>
      </c>
      <c r="E240" s="14" t="n">
        <v>10</v>
      </c>
      <c r="F240" s="14"/>
      <c r="G240" s="14"/>
      <c r="H240" s="14"/>
      <c r="I240" s="14" t="n">
        <v>4</v>
      </c>
      <c r="J240" s="14" t="n">
        <v>15</v>
      </c>
      <c r="K240" s="14"/>
      <c r="L240" s="14" t="n">
        <v>2</v>
      </c>
      <c r="M240" s="14" t="n">
        <v>11</v>
      </c>
    </row>
    <row r="241" customFormat="false" ht="11.25" hidden="false" customHeight="false" outlineLevel="0" collapsed="false">
      <c r="A241" s="11"/>
      <c r="B241" s="19" t="s">
        <v>246</v>
      </c>
      <c r="C241" s="14" t="n">
        <v>29</v>
      </c>
      <c r="D241" s="28" t="n">
        <f aca="false">SUM(E241:K241)</f>
        <v>11</v>
      </c>
      <c r="E241" s="14"/>
      <c r="F241" s="14"/>
      <c r="G241" s="14"/>
      <c r="H241" s="14"/>
      <c r="I241" s="14"/>
      <c r="J241" s="14" t="n">
        <v>11</v>
      </c>
      <c r="K241" s="14"/>
      <c r="L241" s="14" t="n">
        <v>1</v>
      </c>
      <c r="M241" s="14" t="n">
        <v>17</v>
      </c>
    </row>
    <row r="242" customFormat="false" ht="11.25" hidden="false" customHeight="false" outlineLevel="0" collapsed="false">
      <c r="A242" s="22"/>
      <c r="B242" s="23" t="s">
        <v>24</v>
      </c>
      <c r="C242" s="24" t="n">
        <f aca="false">SUM(C234:C241)</f>
        <v>122</v>
      </c>
      <c r="D242" s="24" t="n">
        <f aca="false">SUM(D234:D241)</f>
        <v>68</v>
      </c>
      <c r="E242" s="24" t="n">
        <f aca="false">SUM(E234:E241)</f>
        <v>13</v>
      </c>
      <c r="F242" s="24" t="n">
        <f aca="false">SUM(F234:F241)</f>
        <v>0</v>
      </c>
      <c r="G242" s="24" t="n">
        <f aca="false">SUM(G234:G241)</f>
        <v>1</v>
      </c>
      <c r="H242" s="24" t="n">
        <f aca="false">SUM(H234:H241)</f>
        <v>2</v>
      </c>
      <c r="I242" s="24" t="n">
        <f aca="false">SUM(I234:I241)</f>
        <v>6</v>
      </c>
      <c r="J242" s="24" t="n">
        <f aca="false">SUM(J234:J241)</f>
        <v>46</v>
      </c>
      <c r="K242" s="24" t="n">
        <f aca="false">SUM(K234:K241)</f>
        <v>0</v>
      </c>
      <c r="L242" s="24" t="n">
        <f aca="false">SUM(L234:L241)</f>
        <v>8</v>
      </c>
      <c r="M242" s="24" t="n">
        <f aca="false">SUM(M234:M241)</f>
        <v>46</v>
      </c>
    </row>
    <row r="243" customFormat="false" ht="11.25" hidden="false" customHeight="false" outlineLevel="0" collapsed="false">
      <c r="A243" s="22" t="s">
        <v>247</v>
      </c>
      <c r="B243" s="19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1.25" hidden="false" customHeight="false" outlineLevel="0" collapsed="false">
      <c r="A244" s="21"/>
      <c r="B244" s="19" t="s">
        <v>248</v>
      </c>
      <c r="C244" s="14" t="n">
        <v>27</v>
      </c>
      <c r="D244" s="28" t="n">
        <f aca="false">SUM(E244:K244)</f>
        <v>24</v>
      </c>
      <c r="E244" s="14"/>
      <c r="F244" s="14"/>
      <c r="G244" s="14" t="n">
        <v>1</v>
      </c>
      <c r="H244" s="14"/>
      <c r="I244" s="14"/>
      <c r="J244" s="14" t="n">
        <v>23</v>
      </c>
      <c r="K244" s="14"/>
      <c r="L244" s="14"/>
      <c r="M244" s="14" t="n">
        <v>3</v>
      </c>
    </row>
    <row r="245" customFormat="false" ht="11.25" hidden="false" customHeight="false" outlineLevel="0" collapsed="false">
      <c r="A245" s="11"/>
      <c r="B245" s="19" t="s">
        <v>249</v>
      </c>
      <c r="C245" s="14" t="n">
        <v>4</v>
      </c>
      <c r="D245" s="28" t="n">
        <f aca="false">SUM(E245:K245)</f>
        <v>4</v>
      </c>
      <c r="E245" s="14"/>
      <c r="F245" s="14"/>
      <c r="G245" s="14"/>
      <c r="H245" s="14" t="n">
        <v>1</v>
      </c>
      <c r="I245" s="14"/>
      <c r="J245" s="14" t="n">
        <v>3</v>
      </c>
      <c r="K245" s="14"/>
      <c r="L245" s="14"/>
      <c r="M245" s="14"/>
    </row>
    <row r="246" customFormat="false" ht="11.25" hidden="false" customHeight="false" outlineLevel="0" collapsed="false">
      <c r="A246" s="11"/>
      <c r="B246" s="19" t="s">
        <v>250</v>
      </c>
      <c r="C246" s="14" t="n">
        <v>7</v>
      </c>
      <c r="D246" s="28" t="n">
        <f aca="false">SUM(E246:K246)</f>
        <v>0</v>
      </c>
      <c r="E246" s="14"/>
      <c r="F246" s="14"/>
      <c r="G246" s="14"/>
      <c r="H246" s="14"/>
      <c r="I246" s="14"/>
      <c r="J246" s="14"/>
      <c r="K246" s="14"/>
      <c r="L246" s="14" t="n">
        <v>1</v>
      </c>
      <c r="M246" s="14" t="n">
        <v>6</v>
      </c>
    </row>
    <row r="247" customFormat="false" ht="11.25" hidden="false" customHeight="false" outlineLevel="0" collapsed="false">
      <c r="A247" s="11"/>
      <c r="B247" s="19" t="s">
        <v>251</v>
      </c>
      <c r="C247" s="14" t="n">
        <v>2</v>
      </c>
      <c r="D247" s="28" t="n">
        <f aca="false">SUM(E247:K247)</f>
        <v>0</v>
      </c>
      <c r="E247" s="14"/>
      <c r="F247" s="14"/>
      <c r="G247" s="14"/>
      <c r="H247" s="14"/>
      <c r="I247" s="14"/>
      <c r="J247" s="14"/>
      <c r="K247" s="14"/>
      <c r="L247" s="14"/>
      <c r="M247" s="14" t="n">
        <v>2</v>
      </c>
    </row>
    <row r="248" customFormat="false" ht="11.25" hidden="false" customHeight="false" outlineLevel="0" collapsed="false">
      <c r="A248" s="11"/>
      <c r="B248" s="19" t="s">
        <v>252</v>
      </c>
      <c r="C248" s="14" t="n">
        <v>363</v>
      </c>
      <c r="D248" s="28" t="n">
        <f aca="false">SUM(E248:K248)</f>
        <v>269</v>
      </c>
      <c r="E248" s="14" t="n">
        <v>50</v>
      </c>
      <c r="F248" s="14" t="n">
        <v>8</v>
      </c>
      <c r="G248" s="14"/>
      <c r="H248" s="14" t="n">
        <v>3</v>
      </c>
      <c r="I248" s="14" t="n">
        <v>24</v>
      </c>
      <c r="J248" s="14" t="n">
        <v>184</v>
      </c>
      <c r="K248" s="14"/>
      <c r="L248" s="14" t="n">
        <v>11</v>
      </c>
      <c r="M248" s="14" t="n">
        <v>83</v>
      </c>
    </row>
    <row r="249" customFormat="false" ht="11.25" hidden="false" customHeight="false" outlineLevel="0" collapsed="false">
      <c r="A249" s="22"/>
      <c r="B249" s="23" t="s">
        <v>24</v>
      </c>
      <c r="C249" s="24" t="n">
        <f aca="false">SUM(C244:C248)</f>
        <v>403</v>
      </c>
      <c r="D249" s="24" t="n">
        <f aca="false">SUM(D244:D248)</f>
        <v>297</v>
      </c>
      <c r="E249" s="24" t="n">
        <f aca="false">SUM(E244:E248)</f>
        <v>50</v>
      </c>
      <c r="F249" s="24" t="n">
        <f aca="false">SUM(F244:F248)</f>
        <v>8</v>
      </c>
      <c r="G249" s="24" t="n">
        <f aca="false">SUM(G244:G248)</f>
        <v>1</v>
      </c>
      <c r="H249" s="24" t="n">
        <f aca="false">SUM(H244:H248)</f>
        <v>4</v>
      </c>
      <c r="I249" s="24" t="n">
        <f aca="false">SUM(I244:I248)</f>
        <v>24</v>
      </c>
      <c r="J249" s="24" t="n">
        <f aca="false">SUM(J244:J248)</f>
        <v>210</v>
      </c>
      <c r="K249" s="24" t="n">
        <f aca="false">SUM(K244:K248)</f>
        <v>0</v>
      </c>
      <c r="L249" s="24" t="n">
        <f aca="false">SUM(L244:L248)</f>
        <v>12</v>
      </c>
      <c r="M249" s="24" t="n">
        <f aca="false">SUM(M244:M248)</f>
        <v>94</v>
      </c>
    </row>
    <row r="250" customFormat="false" ht="11.25" hidden="false" customHeight="false" outlineLevel="0" collapsed="false">
      <c r="A250" s="22" t="s">
        <v>253</v>
      </c>
      <c r="B250" s="19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1.25" hidden="false" customHeight="false" outlineLevel="0" collapsed="false">
      <c r="A251" s="11"/>
      <c r="B251" s="19" t="s">
        <v>254</v>
      </c>
      <c r="C251" s="14" t="n">
        <v>8</v>
      </c>
      <c r="D251" s="28" t="n">
        <f aca="false">SUM(E251:K251)</f>
        <v>8</v>
      </c>
      <c r="E251" s="14"/>
      <c r="F251" s="14"/>
      <c r="G251" s="14" t="n">
        <v>5</v>
      </c>
      <c r="H251" s="14"/>
      <c r="I251" s="14"/>
      <c r="J251" s="14" t="n">
        <v>3</v>
      </c>
      <c r="K251" s="14"/>
      <c r="L251" s="14"/>
      <c r="M251" s="14"/>
    </row>
    <row r="252" customFormat="false" ht="11.25" hidden="false" customHeight="false" outlineLevel="0" collapsed="false">
      <c r="A252" s="11"/>
      <c r="B252" s="19" t="s">
        <v>256</v>
      </c>
      <c r="C252" s="14" t="n">
        <v>2</v>
      </c>
      <c r="D252" s="28" t="n">
        <f aca="false">SUM(E252:K252)</f>
        <v>0</v>
      </c>
      <c r="E252" s="14"/>
      <c r="F252" s="14"/>
      <c r="G252" s="14"/>
      <c r="H252" s="14"/>
      <c r="I252" s="14"/>
      <c r="J252" s="14"/>
      <c r="K252" s="14"/>
      <c r="L252" s="14"/>
      <c r="M252" s="14" t="n">
        <v>2</v>
      </c>
    </row>
    <row r="253" customFormat="false" ht="11.25" hidden="false" customHeight="false" outlineLevel="0" collapsed="false">
      <c r="A253" s="11"/>
      <c r="B253" s="19" t="s">
        <v>257</v>
      </c>
      <c r="C253" s="14" t="n">
        <v>6</v>
      </c>
      <c r="D253" s="28" t="n">
        <f aca="false">SUM(E253:K253)</f>
        <v>4</v>
      </c>
      <c r="E253" s="14"/>
      <c r="F253" s="14"/>
      <c r="G253" s="14"/>
      <c r="H253" s="14" t="n">
        <v>1</v>
      </c>
      <c r="I253" s="14" t="n">
        <v>1</v>
      </c>
      <c r="J253" s="14" t="n">
        <v>2</v>
      </c>
      <c r="K253" s="14"/>
      <c r="L253" s="14" t="n">
        <v>2</v>
      </c>
      <c r="M253" s="14"/>
    </row>
    <row r="254" customFormat="false" ht="11.25" hidden="false" customHeight="false" outlineLevel="0" collapsed="false">
      <c r="A254" s="11"/>
      <c r="B254" s="19" t="s">
        <v>258</v>
      </c>
      <c r="C254" s="14" t="n">
        <v>197</v>
      </c>
      <c r="D254" s="28" t="n">
        <f aca="false">SUM(E254:K254)</f>
        <v>156</v>
      </c>
      <c r="E254" s="14" t="n">
        <v>33</v>
      </c>
      <c r="F254" s="14" t="n">
        <v>2</v>
      </c>
      <c r="G254" s="14"/>
      <c r="H254" s="14"/>
      <c r="I254" s="14" t="n">
        <v>8</v>
      </c>
      <c r="J254" s="14" t="n">
        <v>113</v>
      </c>
      <c r="K254" s="14"/>
      <c r="L254" s="14" t="n">
        <v>1</v>
      </c>
      <c r="M254" s="14" t="n">
        <v>40</v>
      </c>
    </row>
    <row r="255" customFormat="false" ht="11.25" hidden="false" customHeight="false" outlineLevel="0" collapsed="false">
      <c r="A255" s="11"/>
      <c r="B255" s="19" t="s">
        <v>259</v>
      </c>
      <c r="C255" s="14" t="n">
        <v>6</v>
      </c>
      <c r="D255" s="28" t="n">
        <f aca="false">SUM(E255:K255)</f>
        <v>5</v>
      </c>
      <c r="E255" s="14" t="n">
        <v>2</v>
      </c>
      <c r="F255" s="14"/>
      <c r="G255" s="14"/>
      <c r="H255" s="14"/>
      <c r="I255" s="14"/>
      <c r="J255" s="14" t="n">
        <v>3</v>
      </c>
      <c r="K255" s="14"/>
      <c r="L255" s="14" t="n">
        <v>1</v>
      </c>
      <c r="M255" s="14"/>
    </row>
    <row r="256" customFormat="false" ht="11.25" hidden="false" customHeight="false" outlineLevel="0" collapsed="false">
      <c r="A256" s="22"/>
      <c r="B256" s="23" t="s">
        <v>24</v>
      </c>
      <c r="C256" s="24" t="n">
        <f aca="false">SUM(C251:C255)</f>
        <v>219</v>
      </c>
      <c r="D256" s="24" t="n">
        <f aca="false">SUM(D251:D255)</f>
        <v>173</v>
      </c>
      <c r="E256" s="24" t="n">
        <f aca="false">SUM(E251:E255)</f>
        <v>35</v>
      </c>
      <c r="F256" s="24" t="n">
        <f aca="false">SUM(F251:F255)</f>
        <v>2</v>
      </c>
      <c r="G256" s="24" t="n">
        <f aca="false">SUM(G251:G255)</f>
        <v>5</v>
      </c>
      <c r="H256" s="24" t="n">
        <f aca="false">SUM(H251:H255)</f>
        <v>1</v>
      </c>
      <c r="I256" s="24" t="n">
        <f aca="false">SUM(I251:I255)</f>
        <v>9</v>
      </c>
      <c r="J256" s="24" t="n">
        <f aca="false">SUM(J251:J255)</f>
        <v>121</v>
      </c>
      <c r="K256" s="24" t="n">
        <f aca="false">SUM(K251:K255)</f>
        <v>0</v>
      </c>
      <c r="L256" s="24" t="n">
        <f aca="false">SUM(L251:L255)</f>
        <v>4</v>
      </c>
      <c r="M256" s="24" t="n">
        <f aca="false">SUM(M251:M255)</f>
        <v>42</v>
      </c>
    </row>
    <row r="257" customFormat="false" ht="11.25" hidden="false" customHeight="false" outlineLevel="0" collapsed="false">
      <c r="A257" s="22" t="s">
        <v>260</v>
      </c>
      <c r="B257" s="19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1.25" hidden="false" customHeight="false" outlineLevel="0" collapsed="false">
      <c r="A258" s="11"/>
      <c r="B258" s="19" t="s">
        <v>261</v>
      </c>
      <c r="C258" s="14" t="n">
        <v>20</v>
      </c>
      <c r="D258" s="28" t="n">
        <f aca="false">SUM(E258:K258)</f>
        <v>16</v>
      </c>
      <c r="E258" s="14"/>
      <c r="F258" s="14"/>
      <c r="G258" s="14" t="n">
        <v>2</v>
      </c>
      <c r="H258" s="14"/>
      <c r="I258" s="14"/>
      <c r="J258" s="14" t="n">
        <v>14</v>
      </c>
      <c r="K258" s="14"/>
      <c r="L258" s="14" t="n">
        <v>1</v>
      </c>
      <c r="M258" s="14" t="n">
        <v>3</v>
      </c>
    </row>
    <row r="259" customFormat="false" ht="11.25" hidden="false" customHeight="false" outlineLevel="0" collapsed="false">
      <c r="A259" s="11"/>
      <c r="B259" s="19" t="s">
        <v>262</v>
      </c>
      <c r="C259" s="14" t="n">
        <v>4</v>
      </c>
      <c r="D259" s="28" t="n">
        <f aca="false">SUM(E259:K259)</f>
        <v>4</v>
      </c>
      <c r="E259" s="14" t="n">
        <v>4</v>
      </c>
      <c r="F259" s="14"/>
      <c r="G259" s="14"/>
      <c r="H259" s="14"/>
      <c r="I259" s="14"/>
      <c r="J259" s="14"/>
      <c r="K259" s="14"/>
      <c r="L259" s="14"/>
      <c r="M259" s="14"/>
    </row>
    <row r="260" customFormat="false" ht="11.25" hidden="false" customHeight="false" outlineLevel="0" collapsed="false">
      <c r="A260" s="11"/>
      <c r="B260" s="19" t="s">
        <v>263</v>
      </c>
      <c r="C260" s="14" t="n">
        <v>19</v>
      </c>
      <c r="D260" s="28" t="n">
        <f aca="false">SUM(E260:K260)</f>
        <v>8</v>
      </c>
      <c r="E260" s="14"/>
      <c r="F260" s="14" t="n">
        <v>2</v>
      </c>
      <c r="G260" s="14"/>
      <c r="H260" s="14"/>
      <c r="I260" s="14" t="n">
        <v>1</v>
      </c>
      <c r="J260" s="14" t="n">
        <v>5</v>
      </c>
      <c r="K260" s="14"/>
      <c r="L260" s="14" t="n">
        <v>3</v>
      </c>
      <c r="M260" s="14" t="n">
        <v>8</v>
      </c>
    </row>
    <row r="261" customFormat="false" ht="11.25" hidden="false" customHeight="false" outlineLevel="0" collapsed="false">
      <c r="A261" s="11"/>
      <c r="B261" s="19" t="s">
        <v>264</v>
      </c>
      <c r="C261" s="14" t="n">
        <v>15</v>
      </c>
      <c r="D261" s="28" t="n">
        <f aca="false">SUM(E261:K261)</f>
        <v>13</v>
      </c>
      <c r="E261" s="14" t="n">
        <v>7</v>
      </c>
      <c r="F261" s="14" t="n">
        <v>3</v>
      </c>
      <c r="G261" s="14"/>
      <c r="H261" s="14"/>
      <c r="I261" s="14" t="n">
        <v>2</v>
      </c>
      <c r="J261" s="14" t="n">
        <v>1</v>
      </c>
      <c r="K261" s="14"/>
      <c r="L261" s="14" t="n">
        <v>1</v>
      </c>
      <c r="M261" s="14" t="n">
        <v>1</v>
      </c>
    </row>
    <row r="262" customFormat="false" ht="11.25" hidden="false" customHeight="false" outlineLevel="0" collapsed="false">
      <c r="A262" s="11"/>
      <c r="B262" s="19" t="s">
        <v>265</v>
      </c>
      <c r="C262" s="14" t="n">
        <v>3</v>
      </c>
      <c r="D262" s="28" t="n">
        <f aca="false">SUM(E262:K262)</f>
        <v>1</v>
      </c>
      <c r="E262" s="14" t="n">
        <v>1</v>
      </c>
      <c r="F262" s="14"/>
      <c r="G262" s="14"/>
      <c r="H262" s="14"/>
      <c r="I262" s="14"/>
      <c r="J262" s="14"/>
      <c r="K262" s="14"/>
      <c r="L262" s="14"/>
      <c r="M262" s="14" t="n">
        <v>2</v>
      </c>
    </row>
    <row r="263" customFormat="false" ht="11.25" hidden="false" customHeight="false" outlineLevel="0" collapsed="false">
      <c r="A263" s="11"/>
      <c r="B263" s="19" t="s">
        <v>266</v>
      </c>
      <c r="C263" s="14" t="n">
        <v>20</v>
      </c>
      <c r="D263" s="28" t="n">
        <f aca="false">SUM(E263:K263)</f>
        <v>4</v>
      </c>
      <c r="E263" s="14" t="n">
        <v>1</v>
      </c>
      <c r="F263" s="14"/>
      <c r="G263" s="14"/>
      <c r="H263" s="14"/>
      <c r="I263" s="14" t="n">
        <v>1</v>
      </c>
      <c r="J263" s="14" t="n">
        <v>2</v>
      </c>
      <c r="K263" s="14"/>
      <c r="L263" s="14" t="n">
        <v>7</v>
      </c>
      <c r="M263" s="14" t="n">
        <v>9</v>
      </c>
    </row>
    <row r="264" customFormat="false" ht="11.25" hidden="false" customHeight="false" outlineLevel="0" collapsed="false">
      <c r="A264" s="11"/>
      <c r="B264" s="19" t="s">
        <v>267</v>
      </c>
      <c r="C264" s="14" t="n">
        <v>17</v>
      </c>
      <c r="D264" s="28" t="n">
        <f aca="false">SUM(E264:K264)</f>
        <v>15</v>
      </c>
      <c r="E264" s="14" t="n">
        <v>3</v>
      </c>
      <c r="F264" s="14"/>
      <c r="G264" s="14"/>
      <c r="H264" s="14"/>
      <c r="I264" s="14" t="n">
        <v>4</v>
      </c>
      <c r="J264" s="14" t="n">
        <v>8</v>
      </c>
      <c r="K264" s="14"/>
      <c r="L264" s="14" t="n">
        <v>1</v>
      </c>
      <c r="M264" s="14" t="n">
        <v>1</v>
      </c>
    </row>
    <row r="265" customFormat="false" ht="11.25" hidden="false" customHeight="false" outlineLevel="0" collapsed="false">
      <c r="A265" s="11"/>
      <c r="B265" s="19" t="s">
        <v>268</v>
      </c>
      <c r="C265" s="14" t="n">
        <v>3</v>
      </c>
      <c r="D265" s="28" t="n">
        <f aca="false">SUM(E265:K265)</f>
        <v>0</v>
      </c>
      <c r="E265" s="14"/>
      <c r="F265" s="14"/>
      <c r="G265" s="14"/>
      <c r="H265" s="14"/>
      <c r="I265" s="14"/>
      <c r="J265" s="14"/>
      <c r="K265" s="14"/>
      <c r="L265" s="14" t="n">
        <v>1</v>
      </c>
      <c r="M265" s="14" t="n">
        <v>2</v>
      </c>
    </row>
    <row r="266" customFormat="false" ht="11.25" hidden="false" customHeight="false" outlineLevel="0" collapsed="false">
      <c r="A266" s="11"/>
      <c r="B266" s="19" t="s">
        <v>269</v>
      </c>
      <c r="C266" s="14" t="n">
        <v>1</v>
      </c>
      <c r="D266" s="28" t="n">
        <f aca="false">SUM(E266:K266)</f>
        <v>1</v>
      </c>
      <c r="E266" s="14"/>
      <c r="F266" s="14"/>
      <c r="G266" s="14"/>
      <c r="H266" s="14"/>
      <c r="I266" s="14" t="n">
        <v>1</v>
      </c>
      <c r="J266" s="14"/>
      <c r="K266" s="14"/>
      <c r="L266" s="14"/>
      <c r="M266" s="14"/>
    </row>
    <row r="267" customFormat="false" ht="11.25" hidden="false" customHeight="false" outlineLevel="0" collapsed="false">
      <c r="A267" s="21"/>
      <c r="B267" s="19" t="s">
        <v>270</v>
      </c>
      <c r="C267" s="14" t="n">
        <v>78</v>
      </c>
      <c r="D267" s="28" t="n">
        <f aca="false">SUM(E267:K267)</f>
        <v>49</v>
      </c>
      <c r="E267" s="14" t="n">
        <v>12</v>
      </c>
      <c r="F267" s="14"/>
      <c r="G267" s="14"/>
      <c r="H267" s="14"/>
      <c r="I267" s="14" t="n">
        <v>2</v>
      </c>
      <c r="J267" s="14" t="n">
        <v>35</v>
      </c>
      <c r="K267" s="14"/>
      <c r="L267" s="14" t="n">
        <v>1</v>
      </c>
      <c r="M267" s="14" t="n">
        <v>28</v>
      </c>
    </row>
    <row r="268" customFormat="false" ht="11.25" hidden="false" customHeight="false" outlineLevel="0" collapsed="false">
      <c r="A268" s="11"/>
      <c r="B268" s="19" t="s">
        <v>271</v>
      </c>
      <c r="C268" s="14" t="n">
        <v>37</v>
      </c>
      <c r="D268" s="28" t="n">
        <f aca="false">SUM(E268:K268)</f>
        <v>31</v>
      </c>
      <c r="E268" s="14" t="n">
        <v>15</v>
      </c>
      <c r="F268" s="14"/>
      <c r="G268" s="14"/>
      <c r="H268" s="14"/>
      <c r="I268" s="14"/>
      <c r="J268" s="14" t="n">
        <v>16</v>
      </c>
      <c r="K268" s="14"/>
      <c r="L268" s="14" t="n">
        <v>1</v>
      </c>
      <c r="M268" s="14" t="n">
        <v>5</v>
      </c>
    </row>
    <row r="269" customFormat="false" ht="11.25" hidden="false" customHeight="false" outlineLevel="0" collapsed="false">
      <c r="A269" s="22"/>
      <c r="B269" s="23" t="s">
        <v>24</v>
      </c>
      <c r="C269" s="24" t="n">
        <f aca="false">SUM(C258:C268)</f>
        <v>217</v>
      </c>
      <c r="D269" s="24" t="n">
        <f aca="false">SUM(D258:D268)</f>
        <v>142</v>
      </c>
      <c r="E269" s="24" t="n">
        <f aca="false">SUM(E258:E268)</f>
        <v>43</v>
      </c>
      <c r="F269" s="24" t="n">
        <f aca="false">SUM(F258:F268)</f>
        <v>5</v>
      </c>
      <c r="G269" s="24" t="n">
        <f aca="false">SUM(G258:G268)</f>
        <v>2</v>
      </c>
      <c r="H269" s="24" t="n">
        <f aca="false">SUM(H258:H268)</f>
        <v>0</v>
      </c>
      <c r="I269" s="24" t="n">
        <f aca="false">SUM(I258:I268)</f>
        <v>11</v>
      </c>
      <c r="J269" s="24" t="n">
        <f aca="false">SUM(J258:J268)</f>
        <v>81</v>
      </c>
      <c r="K269" s="24" t="n">
        <f aca="false">SUM(K258:K268)</f>
        <v>0</v>
      </c>
      <c r="L269" s="24" t="n">
        <f aca="false">SUM(L258:L268)</f>
        <v>16</v>
      </c>
      <c r="M269" s="24" t="n">
        <f aca="false">SUM(M258:M268)</f>
        <v>59</v>
      </c>
    </row>
    <row r="270" customFormat="false" ht="11.25" hidden="false" customHeight="false" outlineLevel="0" collapsed="false">
      <c r="A270" s="22" t="s">
        <v>272</v>
      </c>
      <c r="B270" s="19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1.25" hidden="false" customHeight="false" outlineLevel="0" collapsed="false">
      <c r="A271" s="11"/>
      <c r="B271" s="19" t="s">
        <v>273</v>
      </c>
      <c r="C271" s="14" t="n">
        <v>14</v>
      </c>
      <c r="D271" s="28" t="n">
        <f aca="false">SUM(E271:K271)</f>
        <v>12</v>
      </c>
      <c r="E271" s="14"/>
      <c r="F271" s="14"/>
      <c r="G271" s="14" t="n">
        <v>6</v>
      </c>
      <c r="H271" s="14"/>
      <c r="I271" s="14"/>
      <c r="J271" s="14" t="n">
        <v>6</v>
      </c>
      <c r="K271" s="14"/>
      <c r="L271" s="14" t="n">
        <v>1</v>
      </c>
      <c r="M271" s="14" t="n">
        <v>1</v>
      </c>
    </row>
    <row r="272" customFormat="false" ht="11.25" hidden="false" customHeight="false" outlineLevel="0" collapsed="false">
      <c r="A272" s="11"/>
      <c r="B272" s="19" t="s">
        <v>274</v>
      </c>
      <c r="C272" s="14" t="n">
        <v>26</v>
      </c>
      <c r="D272" s="28" t="n">
        <f aca="false">SUM(E272:K272)</f>
        <v>14</v>
      </c>
      <c r="E272" s="14" t="n">
        <v>5</v>
      </c>
      <c r="F272" s="14"/>
      <c r="G272" s="14"/>
      <c r="H272" s="14"/>
      <c r="I272" s="14" t="n">
        <v>2</v>
      </c>
      <c r="J272" s="14" t="n">
        <v>7</v>
      </c>
      <c r="K272" s="14"/>
      <c r="L272" s="14"/>
      <c r="M272" s="14" t="n">
        <v>12</v>
      </c>
    </row>
    <row r="273" customFormat="false" ht="11.25" hidden="false" customHeight="false" outlineLevel="0" collapsed="false">
      <c r="A273" s="11"/>
      <c r="B273" s="19" t="s">
        <v>275</v>
      </c>
      <c r="C273" s="14" t="n">
        <v>1</v>
      </c>
      <c r="D273" s="28" t="n">
        <f aca="false">SUM(E273:K273)</f>
        <v>0</v>
      </c>
      <c r="E273" s="14"/>
      <c r="F273" s="14"/>
      <c r="G273" s="14"/>
      <c r="H273" s="14"/>
      <c r="I273" s="14"/>
      <c r="J273" s="14"/>
      <c r="K273" s="14"/>
      <c r="L273" s="14" t="n">
        <v>1</v>
      </c>
      <c r="M273" s="14"/>
    </row>
    <row r="274" customFormat="false" ht="11.25" hidden="false" customHeight="false" outlineLevel="0" collapsed="false">
      <c r="A274" s="11"/>
      <c r="B274" s="19" t="s">
        <v>276</v>
      </c>
      <c r="C274" s="14" t="n">
        <v>25</v>
      </c>
      <c r="D274" s="28" t="n">
        <f aca="false">SUM(E274:K274)</f>
        <v>20</v>
      </c>
      <c r="E274" s="14" t="n">
        <v>5</v>
      </c>
      <c r="F274" s="14"/>
      <c r="G274" s="14"/>
      <c r="H274" s="14"/>
      <c r="I274" s="14" t="n">
        <v>5</v>
      </c>
      <c r="J274" s="14" t="n">
        <v>10</v>
      </c>
      <c r="K274" s="14"/>
      <c r="L274" s="14" t="n">
        <v>2</v>
      </c>
      <c r="M274" s="14" t="n">
        <v>3</v>
      </c>
    </row>
    <row r="275" customFormat="false" ht="11.25" hidden="false" customHeight="false" outlineLevel="0" collapsed="false">
      <c r="A275" s="11"/>
      <c r="B275" s="19" t="s">
        <v>277</v>
      </c>
      <c r="C275" s="14" t="n">
        <v>19</v>
      </c>
      <c r="D275" s="28" t="n">
        <f aca="false">SUM(E275:K275)</f>
        <v>13</v>
      </c>
      <c r="E275" s="14" t="n">
        <v>3</v>
      </c>
      <c r="F275" s="14"/>
      <c r="G275" s="14"/>
      <c r="H275" s="14"/>
      <c r="I275" s="14"/>
      <c r="J275" s="14" t="n">
        <v>10</v>
      </c>
      <c r="K275" s="14"/>
      <c r="L275" s="14"/>
      <c r="M275" s="14" t="n">
        <v>6</v>
      </c>
    </row>
    <row r="276" customFormat="false" ht="11.25" hidden="false" customHeight="false" outlineLevel="0" collapsed="false">
      <c r="A276" s="11"/>
      <c r="B276" s="19" t="s">
        <v>278</v>
      </c>
      <c r="C276" s="14" t="n">
        <v>7</v>
      </c>
      <c r="D276" s="28" t="n">
        <f aca="false">SUM(E276:K276)</f>
        <v>5</v>
      </c>
      <c r="E276" s="14" t="n">
        <v>2</v>
      </c>
      <c r="F276" s="14" t="n">
        <v>1</v>
      </c>
      <c r="G276" s="14"/>
      <c r="H276" s="14"/>
      <c r="I276" s="14"/>
      <c r="J276" s="14" t="n">
        <v>2</v>
      </c>
      <c r="K276" s="14"/>
      <c r="L276" s="14"/>
      <c r="M276" s="14" t="n">
        <v>2</v>
      </c>
    </row>
    <row r="277" customFormat="false" ht="11.25" hidden="false" customHeight="false" outlineLevel="0" collapsed="false">
      <c r="A277" s="11"/>
      <c r="B277" s="19" t="s">
        <v>279</v>
      </c>
      <c r="C277" s="14" t="n">
        <v>16</v>
      </c>
      <c r="D277" s="28" t="n">
        <f aca="false">SUM(E277:K277)</f>
        <v>11</v>
      </c>
      <c r="E277" s="14" t="n">
        <v>1</v>
      </c>
      <c r="F277" s="14"/>
      <c r="G277" s="14"/>
      <c r="H277" s="14"/>
      <c r="I277" s="14" t="n">
        <v>1</v>
      </c>
      <c r="J277" s="14" t="n">
        <v>9</v>
      </c>
      <c r="K277" s="14"/>
      <c r="L277" s="14" t="n">
        <v>1</v>
      </c>
      <c r="M277" s="14" t="n">
        <v>4</v>
      </c>
    </row>
    <row r="278" customFormat="false" ht="11.25" hidden="false" customHeight="false" outlineLevel="0" collapsed="false">
      <c r="A278" s="11"/>
      <c r="B278" s="19" t="s">
        <v>280</v>
      </c>
      <c r="C278" s="14" t="n">
        <v>48</v>
      </c>
      <c r="D278" s="28" t="n">
        <f aca="false">SUM(E278:K278)</f>
        <v>15</v>
      </c>
      <c r="E278" s="14" t="n">
        <v>1</v>
      </c>
      <c r="F278" s="14"/>
      <c r="G278" s="14"/>
      <c r="H278" s="14" t="n">
        <v>1</v>
      </c>
      <c r="I278" s="14"/>
      <c r="J278" s="14" t="n">
        <v>12</v>
      </c>
      <c r="K278" s="14" t="n">
        <v>1</v>
      </c>
      <c r="L278" s="14"/>
      <c r="M278" s="14" t="n">
        <v>33</v>
      </c>
    </row>
    <row r="279" customFormat="false" ht="11.25" hidden="false" customHeight="false" outlineLevel="0" collapsed="false">
      <c r="A279" s="11"/>
      <c r="B279" s="19" t="s">
        <v>282</v>
      </c>
      <c r="C279" s="14" t="n">
        <v>86</v>
      </c>
      <c r="D279" s="28" t="n">
        <f aca="false">SUM(E279:K279)</f>
        <v>50</v>
      </c>
      <c r="E279" s="14" t="n">
        <v>9</v>
      </c>
      <c r="F279" s="14" t="n">
        <v>2</v>
      </c>
      <c r="G279" s="14"/>
      <c r="H279" s="14"/>
      <c r="I279" s="14" t="n">
        <v>5</v>
      </c>
      <c r="J279" s="14" t="n">
        <v>33</v>
      </c>
      <c r="K279" s="14" t="n">
        <v>1</v>
      </c>
      <c r="L279" s="14" t="n">
        <v>4</v>
      </c>
      <c r="M279" s="14" t="n">
        <v>32</v>
      </c>
    </row>
    <row r="280" customFormat="false" ht="11.25" hidden="false" customHeight="false" outlineLevel="0" collapsed="false">
      <c r="A280" s="22"/>
      <c r="B280" s="23" t="s">
        <v>24</v>
      </c>
      <c r="C280" s="24" t="n">
        <f aca="false">SUM(C271:C279)</f>
        <v>242</v>
      </c>
      <c r="D280" s="24" t="n">
        <f aca="false">SUM(D271:D279)</f>
        <v>140</v>
      </c>
      <c r="E280" s="24" t="n">
        <f aca="false">SUM(E271:E279)</f>
        <v>26</v>
      </c>
      <c r="F280" s="24" t="n">
        <f aca="false">SUM(F271:F279)</f>
        <v>3</v>
      </c>
      <c r="G280" s="24" t="n">
        <f aca="false">SUM(G271:G279)</f>
        <v>6</v>
      </c>
      <c r="H280" s="24" t="n">
        <f aca="false">SUM(H271:H279)</f>
        <v>1</v>
      </c>
      <c r="I280" s="24" t="n">
        <f aca="false">SUM(I271:I279)</f>
        <v>13</v>
      </c>
      <c r="J280" s="24" t="n">
        <f aca="false">SUM(J271:J279)</f>
        <v>89</v>
      </c>
      <c r="K280" s="24" t="n">
        <f aca="false">SUM(K271:K279)</f>
        <v>2</v>
      </c>
      <c r="L280" s="24" t="n">
        <f aca="false">SUM(L271:L279)</f>
        <v>9</v>
      </c>
      <c r="M280" s="24" t="n">
        <f aca="false">SUM(M271:M279)</f>
        <v>93</v>
      </c>
    </row>
    <row r="281" customFormat="false" ht="11.25" hidden="false" customHeight="false" outlineLevel="0" collapsed="false">
      <c r="A281" s="22" t="s">
        <v>283</v>
      </c>
      <c r="B281" s="19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1.25" hidden="false" customHeight="false" outlineLevel="0" collapsed="false">
      <c r="A282" s="11"/>
      <c r="B282" s="19" t="s">
        <v>284</v>
      </c>
      <c r="C282" s="14" t="n">
        <v>28</v>
      </c>
      <c r="D282" s="28" t="n">
        <f aca="false">SUM(E282:K282)</f>
        <v>18</v>
      </c>
      <c r="E282" s="14"/>
      <c r="F282" s="14"/>
      <c r="G282" s="14"/>
      <c r="H282" s="14"/>
      <c r="I282" s="14"/>
      <c r="J282" s="14" t="n">
        <v>18</v>
      </c>
      <c r="K282" s="14"/>
      <c r="L282" s="14" t="n">
        <v>3</v>
      </c>
      <c r="M282" s="14" t="n">
        <v>7</v>
      </c>
    </row>
    <row r="283" customFormat="false" ht="11.25" hidden="false" customHeight="false" outlineLevel="0" collapsed="false">
      <c r="A283" s="11"/>
      <c r="B283" s="19" t="s">
        <v>285</v>
      </c>
      <c r="C283" s="14" t="n">
        <v>5</v>
      </c>
      <c r="D283" s="28" t="n">
        <f aca="false">SUM(E283:K283)</f>
        <v>4</v>
      </c>
      <c r="E283" s="14" t="n">
        <v>1</v>
      </c>
      <c r="F283" s="14"/>
      <c r="G283" s="14"/>
      <c r="H283" s="14"/>
      <c r="I283" s="14"/>
      <c r="J283" s="14" t="n">
        <v>3</v>
      </c>
      <c r="K283" s="14"/>
      <c r="L283" s="14"/>
      <c r="M283" s="14" t="n">
        <v>1</v>
      </c>
    </row>
    <row r="284" customFormat="false" ht="11.25" hidden="false" customHeight="false" outlineLevel="0" collapsed="false">
      <c r="A284" s="11"/>
      <c r="B284" s="19" t="s">
        <v>286</v>
      </c>
      <c r="C284" s="14" t="n">
        <v>5</v>
      </c>
      <c r="D284" s="28" t="n">
        <f aca="false">SUM(E284:K284)</f>
        <v>4</v>
      </c>
      <c r="E284" s="14" t="n">
        <v>2</v>
      </c>
      <c r="F284" s="14"/>
      <c r="G284" s="14"/>
      <c r="H284" s="14"/>
      <c r="I284" s="14"/>
      <c r="J284" s="14" t="n">
        <v>2</v>
      </c>
      <c r="K284" s="14"/>
      <c r="L284" s="14"/>
      <c r="M284" s="14" t="n">
        <v>1</v>
      </c>
    </row>
    <row r="285" customFormat="false" ht="11.25" hidden="false" customHeight="false" outlineLevel="0" collapsed="false">
      <c r="A285" s="11"/>
      <c r="B285" s="19" t="s">
        <v>287</v>
      </c>
      <c r="C285" s="14" t="n">
        <v>3</v>
      </c>
      <c r="D285" s="28" t="n">
        <f aca="false">SUM(E285:K285)</f>
        <v>3</v>
      </c>
      <c r="E285" s="14" t="n">
        <v>1</v>
      </c>
      <c r="F285" s="14"/>
      <c r="G285" s="14"/>
      <c r="H285" s="14"/>
      <c r="I285" s="14"/>
      <c r="J285" s="14" t="n">
        <v>2</v>
      </c>
      <c r="K285" s="14"/>
      <c r="L285" s="14"/>
      <c r="M285" s="14"/>
    </row>
    <row r="286" customFormat="false" ht="11.25" hidden="false" customHeight="false" outlineLevel="0" collapsed="false">
      <c r="A286" s="21"/>
      <c r="B286" s="19" t="s">
        <v>288</v>
      </c>
      <c r="C286" s="14" t="n">
        <v>44</v>
      </c>
      <c r="D286" s="28" t="n">
        <f aca="false">SUM(E286:K286)</f>
        <v>37</v>
      </c>
      <c r="E286" s="14" t="n">
        <v>8</v>
      </c>
      <c r="F286" s="14"/>
      <c r="G286" s="14"/>
      <c r="H286" s="14" t="n">
        <v>1</v>
      </c>
      <c r="I286" s="14" t="n">
        <v>4</v>
      </c>
      <c r="J286" s="14" t="n">
        <v>20</v>
      </c>
      <c r="K286" s="14" t="n">
        <v>4</v>
      </c>
      <c r="L286" s="14" t="n">
        <v>1</v>
      </c>
      <c r="M286" s="14" t="n">
        <v>6</v>
      </c>
    </row>
    <row r="287" customFormat="false" ht="11.25" hidden="false" customHeight="false" outlineLevel="0" collapsed="false">
      <c r="A287" s="11"/>
      <c r="B287" s="19" t="s">
        <v>289</v>
      </c>
      <c r="C287" s="14" t="n">
        <v>2</v>
      </c>
      <c r="D287" s="28" t="n">
        <f aca="false">SUM(E287:K287)</f>
        <v>2</v>
      </c>
      <c r="E287" s="14" t="n">
        <v>1</v>
      </c>
      <c r="F287" s="14"/>
      <c r="G287" s="14"/>
      <c r="H287" s="14"/>
      <c r="I287" s="14"/>
      <c r="J287" s="14" t="n">
        <v>1</v>
      </c>
      <c r="K287" s="14"/>
      <c r="L287" s="14"/>
      <c r="M287" s="14"/>
    </row>
    <row r="288" customFormat="false" ht="11.25" hidden="false" customHeight="false" outlineLevel="0" collapsed="false">
      <c r="A288" s="11"/>
      <c r="B288" s="19" t="s">
        <v>290</v>
      </c>
      <c r="C288" s="14" t="n">
        <v>11</v>
      </c>
      <c r="D288" s="28" t="n">
        <f aca="false">SUM(E288:K288)</f>
        <v>7</v>
      </c>
      <c r="E288" s="14" t="n">
        <v>1</v>
      </c>
      <c r="F288" s="14"/>
      <c r="G288" s="14"/>
      <c r="H288" s="14" t="n">
        <v>1</v>
      </c>
      <c r="I288" s="14"/>
      <c r="J288" s="14" t="n">
        <v>5</v>
      </c>
      <c r="K288" s="14"/>
      <c r="L288" s="14" t="n">
        <v>1</v>
      </c>
      <c r="M288" s="14" t="n">
        <v>3</v>
      </c>
    </row>
    <row r="289" customFormat="false" ht="11.25" hidden="false" customHeight="false" outlineLevel="0" collapsed="false">
      <c r="A289" s="11"/>
      <c r="B289" s="19" t="s">
        <v>292</v>
      </c>
      <c r="C289" s="14" t="n">
        <v>207</v>
      </c>
      <c r="D289" s="28" t="n">
        <f aca="false">SUM(E289:K289)</f>
        <v>111</v>
      </c>
      <c r="E289" s="14" t="n">
        <v>1</v>
      </c>
      <c r="F289" s="14"/>
      <c r="G289" s="14"/>
      <c r="H289" s="14" t="n">
        <v>1</v>
      </c>
      <c r="I289" s="14" t="n">
        <v>8</v>
      </c>
      <c r="J289" s="14" t="n">
        <v>101</v>
      </c>
      <c r="K289" s="14"/>
      <c r="L289" s="14" t="n">
        <v>11</v>
      </c>
      <c r="M289" s="14" t="n">
        <v>85</v>
      </c>
    </row>
    <row r="290" customFormat="false" ht="11.25" hidden="false" customHeight="false" outlineLevel="0" collapsed="false">
      <c r="A290" s="11"/>
      <c r="B290" s="19" t="s">
        <v>293</v>
      </c>
      <c r="C290" s="14" t="n">
        <v>32</v>
      </c>
      <c r="D290" s="28" t="n">
        <f aca="false">SUM(E290:K290)</f>
        <v>22</v>
      </c>
      <c r="E290" s="14"/>
      <c r="F290" s="14" t="n">
        <v>3</v>
      </c>
      <c r="G290" s="14"/>
      <c r="H290" s="14"/>
      <c r="I290" s="14"/>
      <c r="J290" s="14" t="n">
        <v>19</v>
      </c>
      <c r="K290" s="14"/>
      <c r="L290" s="14" t="n">
        <v>3</v>
      </c>
      <c r="M290" s="14" t="n">
        <v>7</v>
      </c>
    </row>
    <row r="291" customFormat="false" ht="11.25" hidden="false" customHeight="false" outlineLevel="0" collapsed="false">
      <c r="A291" s="11"/>
      <c r="B291" s="19" t="s">
        <v>294</v>
      </c>
      <c r="C291" s="14" t="n">
        <v>33</v>
      </c>
      <c r="D291" s="28" t="n">
        <f aca="false">SUM(E291:K291)</f>
        <v>15</v>
      </c>
      <c r="E291" s="14" t="n">
        <v>1</v>
      </c>
      <c r="F291" s="14"/>
      <c r="G291" s="14"/>
      <c r="H291" s="14"/>
      <c r="I291" s="14"/>
      <c r="J291" s="14" t="n">
        <v>14</v>
      </c>
      <c r="K291" s="14"/>
      <c r="L291" s="14" t="n">
        <v>5</v>
      </c>
      <c r="M291" s="14" t="n">
        <v>13</v>
      </c>
    </row>
    <row r="292" customFormat="false" ht="11.25" hidden="false" customHeight="false" outlineLevel="0" collapsed="false">
      <c r="A292" s="11"/>
      <c r="B292" s="19" t="s">
        <v>295</v>
      </c>
      <c r="C292" s="14" t="n">
        <v>23</v>
      </c>
      <c r="D292" s="28" t="n">
        <f aca="false">SUM(E292:K292)</f>
        <v>17</v>
      </c>
      <c r="E292" s="14" t="n">
        <v>5</v>
      </c>
      <c r="F292" s="14"/>
      <c r="G292" s="14"/>
      <c r="H292" s="14"/>
      <c r="I292" s="14"/>
      <c r="J292" s="14" t="n">
        <v>12</v>
      </c>
      <c r="K292" s="14"/>
      <c r="L292" s="14" t="n">
        <v>2</v>
      </c>
      <c r="M292" s="14" t="n">
        <v>4</v>
      </c>
    </row>
    <row r="293" customFormat="false" ht="11.25" hidden="false" customHeight="false" outlineLevel="0" collapsed="false">
      <c r="A293" s="11"/>
      <c r="B293" s="19" t="s">
        <v>296</v>
      </c>
      <c r="C293" s="14" t="n">
        <v>1</v>
      </c>
      <c r="D293" s="28" t="n">
        <f aca="false">SUM(E293:K293)</f>
        <v>0</v>
      </c>
      <c r="E293" s="14"/>
      <c r="F293" s="14"/>
      <c r="G293" s="14"/>
      <c r="H293" s="14"/>
      <c r="I293" s="14"/>
      <c r="J293" s="14"/>
      <c r="K293" s="14"/>
      <c r="L293" s="14" t="n">
        <v>1</v>
      </c>
      <c r="M293" s="14"/>
    </row>
    <row r="294" customFormat="false" ht="11.25" hidden="false" customHeight="false" outlineLevel="0" collapsed="false">
      <c r="A294" s="21"/>
      <c r="B294" s="19" t="s">
        <v>297</v>
      </c>
      <c r="C294" s="14" t="n">
        <v>1</v>
      </c>
      <c r="D294" s="28" t="n">
        <f aca="false">SUM(E294:K294)</f>
        <v>1</v>
      </c>
      <c r="E294" s="14"/>
      <c r="F294" s="14"/>
      <c r="G294" s="14"/>
      <c r="H294" s="14" t="n">
        <v>1</v>
      </c>
      <c r="I294" s="14"/>
      <c r="J294" s="14"/>
      <c r="K294" s="14"/>
      <c r="L294" s="14"/>
      <c r="M294" s="14"/>
    </row>
    <row r="295" customFormat="false" ht="11.25" hidden="false" customHeight="false" outlineLevel="0" collapsed="false">
      <c r="A295" s="11"/>
      <c r="B295" s="19" t="s">
        <v>298</v>
      </c>
      <c r="C295" s="14" t="n">
        <v>8</v>
      </c>
      <c r="D295" s="28" t="n">
        <f aca="false">SUM(E295:K295)</f>
        <v>6</v>
      </c>
      <c r="E295" s="14" t="n">
        <v>3</v>
      </c>
      <c r="F295" s="14"/>
      <c r="G295" s="14"/>
      <c r="H295" s="14"/>
      <c r="I295" s="14"/>
      <c r="J295" s="14" t="n">
        <v>3</v>
      </c>
      <c r="K295" s="14"/>
      <c r="L295" s="14" t="n">
        <v>2</v>
      </c>
      <c r="M295" s="14"/>
    </row>
    <row r="296" customFormat="false" ht="11.25" hidden="false" customHeight="false" outlineLevel="0" collapsed="false">
      <c r="A296" s="11"/>
      <c r="B296" s="19" t="s">
        <v>299</v>
      </c>
      <c r="C296" s="14" t="n">
        <v>1</v>
      </c>
      <c r="D296" s="28" t="n">
        <f aca="false">SUM(E296:K296)</f>
        <v>0</v>
      </c>
      <c r="E296" s="14"/>
      <c r="F296" s="14"/>
      <c r="G296" s="14"/>
      <c r="H296" s="14"/>
      <c r="I296" s="14"/>
      <c r="J296" s="14"/>
      <c r="K296" s="14"/>
      <c r="L296" s="14"/>
      <c r="M296" s="14" t="n">
        <v>1</v>
      </c>
    </row>
    <row r="297" customFormat="false" ht="11.25" hidden="false" customHeight="false" outlineLevel="0" collapsed="false">
      <c r="A297" s="11"/>
      <c r="B297" s="19" t="s">
        <v>300</v>
      </c>
      <c r="C297" s="14" t="n">
        <v>2</v>
      </c>
      <c r="D297" s="28" t="n">
        <f aca="false">SUM(E297:K297)</f>
        <v>2</v>
      </c>
      <c r="E297" s="14"/>
      <c r="F297" s="14"/>
      <c r="G297" s="14"/>
      <c r="H297" s="14"/>
      <c r="I297" s="14"/>
      <c r="J297" s="14" t="n">
        <v>2</v>
      </c>
      <c r="K297" s="14"/>
      <c r="L297" s="14"/>
      <c r="M297" s="14"/>
    </row>
    <row r="298" customFormat="false" ht="11.25" hidden="false" customHeight="false" outlineLevel="0" collapsed="false">
      <c r="A298" s="11"/>
      <c r="B298" s="19" t="s">
        <v>301</v>
      </c>
      <c r="C298" s="14" t="n">
        <v>3</v>
      </c>
      <c r="D298" s="28" t="n">
        <f aca="false">SUM(E298:K298)</f>
        <v>3</v>
      </c>
      <c r="E298" s="14" t="n">
        <v>2</v>
      </c>
      <c r="F298" s="14"/>
      <c r="G298" s="14"/>
      <c r="H298" s="14"/>
      <c r="I298" s="14"/>
      <c r="J298" s="14" t="n">
        <v>1</v>
      </c>
      <c r="K298" s="14"/>
      <c r="L298" s="14"/>
      <c r="M298" s="14"/>
    </row>
    <row r="299" customFormat="false" ht="11.25" hidden="false" customHeight="false" outlineLevel="0" collapsed="false">
      <c r="A299" s="22"/>
      <c r="B299" s="23" t="s">
        <v>24</v>
      </c>
      <c r="C299" s="24" t="n">
        <f aca="false">SUM(C282:C298)</f>
        <v>409</v>
      </c>
      <c r="D299" s="24" t="n">
        <f aca="false">SUM(D282:D298)</f>
        <v>252</v>
      </c>
      <c r="E299" s="24" t="n">
        <f aca="false">SUM(E282:E298)</f>
        <v>26</v>
      </c>
      <c r="F299" s="24" t="n">
        <f aca="false">SUM(F282:F298)</f>
        <v>3</v>
      </c>
      <c r="G299" s="24" t="n">
        <f aca="false">SUM(G282:G298)</f>
        <v>0</v>
      </c>
      <c r="H299" s="24" t="n">
        <f aca="false">SUM(H282:H298)</f>
        <v>4</v>
      </c>
      <c r="I299" s="24" t="n">
        <f aca="false">SUM(I282:I298)</f>
        <v>12</v>
      </c>
      <c r="J299" s="24" t="n">
        <f aca="false">SUM(J282:J298)</f>
        <v>203</v>
      </c>
      <c r="K299" s="24" t="n">
        <f aca="false">SUM(K282:K298)</f>
        <v>4</v>
      </c>
      <c r="L299" s="24" t="n">
        <f aca="false">SUM(L282:L298)</f>
        <v>29</v>
      </c>
      <c r="M299" s="24" t="n">
        <f aca="false">SUM(M282:M298)</f>
        <v>128</v>
      </c>
    </row>
    <row r="300" customFormat="false" ht="11.25" hidden="false" customHeight="false" outlineLevel="0" collapsed="false">
      <c r="A300" s="22" t="s">
        <v>302</v>
      </c>
      <c r="B300" s="19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1.25" hidden="false" customHeight="false" outlineLevel="0" collapsed="false">
      <c r="A301" s="11"/>
      <c r="B301" s="19" t="s">
        <v>303</v>
      </c>
      <c r="C301" s="14" t="n">
        <v>5</v>
      </c>
      <c r="D301" s="28" t="n">
        <f aca="false">SUM(E301:K301)</f>
        <v>5</v>
      </c>
      <c r="E301" s="14"/>
      <c r="F301" s="14"/>
      <c r="G301" s="14" t="n">
        <v>1</v>
      </c>
      <c r="H301" s="14"/>
      <c r="I301" s="14"/>
      <c r="J301" s="14" t="n">
        <v>4</v>
      </c>
      <c r="K301" s="14"/>
      <c r="L301" s="14"/>
      <c r="M301" s="14"/>
    </row>
    <row r="302" customFormat="false" ht="11.25" hidden="false" customHeight="false" outlineLevel="0" collapsed="false">
      <c r="A302" s="11"/>
      <c r="B302" s="19" t="s">
        <v>304</v>
      </c>
      <c r="C302" s="14" t="n">
        <v>3</v>
      </c>
      <c r="D302" s="28" t="n">
        <f aca="false">SUM(E302:K302)</f>
        <v>3</v>
      </c>
      <c r="E302" s="14" t="n">
        <v>3</v>
      </c>
      <c r="F302" s="14"/>
      <c r="G302" s="14"/>
      <c r="H302" s="14"/>
      <c r="I302" s="14"/>
      <c r="J302" s="14"/>
      <c r="K302" s="14"/>
      <c r="L302" s="14"/>
      <c r="M302" s="14"/>
    </row>
    <row r="303" customFormat="false" ht="11.25" hidden="false" customHeight="false" outlineLevel="0" collapsed="false">
      <c r="A303" s="11"/>
      <c r="B303" s="19" t="s">
        <v>305</v>
      </c>
      <c r="C303" s="14" t="n">
        <v>3</v>
      </c>
      <c r="D303" s="28" t="n">
        <f aca="false">SUM(E303:K303)</f>
        <v>2</v>
      </c>
      <c r="E303" s="14" t="n">
        <v>1</v>
      </c>
      <c r="F303" s="14" t="n">
        <v>1</v>
      </c>
      <c r="G303" s="14"/>
      <c r="H303" s="14"/>
      <c r="I303" s="14"/>
      <c r="J303" s="14"/>
      <c r="K303" s="14"/>
      <c r="L303" s="14" t="n">
        <v>1</v>
      </c>
      <c r="M303" s="14"/>
    </row>
    <row r="304" customFormat="false" ht="11.25" hidden="false" customHeight="false" outlineLevel="0" collapsed="false">
      <c r="A304" s="11"/>
      <c r="B304" s="19" t="s">
        <v>306</v>
      </c>
      <c r="C304" s="14" t="n">
        <v>3</v>
      </c>
      <c r="D304" s="28" t="n">
        <f aca="false">SUM(E304:K304)</f>
        <v>2</v>
      </c>
      <c r="E304" s="14"/>
      <c r="F304" s="14"/>
      <c r="G304" s="14"/>
      <c r="H304" s="14"/>
      <c r="I304" s="14"/>
      <c r="J304" s="14" t="n">
        <v>2</v>
      </c>
      <c r="K304" s="14"/>
      <c r="L304" s="14"/>
      <c r="M304" s="14" t="n">
        <v>1</v>
      </c>
    </row>
    <row r="305" customFormat="false" ht="11.25" hidden="false" customHeight="false" outlineLevel="0" collapsed="false">
      <c r="A305" s="11"/>
      <c r="B305" s="19" t="s">
        <v>307</v>
      </c>
      <c r="C305" s="14" t="n">
        <v>1</v>
      </c>
      <c r="D305" s="28" t="n">
        <f aca="false">SUM(E305:K305)</f>
        <v>0</v>
      </c>
      <c r="E305" s="14"/>
      <c r="F305" s="14"/>
      <c r="G305" s="14"/>
      <c r="H305" s="14"/>
      <c r="I305" s="14"/>
      <c r="J305" s="14"/>
      <c r="K305" s="14"/>
      <c r="L305" s="14" t="n">
        <v>1</v>
      </c>
      <c r="M305" s="14"/>
    </row>
    <row r="306" customFormat="false" ht="11.25" hidden="false" customHeight="false" outlineLevel="0" collapsed="false">
      <c r="A306" s="11"/>
      <c r="B306" s="19" t="s">
        <v>308</v>
      </c>
      <c r="C306" s="14" t="n">
        <v>47</v>
      </c>
      <c r="D306" s="28" t="n">
        <f aca="false">SUM(E306:K306)</f>
        <v>32</v>
      </c>
      <c r="E306" s="14" t="n">
        <v>11</v>
      </c>
      <c r="F306" s="14" t="n">
        <v>3</v>
      </c>
      <c r="G306" s="14"/>
      <c r="H306" s="14" t="n">
        <v>1</v>
      </c>
      <c r="I306" s="14" t="n">
        <v>2</v>
      </c>
      <c r="J306" s="14" t="n">
        <v>15</v>
      </c>
      <c r="K306" s="14"/>
      <c r="L306" s="14" t="n">
        <v>1</v>
      </c>
      <c r="M306" s="14" t="n">
        <v>14</v>
      </c>
    </row>
    <row r="307" customFormat="false" ht="11.25" hidden="false" customHeight="false" outlineLevel="0" collapsed="false">
      <c r="A307" s="22"/>
      <c r="B307" s="23" t="s">
        <v>24</v>
      </c>
      <c r="C307" s="24" t="n">
        <f aca="false">SUM(C301:C306)</f>
        <v>62</v>
      </c>
      <c r="D307" s="24" t="n">
        <f aca="false">SUM(D301:D306)</f>
        <v>44</v>
      </c>
      <c r="E307" s="24" t="n">
        <f aca="false">SUM(E301:E306)</f>
        <v>15</v>
      </c>
      <c r="F307" s="24" t="n">
        <f aca="false">SUM(F301:F306)</f>
        <v>4</v>
      </c>
      <c r="G307" s="24" t="n">
        <f aca="false">SUM(G301:G306)</f>
        <v>1</v>
      </c>
      <c r="H307" s="24" t="n">
        <f aca="false">SUM(H301:H306)</f>
        <v>1</v>
      </c>
      <c r="I307" s="24" t="n">
        <f aca="false">SUM(I301:I306)</f>
        <v>2</v>
      </c>
      <c r="J307" s="24" t="n">
        <f aca="false">SUM(J301:J306)</f>
        <v>21</v>
      </c>
      <c r="K307" s="24" t="n">
        <f aca="false">SUM(K301:K306)</f>
        <v>0</v>
      </c>
      <c r="L307" s="24" t="n">
        <f aca="false">SUM(L301:L306)</f>
        <v>3</v>
      </c>
      <c r="M307" s="24" t="n">
        <f aca="false">SUM(M301:M306)</f>
        <v>15</v>
      </c>
    </row>
    <row r="308" customFormat="false" ht="11.25" hidden="false" customHeight="false" outlineLevel="0" collapsed="false">
      <c r="A308" s="22" t="s">
        <v>309</v>
      </c>
      <c r="B308" s="19"/>
      <c r="C308" s="14"/>
      <c r="D308" s="2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1.25" hidden="false" customHeight="false" outlineLevel="0" collapsed="false">
      <c r="A309" s="11"/>
      <c r="B309" s="19" t="s">
        <v>310</v>
      </c>
      <c r="C309" s="14" t="n">
        <v>1</v>
      </c>
      <c r="D309" s="28" t="n">
        <f aca="false">SUM(E309:K309)</f>
        <v>1</v>
      </c>
      <c r="E309" s="14"/>
      <c r="F309" s="14"/>
      <c r="G309" s="14"/>
      <c r="H309" s="14"/>
      <c r="I309" s="14"/>
      <c r="J309" s="14" t="n">
        <v>1</v>
      </c>
      <c r="K309" s="14"/>
      <c r="L309" s="14"/>
      <c r="M309" s="14"/>
    </row>
    <row r="310" customFormat="false" ht="11.25" hidden="false" customHeight="false" outlineLevel="0" collapsed="false">
      <c r="A310" s="11"/>
      <c r="B310" s="19" t="s">
        <v>311</v>
      </c>
      <c r="C310" s="14" t="n">
        <v>5</v>
      </c>
      <c r="D310" s="28" t="n">
        <f aca="false">SUM(E310:K310)</f>
        <v>5</v>
      </c>
      <c r="E310" s="14" t="n">
        <v>4</v>
      </c>
      <c r="F310" s="14"/>
      <c r="G310" s="14"/>
      <c r="H310" s="14"/>
      <c r="I310" s="14"/>
      <c r="J310" s="14" t="n">
        <v>1</v>
      </c>
      <c r="K310" s="14"/>
      <c r="L310" s="14"/>
      <c r="M310" s="14"/>
    </row>
    <row r="311" customFormat="false" ht="11.25" hidden="false" customHeight="false" outlineLevel="0" collapsed="false">
      <c r="A311" s="11"/>
      <c r="B311" s="19" t="s">
        <v>312</v>
      </c>
      <c r="C311" s="14" t="n">
        <v>6</v>
      </c>
      <c r="D311" s="28" t="n">
        <f aca="false">SUM(E311:K311)</f>
        <v>6</v>
      </c>
      <c r="E311" s="14" t="n">
        <v>4</v>
      </c>
      <c r="F311" s="14"/>
      <c r="G311" s="14"/>
      <c r="H311" s="14"/>
      <c r="I311" s="14"/>
      <c r="J311" s="14" t="n">
        <v>2</v>
      </c>
      <c r="K311" s="14"/>
      <c r="L311" s="14"/>
      <c r="M311" s="14"/>
    </row>
    <row r="312" customFormat="false" ht="11.25" hidden="false" customHeight="false" outlineLevel="0" collapsed="false">
      <c r="A312" s="11"/>
      <c r="B312" s="19" t="s">
        <v>313</v>
      </c>
      <c r="C312" s="14" t="n">
        <v>7</v>
      </c>
      <c r="D312" s="28" t="n">
        <f aca="false">SUM(E312:K312)</f>
        <v>5</v>
      </c>
      <c r="E312" s="14" t="n">
        <v>2</v>
      </c>
      <c r="F312" s="14" t="n">
        <v>1</v>
      </c>
      <c r="G312" s="14"/>
      <c r="H312" s="14"/>
      <c r="I312" s="14" t="n">
        <v>1</v>
      </c>
      <c r="J312" s="14" t="n">
        <v>1</v>
      </c>
      <c r="K312" s="14"/>
      <c r="L312" s="14"/>
      <c r="M312" s="14" t="n">
        <v>2</v>
      </c>
    </row>
    <row r="313" customFormat="false" ht="11.25" hidden="false" customHeight="false" outlineLevel="0" collapsed="false">
      <c r="A313" s="11"/>
      <c r="B313" s="19" t="s">
        <v>315</v>
      </c>
      <c r="C313" s="14" t="n">
        <v>69</v>
      </c>
      <c r="D313" s="28" t="n">
        <f aca="false">SUM(E313:K313)</f>
        <v>34</v>
      </c>
      <c r="E313" s="14" t="n">
        <v>7</v>
      </c>
      <c r="F313" s="14"/>
      <c r="G313" s="14"/>
      <c r="H313" s="14"/>
      <c r="I313" s="14" t="n">
        <v>3</v>
      </c>
      <c r="J313" s="14" t="n">
        <v>23</v>
      </c>
      <c r="K313" s="14" t="n">
        <v>1</v>
      </c>
      <c r="L313" s="14" t="n">
        <v>3</v>
      </c>
      <c r="M313" s="14" t="n">
        <v>32</v>
      </c>
    </row>
    <row r="314" customFormat="false" ht="11.25" hidden="false" customHeight="false" outlineLevel="0" collapsed="false">
      <c r="A314" s="22"/>
      <c r="B314" s="23" t="s">
        <v>24</v>
      </c>
      <c r="C314" s="25" t="n">
        <f aca="false">SUM(C309:C313)</f>
        <v>88</v>
      </c>
      <c r="D314" s="25" t="n">
        <f aca="false">SUM(D309:D313)</f>
        <v>51</v>
      </c>
      <c r="E314" s="25" t="n">
        <f aca="false">SUM(E309:E313)</f>
        <v>17</v>
      </c>
      <c r="F314" s="25" t="n">
        <f aca="false">SUM(F309:F313)</f>
        <v>1</v>
      </c>
      <c r="G314" s="25" t="n">
        <f aca="false">SUM(G309:G313)</f>
        <v>0</v>
      </c>
      <c r="H314" s="25" t="n">
        <f aca="false">SUM(H309:H313)</f>
        <v>0</v>
      </c>
      <c r="I314" s="25" t="n">
        <f aca="false">SUM(I309:I313)</f>
        <v>4</v>
      </c>
      <c r="J314" s="25" t="n">
        <f aca="false">SUM(J309:J313)</f>
        <v>28</v>
      </c>
      <c r="K314" s="25" t="n">
        <f aca="false">SUM(K309:K313)</f>
        <v>1</v>
      </c>
      <c r="L314" s="25" t="n">
        <f aca="false">SUM(L309:L313)</f>
        <v>3</v>
      </c>
      <c r="M314" s="25" t="n">
        <f aca="false">SUM(M309:M313)</f>
        <v>34</v>
      </c>
    </row>
    <row r="315" customFormat="false" ht="11.25" hidden="false" customHeight="false" outlineLevel="0" collapsed="false">
      <c r="A315" s="22" t="s">
        <v>316</v>
      </c>
      <c r="B315" s="19"/>
      <c r="C315" s="26"/>
      <c r="D315" s="26"/>
      <c r="E315" s="27"/>
      <c r="F315" s="27"/>
      <c r="G315" s="27"/>
      <c r="H315" s="27"/>
      <c r="I315" s="27"/>
      <c r="J315" s="27"/>
      <c r="K315" s="27"/>
      <c r="L315" s="27"/>
      <c r="M315" s="27"/>
    </row>
    <row r="316" customFormat="false" ht="11.25" hidden="false" customHeight="false" outlineLevel="0" collapsed="false">
      <c r="A316" s="21"/>
      <c r="B316" s="19" t="s">
        <v>317</v>
      </c>
      <c r="C316" s="14" t="n">
        <v>15</v>
      </c>
      <c r="D316" s="28" t="n">
        <f aca="false">SUM(E316:K316)</f>
        <v>15</v>
      </c>
      <c r="E316" s="14"/>
      <c r="F316" s="14"/>
      <c r="G316" s="14" t="n">
        <v>6</v>
      </c>
      <c r="H316" s="14"/>
      <c r="I316" s="14"/>
      <c r="J316" s="14" t="n">
        <v>9</v>
      </c>
      <c r="K316" s="14"/>
      <c r="L316" s="14"/>
      <c r="M316" s="14"/>
    </row>
    <row r="317" customFormat="false" ht="11.25" hidden="false" customHeight="false" outlineLevel="0" collapsed="false">
      <c r="A317" s="21"/>
      <c r="B317" s="19" t="s">
        <v>319</v>
      </c>
      <c r="C317" s="14" t="n">
        <v>4</v>
      </c>
      <c r="D317" s="28" t="n">
        <f aca="false">SUM(E317:K317)</f>
        <v>2</v>
      </c>
      <c r="E317" s="14" t="n">
        <v>2</v>
      </c>
      <c r="F317" s="14"/>
      <c r="G317" s="14"/>
      <c r="H317" s="14"/>
      <c r="I317" s="14"/>
      <c r="J317" s="14"/>
      <c r="K317" s="14"/>
      <c r="L317" s="14"/>
      <c r="M317" s="14" t="n">
        <v>2</v>
      </c>
    </row>
    <row r="318" customFormat="false" ht="11.25" hidden="false" customHeight="false" outlineLevel="0" collapsed="false">
      <c r="A318" s="21"/>
      <c r="B318" s="19" t="s">
        <v>320</v>
      </c>
      <c r="C318" s="14" t="n">
        <v>33</v>
      </c>
      <c r="D318" s="28" t="n">
        <f aca="false">SUM(E318:K318)</f>
        <v>30</v>
      </c>
      <c r="E318" s="14" t="n">
        <v>14</v>
      </c>
      <c r="F318" s="14"/>
      <c r="G318" s="14"/>
      <c r="H318" s="14" t="n">
        <v>1</v>
      </c>
      <c r="I318" s="14"/>
      <c r="J318" s="14" t="n">
        <v>15</v>
      </c>
      <c r="K318" s="14"/>
      <c r="L318" s="14" t="n">
        <v>1</v>
      </c>
      <c r="M318" s="14" t="n">
        <v>2</v>
      </c>
    </row>
    <row r="319" customFormat="false" ht="11.25" hidden="false" customHeight="false" outlineLevel="0" collapsed="false">
      <c r="A319" s="21"/>
      <c r="B319" s="19" t="s">
        <v>321</v>
      </c>
      <c r="C319" s="14" t="n">
        <v>7</v>
      </c>
      <c r="D319" s="28" t="n">
        <f aca="false">SUM(E319:K319)</f>
        <v>7</v>
      </c>
      <c r="E319" s="14" t="n">
        <v>4</v>
      </c>
      <c r="F319" s="14"/>
      <c r="G319" s="14"/>
      <c r="H319" s="14"/>
      <c r="I319" s="14"/>
      <c r="J319" s="14" t="n">
        <v>3</v>
      </c>
      <c r="K319" s="14"/>
      <c r="L319" s="14"/>
      <c r="M319" s="14"/>
    </row>
    <row r="320" customFormat="false" ht="11.25" hidden="false" customHeight="false" outlineLevel="0" collapsed="false">
      <c r="A320" s="21"/>
      <c r="B320" s="19" t="s">
        <v>322</v>
      </c>
      <c r="C320" s="14" t="n">
        <v>10</v>
      </c>
      <c r="D320" s="28" t="n">
        <f aca="false">SUM(E320:K320)</f>
        <v>10</v>
      </c>
      <c r="E320" s="14" t="n">
        <v>3</v>
      </c>
      <c r="F320" s="14" t="n">
        <v>1</v>
      </c>
      <c r="G320" s="14"/>
      <c r="H320" s="14"/>
      <c r="I320" s="14" t="n">
        <v>3</v>
      </c>
      <c r="J320" s="14" t="n">
        <v>3</v>
      </c>
      <c r="K320" s="14"/>
      <c r="L320" s="14"/>
      <c r="M320" s="14"/>
    </row>
    <row r="321" customFormat="false" ht="11.25" hidden="false" customHeight="false" outlineLevel="0" collapsed="false">
      <c r="A321" s="21"/>
      <c r="B321" s="19" t="s">
        <v>323</v>
      </c>
      <c r="C321" s="14" t="n">
        <v>58</v>
      </c>
      <c r="D321" s="28" t="n">
        <f aca="false">SUM(E321:K321)</f>
        <v>25</v>
      </c>
      <c r="E321" s="14" t="n">
        <v>4</v>
      </c>
      <c r="F321" s="14"/>
      <c r="G321" s="14"/>
      <c r="H321" s="14"/>
      <c r="I321" s="14" t="n">
        <v>6</v>
      </c>
      <c r="J321" s="14" t="n">
        <v>15</v>
      </c>
      <c r="K321" s="14"/>
      <c r="L321" s="14" t="n">
        <v>4</v>
      </c>
      <c r="M321" s="14" t="n">
        <v>29</v>
      </c>
    </row>
    <row r="322" customFormat="false" ht="11.25" hidden="false" customHeight="false" outlineLevel="0" collapsed="false">
      <c r="A322" s="21"/>
      <c r="B322" s="19" t="s">
        <v>325</v>
      </c>
      <c r="C322" s="14" t="n">
        <v>2</v>
      </c>
      <c r="D322" s="28" t="n">
        <f aca="false">SUM(E322:K322)</f>
        <v>1</v>
      </c>
      <c r="E322" s="14"/>
      <c r="F322" s="14"/>
      <c r="G322" s="14"/>
      <c r="H322" s="14"/>
      <c r="I322" s="14"/>
      <c r="J322" s="14" t="n">
        <v>1</v>
      </c>
      <c r="K322" s="14"/>
      <c r="L322" s="14" t="n">
        <v>1</v>
      </c>
      <c r="M322" s="14"/>
    </row>
    <row r="323" customFormat="false" ht="11.25" hidden="false" customHeight="false" outlineLevel="0" collapsed="false">
      <c r="A323" s="22"/>
      <c r="B323" s="23" t="s">
        <v>24</v>
      </c>
      <c r="C323" s="25" t="n">
        <f aca="false">SUM(C316:C322)</f>
        <v>129</v>
      </c>
      <c r="D323" s="25" t="n">
        <f aca="false">SUM(D316:D322)</f>
        <v>90</v>
      </c>
      <c r="E323" s="25" t="n">
        <f aca="false">SUM(E316:E322)</f>
        <v>27</v>
      </c>
      <c r="F323" s="25" t="n">
        <f aca="false">SUM(F316:F322)</f>
        <v>1</v>
      </c>
      <c r="G323" s="25" t="n">
        <f aca="false">SUM(G316:G322)</f>
        <v>6</v>
      </c>
      <c r="H323" s="25" t="n">
        <f aca="false">SUM(H316:H322)</f>
        <v>1</v>
      </c>
      <c r="I323" s="25" t="n">
        <f aca="false">SUM(I316:I322)</f>
        <v>9</v>
      </c>
      <c r="J323" s="25" t="n">
        <f aca="false">SUM(J316:J322)</f>
        <v>46</v>
      </c>
      <c r="K323" s="25" t="n">
        <f aca="false">SUM(K316:K322)</f>
        <v>0</v>
      </c>
      <c r="L323" s="25" t="n">
        <f aca="false">SUM(L316:L322)</f>
        <v>6</v>
      </c>
      <c r="M323" s="25" t="n">
        <f aca="false">SUM(M316:M322)</f>
        <v>33</v>
      </c>
    </row>
    <row r="324" customFormat="false" ht="11.25" hidden="false" customHeight="false" outlineLevel="0" collapsed="false">
      <c r="A324" s="22" t="s">
        <v>326</v>
      </c>
      <c r="B324" s="19"/>
      <c r="C324" s="26"/>
      <c r="D324" s="26"/>
      <c r="E324" s="27"/>
      <c r="F324" s="27"/>
      <c r="G324" s="27"/>
      <c r="H324" s="27"/>
      <c r="I324" s="27"/>
      <c r="J324" s="27"/>
      <c r="K324" s="27"/>
      <c r="L324" s="27"/>
      <c r="M324" s="27"/>
    </row>
    <row r="325" customFormat="false" ht="11.25" hidden="false" customHeight="false" outlineLevel="0" collapsed="false">
      <c r="A325" s="21"/>
      <c r="B325" s="19" t="s">
        <v>327</v>
      </c>
      <c r="C325" s="14" t="n">
        <v>1</v>
      </c>
      <c r="D325" s="28" t="n">
        <f aca="false">SUM(E325:K325)</f>
        <v>0</v>
      </c>
      <c r="E325" s="14"/>
      <c r="F325" s="14"/>
      <c r="G325" s="14"/>
      <c r="H325" s="14"/>
      <c r="I325" s="14"/>
      <c r="J325" s="14"/>
      <c r="K325" s="14"/>
      <c r="L325" s="14" t="n">
        <v>1</v>
      </c>
      <c r="M325" s="14"/>
    </row>
    <row r="326" customFormat="false" ht="11.25" hidden="false" customHeight="false" outlineLevel="0" collapsed="false">
      <c r="A326" s="21"/>
      <c r="B326" s="19" t="s">
        <v>328</v>
      </c>
      <c r="C326" s="14" t="n">
        <v>10</v>
      </c>
      <c r="D326" s="28" t="n">
        <f aca="false">SUM(E326:K326)</f>
        <v>6</v>
      </c>
      <c r="E326" s="14"/>
      <c r="F326" s="14"/>
      <c r="G326" s="14" t="n">
        <v>2</v>
      </c>
      <c r="H326" s="14" t="n">
        <v>2</v>
      </c>
      <c r="I326" s="14"/>
      <c r="J326" s="14" t="n">
        <v>2</v>
      </c>
      <c r="K326" s="14"/>
      <c r="L326" s="14" t="n">
        <v>1</v>
      </c>
      <c r="M326" s="14" t="n">
        <v>3</v>
      </c>
    </row>
    <row r="327" customFormat="false" ht="11.25" hidden="false" customHeight="false" outlineLevel="0" collapsed="false">
      <c r="A327" s="21"/>
      <c r="B327" s="19" t="s">
        <v>329</v>
      </c>
      <c r="C327" s="14" t="n">
        <v>11</v>
      </c>
      <c r="D327" s="28" t="n">
        <f aca="false">SUM(E327:K327)</f>
        <v>11</v>
      </c>
      <c r="E327" s="14" t="n">
        <v>5</v>
      </c>
      <c r="F327" s="14"/>
      <c r="G327" s="14"/>
      <c r="H327" s="14"/>
      <c r="I327" s="14" t="n">
        <v>2</v>
      </c>
      <c r="J327" s="14" t="n">
        <v>4</v>
      </c>
      <c r="K327" s="14"/>
      <c r="L327" s="14"/>
      <c r="M327" s="14"/>
    </row>
    <row r="328" customFormat="false" ht="11.25" hidden="false" customHeight="false" outlineLevel="0" collapsed="false">
      <c r="A328" s="21"/>
      <c r="B328" s="19" t="s">
        <v>330</v>
      </c>
      <c r="C328" s="14" t="n">
        <v>31</v>
      </c>
      <c r="D328" s="28" t="n">
        <f aca="false">SUM(E328:K328)</f>
        <v>20</v>
      </c>
      <c r="E328" s="14" t="n">
        <v>5</v>
      </c>
      <c r="F328" s="14" t="n">
        <v>3</v>
      </c>
      <c r="G328" s="14"/>
      <c r="H328" s="14" t="n">
        <v>1</v>
      </c>
      <c r="I328" s="14"/>
      <c r="J328" s="14" t="n">
        <v>11</v>
      </c>
      <c r="K328" s="14"/>
      <c r="L328" s="14" t="n">
        <v>5</v>
      </c>
      <c r="M328" s="14" t="n">
        <v>6</v>
      </c>
    </row>
    <row r="329" customFormat="false" ht="11.25" hidden="false" customHeight="false" outlineLevel="0" collapsed="false">
      <c r="A329" s="21"/>
      <c r="B329" s="19" t="s">
        <v>331</v>
      </c>
      <c r="C329" s="14" t="n">
        <v>14</v>
      </c>
      <c r="D329" s="28" t="n">
        <f aca="false">SUM(E329:K329)</f>
        <v>11</v>
      </c>
      <c r="E329" s="14" t="n">
        <v>5</v>
      </c>
      <c r="F329" s="14"/>
      <c r="G329" s="14"/>
      <c r="H329" s="14"/>
      <c r="I329" s="14"/>
      <c r="J329" s="14" t="n">
        <v>6</v>
      </c>
      <c r="K329" s="14"/>
      <c r="L329" s="14" t="n">
        <v>1</v>
      </c>
      <c r="M329" s="14" t="n">
        <v>2</v>
      </c>
    </row>
    <row r="330" customFormat="false" ht="11.25" hidden="false" customHeight="false" outlineLevel="0" collapsed="false">
      <c r="A330" s="21"/>
      <c r="B330" s="19" t="s">
        <v>332</v>
      </c>
      <c r="C330" s="14" t="n">
        <v>2</v>
      </c>
      <c r="D330" s="28" t="n">
        <f aca="false">SUM(E330:K330)</f>
        <v>2</v>
      </c>
      <c r="E330" s="14" t="n">
        <v>2</v>
      </c>
      <c r="F330" s="14"/>
      <c r="G330" s="14"/>
      <c r="H330" s="14"/>
      <c r="I330" s="14"/>
      <c r="J330" s="14"/>
      <c r="K330" s="14"/>
      <c r="L330" s="14"/>
      <c r="M330" s="14"/>
    </row>
    <row r="331" customFormat="false" ht="11.25" hidden="false" customHeight="false" outlineLevel="0" collapsed="false">
      <c r="A331" s="21"/>
      <c r="B331" s="19" t="s">
        <v>333</v>
      </c>
      <c r="C331" s="14" t="n">
        <v>2</v>
      </c>
      <c r="D331" s="28" t="n">
        <f aca="false">SUM(E331:K331)</f>
        <v>1</v>
      </c>
      <c r="E331" s="14"/>
      <c r="F331" s="14"/>
      <c r="G331" s="14"/>
      <c r="H331" s="14"/>
      <c r="I331" s="14"/>
      <c r="J331" s="14" t="n">
        <v>1</v>
      </c>
      <c r="K331" s="14"/>
      <c r="L331" s="14"/>
      <c r="M331" s="14" t="n">
        <v>1</v>
      </c>
    </row>
    <row r="332" customFormat="false" ht="11.25" hidden="false" customHeight="false" outlineLevel="0" collapsed="false">
      <c r="A332" s="21"/>
      <c r="B332" s="19" t="s">
        <v>334</v>
      </c>
      <c r="C332" s="14" t="n">
        <v>10</v>
      </c>
      <c r="D332" s="28" t="n">
        <f aca="false">SUM(E332:K332)</f>
        <v>3</v>
      </c>
      <c r="E332" s="14"/>
      <c r="F332" s="14"/>
      <c r="G332" s="14"/>
      <c r="H332" s="14"/>
      <c r="I332" s="14"/>
      <c r="J332" s="14" t="n">
        <v>2</v>
      </c>
      <c r="K332" s="14" t="n">
        <v>1</v>
      </c>
      <c r="L332" s="14" t="n">
        <v>1</v>
      </c>
      <c r="M332" s="14" t="n">
        <v>6</v>
      </c>
    </row>
    <row r="333" customFormat="false" ht="11.25" hidden="false" customHeight="false" outlineLevel="0" collapsed="false">
      <c r="A333" s="21"/>
      <c r="B333" s="19" t="s">
        <v>335</v>
      </c>
      <c r="C333" s="14" t="n">
        <v>2</v>
      </c>
      <c r="D333" s="28" t="n">
        <f aca="false">SUM(E333:K333)</f>
        <v>2</v>
      </c>
      <c r="E333" s="14"/>
      <c r="F333" s="14"/>
      <c r="G333" s="14"/>
      <c r="H333" s="14"/>
      <c r="I333" s="14"/>
      <c r="J333" s="14" t="n">
        <v>2</v>
      </c>
      <c r="K333" s="14"/>
      <c r="L333" s="14"/>
      <c r="M333" s="14"/>
    </row>
    <row r="334" customFormat="false" ht="11.25" hidden="false" customHeight="false" outlineLevel="0" collapsed="false">
      <c r="A334" s="21"/>
      <c r="B334" s="19" t="s">
        <v>336</v>
      </c>
      <c r="C334" s="14" t="n">
        <v>1</v>
      </c>
      <c r="D334" s="28" t="n">
        <f aca="false">SUM(E334:K334)</f>
        <v>1</v>
      </c>
      <c r="E334" s="14"/>
      <c r="F334" s="14"/>
      <c r="G334" s="14"/>
      <c r="H334" s="14"/>
      <c r="I334" s="14" t="n">
        <v>1</v>
      </c>
      <c r="J334" s="14"/>
      <c r="K334" s="14"/>
      <c r="L334" s="14"/>
      <c r="M334" s="14"/>
    </row>
    <row r="335" customFormat="false" ht="11.25" hidden="false" customHeight="false" outlineLevel="0" collapsed="false">
      <c r="A335" s="21"/>
      <c r="B335" s="19" t="s">
        <v>337</v>
      </c>
      <c r="C335" s="14" t="n">
        <v>7</v>
      </c>
      <c r="D335" s="28" t="n">
        <f aca="false">SUM(E335:K335)</f>
        <v>5</v>
      </c>
      <c r="E335" s="14" t="n">
        <v>1</v>
      </c>
      <c r="F335" s="14"/>
      <c r="G335" s="14"/>
      <c r="H335" s="14"/>
      <c r="I335" s="14"/>
      <c r="J335" s="14" t="n">
        <v>4</v>
      </c>
      <c r="K335" s="14"/>
      <c r="L335" s="14"/>
      <c r="M335" s="14" t="n">
        <v>2</v>
      </c>
    </row>
    <row r="336" customFormat="false" ht="11.25" hidden="false" customHeight="false" outlineLevel="0" collapsed="false">
      <c r="A336" s="21"/>
      <c r="B336" s="19" t="s">
        <v>338</v>
      </c>
      <c r="C336" s="14" t="n">
        <v>77</v>
      </c>
      <c r="D336" s="28" t="n">
        <f aca="false">SUM(E336:K336)</f>
        <v>39</v>
      </c>
      <c r="E336" s="14" t="n">
        <v>14</v>
      </c>
      <c r="F336" s="14" t="n">
        <v>1</v>
      </c>
      <c r="G336" s="14"/>
      <c r="H336" s="14" t="n">
        <v>1</v>
      </c>
      <c r="I336" s="14" t="n">
        <v>6</v>
      </c>
      <c r="J336" s="14" t="n">
        <v>17</v>
      </c>
      <c r="K336" s="14"/>
      <c r="L336" s="14" t="n">
        <v>13</v>
      </c>
      <c r="M336" s="14" t="n">
        <v>25</v>
      </c>
    </row>
    <row r="337" customFormat="false" ht="11.25" hidden="false" customHeight="false" outlineLevel="0" collapsed="false">
      <c r="A337" s="21"/>
      <c r="B337" s="23" t="s">
        <v>24</v>
      </c>
      <c r="C337" s="25" t="n">
        <f aca="false">SUM(C325:C336)</f>
        <v>168</v>
      </c>
      <c r="D337" s="25" t="n">
        <f aca="false">SUM(D325:D336)</f>
        <v>101</v>
      </c>
      <c r="E337" s="25" t="n">
        <f aca="false">SUM(E325:E336)</f>
        <v>32</v>
      </c>
      <c r="F337" s="25" t="n">
        <f aca="false">SUM(F325:F336)</f>
        <v>4</v>
      </c>
      <c r="G337" s="25" t="n">
        <f aca="false">SUM(G325:G336)</f>
        <v>2</v>
      </c>
      <c r="H337" s="25" t="n">
        <f aca="false">SUM(H325:H336)</f>
        <v>4</v>
      </c>
      <c r="I337" s="25" t="n">
        <f aca="false">SUM(I325:I336)</f>
        <v>9</v>
      </c>
      <c r="J337" s="25" t="n">
        <f aca="false">SUM(J325:J336)</f>
        <v>49</v>
      </c>
      <c r="K337" s="25" t="n">
        <f aca="false">SUM(K325:K336)</f>
        <v>1</v>
      </c>
      <c r="L337" s="25" t="n">
        <f aca="false">SUM(L325:L336)</f>
        <v>22</v>
      </c>
      <c r="M337" s="25" t="n">
        <f aca="false">SUM(M325:M336)</f>
        <v>45</v>
      </c>
    </row>
  </sheetData>
  <mergeCells count="3">
    <mergeCell ref="C2:C3"/>
    <mergeCell ref="D2:K2"/>
    <mergeCell ref="L2:M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1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s="10" customFormat="true" ht="11.25" hidden="false" customHeight="true" outlineLevel="0" collapsed="false">
      <c r="A1" s="6" t="s">
        <v>0</v>
      </c>
      <c r="B1" s="7"/>
      <c r="C1" s="3"/>
      <c r="D1" s="3"/>
      <c r="E1" s="8"/>
      <c r="F1" s="8"/>
      <c r="G1" s="8"/>
      <c r="H1" s="9"/>
      <c r="I1" s="9"/>
      <c r="J1" s="9"/>
      <c r="K1" s="9"/>
      <c r="L1" s="9"/>
      <c r="M1" s="9"/>
    </row>
    <row r="2" s="10" customFormat="true" ht="10.5" hidden="false" customHeight="true" outlineLevel="0" collapsed="false">
      <c r="A2" s="11"/>
      <c r="B2" s="12"/>
      <c r="C2" s="13" t="s">
        <v>1</v>
      </c>
      <c r="D2" s="14" t="s">
        <v>2</v>
      </c>
      <c r="E2" s="14"/>
      <c r="F2" s="14"/>
      <c r="G2" s="14"/>
      <c r="H2" s="14"/>
      <c r="I2" s="14"/>
      <c r="J2" s="14"/>
      <c r="K2" s="14"/>
      <c r="L2" s="14" t="s">
        <v>3</v>
      </c>
      <c r="M2" s="14"/>
    </row>
    <row r="3" s="10" customFormat="true" ht="42" hidden="false" customHeight="true" outlineLevel="0" collapsed="false">
      <c r="A3" s="11"/>
      <c r="B3" s="12"/>
      <c r="C3" s="13"/>
      <c r="D3" s="13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</row>
    <row r="4" s="10" customFormat="true" ht="11.25" hidden="false" customHeight="true" outlineLevel="0" collapsed="false">
      <c r="A4" s="11"/>
      <c r="B4" s="16" t="s">
        <v>14</v>
      </c>
      <c r="C4" s="17" t="n">
        <f aca="false">SUM(C5:C6)</f>
        <v>119422</v>
      </c>
      <c r="D4" s="17" t="n">
        <f aca="false">SUM(D5:D6)</f>
        <v>89695</v>
      </c>
      <c r="E4" s="17" t="n">
        <f aca="false">SUM(E5:E6)</f>
        <v>21449</v>
      </c>
      <c r="F4" s="17" t="n">
        <f aca="false">SUM(F5:F6)</f>
        <v>2348</v>
      </c>
      <c r="G4" s="17" t="n">
        <f aca="false">SUM(G5:G6)</f>
        <v>2098</v>
      </c>
      <c r="H4" s="17" t="n">
        <f aca="false">SUM(H5:H6)</f>
        <v>1791</v>
      </c>
      <c r="I4" s="17" t="n">
        <f aca="false">SUM(I5:I6)</f>
        <v>8592</v>
      </c>
      <c r="J4" s="17" t="n">
        <f aca="false">SUM(J5:J6)</f>
        <v>52961</v>
      </c>
      <c r="K4" s="17" t="n">
        <f aca="false">SUM(K5:K6)</f>
        <v>456</v>
      </c>
      <c r="L4" s="17" t="n">
        <f aca="false">SUM(L5:L6)</f>
        <v>7929</v>
      </c>
      <c r="M4" s="17" t="n">
        <f aca="false">SUM(M5:M6)</f>
        <v>21798</v>
      </c>
    </row>
    <row r="5" s="10" customFormat="true" ht="11.25" hidden="false" customHeight="true" outlineLevel="0" collapsed="false">
      <c r="A5" s="11"/>
      <c r="B5" s="16" t="s">
        <v>15</v>
      </c>
      <c r="C5" s="17" t="n">
        <f aca="false">SUM(C165,C178,C185,C194,C203,C220,C232,C240,C251,C258,C266,C279,C291,C311,C319,C327,C338,C352,C358,C361,C366,C375,C379)</f>
        <v>91495</v>
      </c>
      <c r="D5" s="17" t="n">
        <f aca="false">SUM(D165,D178,D185,D194,D203,D220,D232,D240,D251,D258,D266,D279,D291,D311,D319,D327,D338,D352,D358,D361,D366,D375,D379)</f>
        <v>68971</v>
      </c>
      <c r="E5" s="17" t="n">
        <f aca="false">SUM(E165,E178,E185,E194,E203,E220,E232,E240,E251,E258,E266,E279,E291,E311,E319,E327,E338,E352,E358,E361,E366,E375,E379)</f>
        <v>16623</v>
      </c>
      <c r="F5" s="17" t="n">
        <f aca="false">SUM(F165,F178,F185,F194,F203,F220,F232,F240,F251,F258,F266,F279,F291,F311,F319,F327,F338,F352,F358,F361,F366,F375,F379)</f>
        <v>1771</v>
      </c>
      <c r="G5" s="17" t="n">
        <f aca="false">SUM(G165,G178,G185,G194,G203,G220,G232,G240,G251,G258,G266,G279,G291,G311,G319,G327,G338,G352,G358,G361,G366,G375,G379)</f>
        <v>1634</v>
      </c>
      <c r="H5" s="17" t="n">
        <f aca="false">SUM(H165,H178,H185,H194,H203,H220,H232,H240,H251,H258,H266,H279,H291,H311,H319,H327,H338,H352,H358,H361,H366,H375,H379)</f>
        <v>1388</v>
      </c>
      <c r="I5" s="17" t="n">
        <f aca="false">SUM(I165,I178,I185,I194,I203,I220,I232,I240,I251,I258,I266,I279,I291,I311,I319,I327,I338,I352,I358,I361,I366,I375,I379)</f>
        <v>6820</v>
      </c>
      <c r="J5" s="17" t="n">
        <f aca="false">SUM(J165,J178,J185,J194,J203,J220,J232,J240,J251,J258,J266,J279,J291,J311,J319,J327,J338,J352,J358,J361,J366,J375,J379)</f>
        <v>40355</v>
      </c>
      <c r="K5" s="17" t="n">
        <f aca="false">SUM(K165,K178,K185,K194,K203,K220,K232,K240,K251,K258,K266,K279,K291,K311,K319,K327,K338,K352,K358,K361,K366,K375,K379)</f>
        <v>380</v>
      </c>
      <c r="L5" s="17" t="n">
        <f aca="false">SUM(L165,L178,L185,L194,L203,L220,L232,L240,L251,L258,L266,L279,L291,L311,L319,L327,L338,L352,L358,L361,L366,L375,L379)</f>
        <v>6076</v>
      </c>
      <c r="M5" s="17" t="n">
        <f aca="false">SUM(M165,M178,M185,M194,M203,M220,M232,M240,M251,M258,M266,M279,M291,M311,M319,M327,M338,M352,M358,M361,M366,M375,M379)</f>
        <v>16448</v>
      </c>
    </row>
    <row r="6" s="10" customFormat="true" ht="11.25" hidden="false" customHeight="true" outlineLevel="0" collapsed="false">
      <c r="A6" s="11"/>
      <c r="B6" s="16" t="s">
        <v>16</v>
      </c>
      <c r="C6" s="17" t="n">
        <f aca="false">SUM(C14,C26,C38,C48,C66,C95,C109)</f>
        <v>27927</v>
      </c>
      <c r="D6" s="17" t="n">
        <f aca="false">SUM(D14,D26,D38,D48,D66,D95,D109)</f>
        <v>20724</v>
      </c>
      <c r="E6" s="17" t="n">
        <f aca="false">SUM(E14,E26,E38,E48,E66,E95,E109)</f>
        <v>4826</v>
      </c>
      <c r="F6" s="17" t="n">
        <f aca="false">SUM(F14,F26,F38,F48,F66,F95,F109)</f>
        <v>577</v>
      </c>
      <c r="G6" s="17" t="n">
        <f aca="false">SUM(G14,G26,G38,G48,G66,G95,G109)</f>
        <v>464</v>
      </c>
      <c r="H6" s="17" t="n">
        <f aca="false">SUM(H14,H26,H38,H48,H66,H95,H109)</f>
        <v>403</v>
      </c>
      <c r="I6" s="17" t="n">
        <f aca="false">SUM(I14,I26,I38,I48,I66,I95,I109)</f>
        <v>1772</v>
      </c>
      <c r="J6" s="17" t="n">
        <f aca="false">SUM(J14,J26,J38,J48,J66,J95,J109)</f>
        <v>12606</v>
      </c>
      <c r="K6" s="17" t="n">
        <f aca="false">SUM(K14,K26,K38,K48,K66,K95,K109)</f>
        <v>76</v>
      </c>
      <c r="L6" s="17" t="n">
        <f aca="false">SUM(L14,L26,L38,L48,L66,L95,L109)</f>
        <v>1853</v>
      </c>
      <c r="M6" s="17" t="n">
        <f aca="false">SUM(M14,M26,M38,M48,M66,M95,M109)</f>
        <v>5350</v>
      </c>
    </row>
    <row r="7" s="10" customFormat="true" ht="11.25" hidden="false" customHeight="true" outlineLevel="0" collapsed="false">
      <c r="A7" s="11" t="s">
        <v>17</v>
      </c>
      <c r="B7" s="12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</row>
    <row r="8" s="10" customFormat="true" ht="11.25" hidden="false" customHeight="true" outlineLevel="0" collapsed="false">
      <c r="A8" s="11"/>
      <c r="B8" s="19" t="s">
        <v>18</v>
      </c>
      <c r="C8" s="14" t="n">
        <v>112</v>
      </c>
      <c r="D8" s="20" t="n">
        <f aca="false">SUM(E8:K8)</f>
        <v>89</v>
      </c>
      <c r="E8" s="14"/>
      <c r="F8" s="14"/>
      <c r="G8" s="14" t="n">
        <v>38</v>
      </c>
      <c r="H8" s="14"/>
      <c r="I8" s="14"/>
      <c r="J8" s="14" t="n">
        <v>51</v>
      </c>
      <c r="K8" s="14"/>
      <c r="L8" s="14" t="n">
        <v>17</v>
      </c>
      <c r="M8" s="14" t="n">
        <v>6</v>
      </c>
    </row>
    <row r="9" s="10" customFormat="true" ht="11.25" hidden="false" customHeight="true" outlineLevel="0" collapsed="false">
      <c r="A9" s="11"/>
      <c r="B9" s="19" t="s">
        <v>19</v>
      </c>
      <c r="C9" s="14" t="n">
        <v>259</v>
      </c>
      <c r="D9" s="20" t="n">
        <f aca="false">SUM(E9:K9)</f>
        <v>200</v>
      </c>
      <c r="E9" s="14" t="n">
        <v>47</v>
      </c>
      <c r="F9" s="14" t="n">
        <v>4</v>
      </c>
      <c r="G9" s="14" t="n">
        <v>4</v>
      </c>
      <c r="H9" s="14" t="n">
        <v>4</v>
      </c>
      <c r="I9" s="14" t="n">
        <v>10</v>
      </c>
      <c r="J9" s="14" t="n">
        <v>131</v>
      </c>
      <c r="K9" s="14"/>
      <c r="L9" s="14" t="n">
        <v>19</v>
      </c>
      <c r="M9" s="14" t="n">
        <v>40</v>
      </c>
    </row>
    <row r="10" customFormat="false" ht="11.25" hidden="false" customHeight="false" outlineLevel="0" collapsed="false">
      <c r="A10" s="21"/>
      <c r="B10" s="19" t="s">
        <v>20</v>
      </c>
      <c r="C10" s="14" t="n">
        <v>73</v>
      </c>
      <c r="D10" s="20" t="n">
        <f aca="false">SUM(E10:K10)</f>
        <v>52</v>
      </c>
      <c r="E10" s="14" t="n">
        <v>13</v>
      </c>
      <c r="F10" s="14" t="n">
        <v>3</v>
      </c>
      <c r="G10" s="14" t="n">
        <v>2</v>
      </c>
      <c r="H10" s="14"/>
      <c r="I10" s="14" t="n">
        <v>4</v>
      </c>
      <c r="J10" s="14" t="n">
        <v>30</v>
      </c>
      <c r="K10" s="14"/>
      <c r="L10" s="14" t="n">
        <v>6</v>
      </c>
      <c r="M10" s="14" t="n">
        <v>15</v>
      </c>
    </row>
    <row r="11" customFormat="false" ht="11.25" hidden="false" customHeight="false" outlineLevel="0" collapsed="false">
      <c r="A11" s="11"/>
      <c r="B11" s="19" t="s">
        <v>21</v>
      </c>
      <c r="C11" s="14" t="n">
        <v>637</v>
      </c>
      <c r="D11" s="20" t="n">
        <f aca="false">SUM(E11:K11)</f>
        <v>500</v>
      </c>
      <c r="E11" s="14" t="n">
        <v>134</v>
      </c>
      <c r="F11" s="14" t="n">
        <v>40</v>
      </c>
      <c r="G11" s="14"/>
      <c r="H11" s="14" t="n">
        <v>14</v>
      </c>
      <c r="I11" s="14" t="n">
        <v>11</v>
      </c>
      <c r="J11" s="14" t="n">
        <v>301</v>
      </c>
      <c r="K11" s="14"/>
      <c r="L11" s="14" t="n">
        <v>32</v>
      </c>
      <c r="M11" s="14" t="n">
        <v>105</v>
      </c>
    </row>
    <row r="12" customFormat="false" ht="11.25" hidden="false" customHeight="false" outlineLevel="0" collapsed="false">
      <c r="A12" s="11"/>
      <c r="B12" s="19" t="s">
        <v>22</v>
      </c>
      <c r="C12" s="14" t="n">
        <v>1244</v>
      </c>
      <c r="D12" s="20" t="n">
        <f aca="false">SUM(E12:K12)</f>
        <v>956</v>
      </c>
      <c r="E12" s="14" t="n">
        <v>188</v>
      </c>
      <c r="F12" s="14"/>
      <c r="G12" s="14" t="n">
        <v>4</v>
      </c>
      <c r="H12" s="14" t="n">
        <v>12</v>
      </c>
      <c r="I12" s="14" t="n">
        <v>51</v>
      </c>
      <c r="J12" s="14" t="n">
        <v>678</v>
      </c>
      <c r="K12" s="14" t="n">
        <v>23</v>
      </c>
      <c r="L12" s="14" t="n">
        <v>90</v>
      </c>
      <c r="M12" s="14" t="n">
        <v>198</v>
      </c>
    </row>
    <row r="13" customFormat="false" ht="11.25" hidden="false" customHeight="false" outlineLevel="0" collapsed="false">
      <c r="A13" s="11"/>
      <c r="B13" s="19" t="s">
        <v>23</v>
      </c>
      <c r="C13" s="14" t="n">
        <v>154</v>
      </c>
      <c r="D13" s="20" t="n">
        <f aca="false">SUM(E13:K13)</f>
        <v>124</v>
      </c>
      <c r="E13" s="14" t="n">
        <v>15</v>
      </c>
      <c r="F13" s="14"/>
      <c r="G13" s="14"/>
      <c r="H13" s="14" t="n">
        <v>23</v>
      </c>
      <c r="I13" s="14" t="n">
        <v>13</v>
      </c>
      <c r="J13" s="14" t="n">
        <v>73</v>
      </c>
      <c r="K13" s="14"/>
      <c r="L13" s="14" t="n">
        <v>16</v>
      </c>
      <c r="M13" s="14" t="n">
        <v>14</v>
      </c>
    </row>
    <row r="14" customFormat="false" ht="11.25" hidden="false" customHeight="false" outlineLevel="0" collapsed="false">
      <c r="A14" s="22"/>
      <c r="B14" s="23" t="s">
        <v>24</v>
      </c>
      <c r="C14" s="24" t="n">
        <f aca="false">SUM(C8:C13)</f>
        <v>2479</v>
      </c>
      <c r="D14" s="24" t="n">
        <f aca="false">SUM(E14:K14)</f>
        <v>1921</v>
      </c>
      <c r="E14" s="24" t="n">
        <f aca="false">SUM(E8:E13)</f>
        <v>397</v>
      </c>
      <c r="F14" s="24" t="n">
        <f aca="false">SUM(F8:F13)</f>
        <v>47</v>
      </c>
      <c r="G14" s="24" t="n">
        <f aca="false">SUM(G8:G13)</f>
        <v>48</v>
      </c>
      <c r="H14" s="24" t="n">
        <f aca="false">SUM(H8:H13)</f>
        <v>53</v>
      </c>
      <c r="I14" s="24" t="n">
        <f aca="false">SUM(I8:I13)</f>
        <v>89</v>
      </c>
      <c r="J14" s="24" t="n">
        <f aca="false">SUM(J8:J13)</f>
        <v>1264</v>
      </c>
      <c r="K14" s="24" t="n">
        <f aca="false">SUM(K8:K13)</f>
        <v>23</v>
      </c>
      <c r="L14" s="24" t="n">
        <f aca="false">SUM(L8:L13)</f>
        <v>180</v>
      </c>
      <c r="M14" s="24" t="n">
        <f aca="false">SUM(M8:M13)</f>
        <v>378</v>
      </c>
    </row>
    <row r="15" customFormat="false" ht="11.25" hidden="false" customHeight="false" outlineLevel="0" collapsed="false">
      <c r="A15" s="22" t="s">
        <v>25</v>
      </c>
      <c r="B15" s="1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1.25" hidden="false" customHeight="false" outlineLevel="0" collapsed="false">
      <c r="A16" s="22"/>
      <c r="B16" s="19" t="s">
        <v>26</v>
      </c>
      <c r="C16" s="14" t="n">
        <v>45</v>
      </c>
      <c r="D16" s="20" t="n">
        <f aca="false">SUM(E16:K16)</f>
        <v>34</v>
      </c>
      <c r="E16" s="14"/>
      <c r="F16" s="14"/>
      <c r="G16" s="14" t="n">
        <v>16</v>
      </c>
      <c r="H16" s="14"/>
      <c r="I16" s="14"/>
      <c r="J16" s="14" t="n">
        <v>18</v>
      </c>
      <c r="K16" s="14"/>
      <c r="L16" s="14" t="n">
        <v>11</v>
      </c>
      <c r="M16" s="14"/>
    </row>
    <row r="17" customFormat="false" ht="11.25" hidden="false" customHeight="false" outlineLevel="0" collapsed="false">
      <c r="A17" s="22"/>
      <c r="B17" s="19" t="s">
        <v>27</v>
      </c>
      <c r="C17" s="14" t="n">
        <v>123</v>
      </c>
      <c r="D17" s="20" t="n">
        <f aca="false">SUM(E17:K17)</f>
        <v>95</v>
      </c>
      <c r="E17" s="14" t="n">
        <v>19</v>
      </c>
      <c r="F17" s="14" t="n">
        <v>4</v>
      </c>
      <c r="G17" s="14" t="n">
        <v>3</v>
      </c>
      <c r="H17" s="14" t="n">
        <v>2</v>
      </c>
      <c r="I17" s="14" t="n">
        <v>4</v>
      </c>
      <c r="J17" s="14" t="n">
        <v>63</v>
      </c>
      <c r="K17" s="14"/>
      <c r="L17" s="14" t="n">
        <v>12</v>
      </c>
      <c r="M17" s="14" t="n">
        <v>16</v>
      </c>
    </row>
    <row r="18" customFormat="false" ht="11.25" hidden="false" customHeight="false" outlineLevel="0" collapsed="false">
      <c r="A18" s="22"/>
      <c r="B18" s="19" t="s">
        <v>28</v>
      </c>
      <c r="C18" s="14" t="n">
        <v>182</v>
      </c>
      <c r="D18" s="20" t="n">
        <f aca="false">SUM(E18:K18)</f>
        <v>141</v>
      </c>
      <c r="E18" s="14" t="n">
        <v>30</v>
      </c>
      <c r="F18" s="14" t="n">
        <v>6</v>
      </c>
      <c r="G18" s="14" t="n">
        <v>4</v>
      </c>
      <c r="H18" s="14" t="n">
        <v>1</v>
      </c>
      <c r="I18" s="14" t="n">
        <v>10</v>
      </c>
      <c r="J18" s="14" t="n">
        <v>90</v>
      </c>
      <c r="K18" s="14"/>
      <c r="L18" s="14" t="n">
        <v>15</v>
      </c>
      <c r="M18" s="14" t="n">
        <v>26</v>
      </c>
    </row>
    <row r="19" customFormat="false" ht="11.25" hidden="false" customHeight="false" outlineLevel="0" collapsed="false">
      <c r="A19" s="22"/>
      <c r="B19" s="19" t="s">
        <v>29</v>
      </c>
      <c r="C19" s="14" t="n">
        <v>117</v>
      </c>
      <c r="D19" s="20" t="n">
        <f aca="false">SUM(E19:K19)</f>
        <v>86</v>
      </c>
      <c r="E19" s="14" t="n">
        <v>15</v>
      </c>
      <c r="F19" s="14" t="n">
        <v>6</v>
      </c>
      <c r="G19" s="14" t="n">
        <v>1</v>
      </c>
      <c r="H19" s="14" t="n">
        <v>1</v>
      </c>
      <c r="I19" s="14" t="n">
        <v>3</v>
      </c>
      <c r="J19" s="14" t="n">
        <v>60</v>
      </c>
      <c r="K19" s="14"/>
      <c r="L19" s="14" t="n">
        <v>7</v>
      </c>
      <c r="M19" s="14" t="n">
        <v>24</v>
      </c>
    </row>
    <row r="20" customFormat="false" ht="11.25" hidden="false" customHeight="false" outlineLevel="0" collapsed="false">
      <c r="A20" s="22"/>
      <c r="B20" s="19" t="s">
        <v>30</v>
      </c>
      <c r="C20" s="14" t="n">
        <v>66</v>
      </c>
      <c r="D20" s="20" t="n">
        <f aca="false">SUM(E20:K20)</f>
        <v>49</v>
      </c>
      <c r="E20" s="14" t="n">
        <v>13</v>
      </c>
      <c r="F20" s="14" t="n">
        <v>3</v>
      </c>
      <c r="G20" s="14" t="n">
        <v>2</v>
      </c>
      <c r="H20" s="14"/>
      <c r="I20" s="14" t="n">
        <v>2</v>
      </c>
      <c r="J20" s="14" t="n">
        <v>29</v>
      </c>
      <c r="K20" s="14"/>
      <c r="L20" s="14" t="n">
        <v>4</v>
      </c>
      <c r="M20" s="14" t="n">
        <v>13</v>
      </c>
    </row>
    <row r="21" customFormat="false" ht="11.25" hidden="false" customHeight="false" outlineLevel="0" collapsed="false">
      <c r="A21" s="22"/>
      <c r="B21" s="19" t="s">
        <v>31</v>
      </c>
      <c r="C21" s="14" t="n">
        <v>154</v>
      </c>
      <c r="D21" s="20" t="n">
        <f aca="false">SUM(E21:K21)</f>
        <v>101</v>
      </c>
      <c r="E21" s="14" t="n">
        <v>16</v>
      </c>
      <c r="F21" s="14"/>
      <c r="G21" s="14"/>
      <c r="H21" s="14" t="n">
        <v>3</v>
      </c>
      <c r="I21" s="14" t="n">
        <v>2</v>
      </c>
      <c r="J21" s="14" t="n">
        <v>80</v>
      </c>
      <c r="K21" s="14"/>
      <c r="L21" s="14" t="n">
        <v>12</v>
      </c>
      <c r="M21" s="14" t="n">
        <v>41</v>
      </c>
    </row>
    <row r="22" customFormat="false" ht="11.25" hidden="false" customHeight="false" outlineLevel="0" collapsed="false">
      <c r="A22" s="22"/>
      <c r="B22" s="19" t="s">
        <v>32</v>
      </c>
      <c r="C22" s="14" t="n">
        <v>233</v>
      </c>
      <c r="D22" s="20" t="n">
        <f aca="false">SUM(E22:K22)</f>
        <v>82</v>
      </c>
      <c r="E22" s="14" t="n">
        <v>8</v>
      </c>
      <c r="F22" s="14"/>
      <c r="G22" s="14"/>
      <c r="H22" s="14" t="n">
        <v>2</v>
      </c>
      <c r="I22" s="14" t="n">
        <v>14</v>
      </c>
      <c r="J22" s="14" t="n">
        <v>58</v>
      </c>
      <c r="K22" s="14"/>
      <c r="L22" s="14" t="n">
        <v>23</v>
      </c>
      <c r="M22" s="14" t="n">
        <v>128</v>
      </c>
    </row>
    <row r="23" customFormat="false" ht="11.25" hidden="false" customHeight="false" outlineLevel="0" collapsed="false">
      <c r="A23" s="22"/>
      <c r="B23" s="19" t="s">
        <v>33</v>
      </c>
      <c r="C23" s="14" t="n">
        <v>64</v>
      </c>
      <c r="D23" s="20" t="n">
        <f aca="false">SUM(E23:K23)</f>
        <v>49</v>
      </c>
      <c r="E23" s="14" t="n">
        <v>12</v>
      </c>
      <c r="F23" s="14" t="n">
        <v>1</v>
      </c>
      <c r="G23" s="14"/>
      <c r="H23" s="14" t="n">
        <v>5</v>
      </c>
      <c r="I23" s="14" t="n">
        <v>6</v>
      </c>
      <c r="J23" s="14" t="n">
        <v>24</v>
      </c>
      <c r="K23" s="14" t="n">
        <v>1</v>
      </c>
      <c r="L23" s="14" t="n">
        <v>9</v>
      </c>
      <c r="M23" s="14" t="n">
        <v>6</v>
      </c>
    </row>
    <row r="24" customFormat="false" ht="11.25" hidden="false" customHeight="false" outlineLevel="0" collapsed="false">
      <c r="A24" s="22"/>
      <c r="B24" s="19" t="s">
        <v>34</v>
      </c>
      <c r="C24" s="14" t="n">
        <v>497</v>
      </c>
      <c r="D24" s="20" t="n">
        <f aca="false">SUM(E24:K24)</f>
        <v>376</v>
      </c>
      <c r="E24" s="14" t="n">
        <v>82</v>
      </c>
      <c r="F24" s="14" t="n">
        <v>6</v>
      </c>
      <c r="G24" s="14" t="n">
        <v>2</v>
      </c>
      <c r="H24" s="14" t="n">
        <v>5</v>
      </c>
      <c r="I24" s="14" t="n">
        <v>67</v>
      </c>
      <c r="J24" s="14" t="n">
        <v>213</v>
      </c>
      <c r="K24" s="14" t="n">
        <v>1</v>
      </c>
      <c r="L24" s="14" t="n">
        <v>24</v>
      </c>
      <c r="M24" s="14" t="n">
        <v>97</v>
      </c>
    </row>
    <row r="25" customFormat="false" ht="11.25" hidden="false" customHeight="false" outlineLevel="0" collapsed="false">
      <c r="A25" s="22"/>
      <c r="B25" s="19" t="s">
        <v>35</v>
      </c>
      <c r="C25" s="14" t="n">
        <v>736</v>
      </c>
      <c r="D25" s="20" t="n">
        <f aca="false">SUM(E25:K25)</f>
        <v>557</v>
      </c>
      <c r="E25" s="14" t="n">
        <v>130</v>
      </c>
      <c r="F25" s="14" t="n">
        <v>15</v>
      </c>
      <c r="G25" s="14" t="n">
        <v>1</v>
      </c>
      <c r="H25" s="14" t="n">
        <v>5</v>
      </c>
      <c r="I25" s="14" t="n">
        <v>40</v>
      </c>
      <c r="J25" s="14" t="n">
        <v>366</v>
      </c>
      <c r="K25" s="14"/>
      <c r="L25" s="14" t="n">
        <v>31</v>
      </c>
      <c r="M25" s="14" t="n">
        <v>148</v>
      </c>
    </row>
    <row r="26" customFormat="false" ht="11.25" hidden="false" customHeight="false" outlineLevel="0" collapsed="false">
      <c r="A26" s="22"/>
      <c r="B26" s="23" t="s">
        <v>24</v>
      </c>
      <c r="C26" s="24" t="n">
        <f aca="false">SUM(C16:C25)</f>
        <v>2217</v>
      </c>
      <c r="D26" s="24" t="n">
        <f aca="false">SUM(E26:K26)</f>
        <v>1570</v>
      </c>
      <c r="E26" s="24" t="n">
        <f aca="false">SUM(E16:E25)</f>
        <v>325</v>
      </c>
      <c r="F26" s="24" t="n">
        <f aca="false">SUM(F16:F25)</f>
        <v>41</v>
      </c>
      <c r="G26" s="24" t="n">
        <f aca="false">SUM(G16:G25)</f>
        <v>29</v>
      </c>
      <c r="H26" s="24" t="n">
        <f aca="false">SUM(H16:H25)</f>
        <v>24</v>
      </c>
      <c r="I26" s="24" t="n">
        <f aca="false">SUM(I16:I25)</f>
        <v>148</v>
      </c>
      <c r="J26" s="24" t="n">
        <f aca="false">SUM(J16:J25)</f>
        <v>1001</v>
      </c>
      <c r="K26" s="24" t="n">
        <f aca="false">SUM(K16:K25)</f>
        <v>2</v>
      </c>
      <c r="L26" s="24" t="n">
        <f aca="false">SUM(L16:L25)</f>
        <v>148</v>
      </c>
      <c r="M26" s="24" t="n">
        <f aca="false">SUM(M16:M25)</f>
        <v>499</v>
      </c>
    </row>
    <row r="27" customFormat="false" ht="11.25" hidden="false" customHeight="false" outlineLevel="0" collapsed="false">
      <c r="A27" s="22" t="s">
        <v>36</v>
      </c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1.25" hidden="false" customHeight="false" outlineLevel="0" collapsed="false">
      <c r="A28" s="22"/>
      <c r="B28" s="19" t="s">
        <v>37</v>
      </c>
      <c r="C28" s="14" t="n">
        <v>134</v>
      </c>
      <c r="D28" s="20" t="n">
        <f aca="false">SUM(E28:K28)</f>
        <v>106</v>
      </c>
      <c r="E28" s="14"/>
      <c r="F28" s="14"/>
      <c r="G28" s="14" t="n">
        <v>51</v>
      </c>
      <c r="H28" s="14" t="n">
        <v>1</v>
      </c>
      <c r="I28" s="14" t="n">
        <v>1</v>
      </c>
      <c r="J28" s="14" t="n">
        <v>53</v>
      </c>
      <c r="K28" s="14"/>
      <c r="L28" s="14" t="n">
        <v>16</v>
      </c>
      <c r="M28" s="14" t="n">
        <v>12</v>
      </c>
    </row>
    <row r="29" customFormat="false" ht="11.25" hidden="false" customHeight="false" outlineLevel="0" collapsed="false">
      <c r="A29" s="22"/>
      <c r="B29" s="19" t="s">
        <v>38</v>
      </c>
      <c r="C29" s="14" t="n">
        <v>117</v>
      </c>
      <c r="D29" s="20" t="n">
        <f aca="false">SUM(E29:K29)</f>
        <v>90</v>
      </c>
      <c r="E29" s="14" t="n">
        <v>21</v>
      </c>
      <c r="F29" s="14" t="n">
        <v>4</v>
      </c>
      <c r="G29" s="14" t="n">
        <v>2</v>
      </c>
      <c r="H29" s="14"/>
      <c r="I29" s="14"/>
      <c r="J29" s="14" t="n">
        <v>63</v>
      </c>
      <c r="K29" s="14"/>
      <c r="L29" s="14" t="n">
        <v>8</v>
      </c>
      <c r="M29" s="14" t="n">
        <v>19</v>
      </c>
    </row>
    <row r="30" customFormat="false" ht="11.25" hidden="false" customHeight="false" outlineLevel="0" collapsed="false">
      <c r="A30" s="22"/>
      <c r="B30" s="19" t="s">
        <v>39</v>
      </c>
      <c r="C30" s="14" t="n">
        <v>101</v>
      </c>
      <c r="D30" s="20" t="n">
        <f aca="false">SUM(E30:K30)</f>
        <v>79</v>
      </c>
      <c r="E30" s="14" t="n">
        <v>17</v>
      </c>
      <c r="F30" s="14" t="n">
        <v>6</v>
      </c>
      <c r="G30" s="14" t="n">
        <v>3</v>
      </c>
      <c r="H30" s="14" t="n">
        <v>1</v>
      </c>
      <c r="I30" s="14"/>
      <c r="J30" s="14" t="n">
        <v>52</v>
      </c>
      <c r="K30" s="14"/>
      <c r="L30" s="14" t="n">
        <v>7</v>
      </c>
      <c r="M30" s="14" t="n">
        <v>15</v>
      </c>
    </row>
    <row r="31" customFormat="false" ht="11.25" hidden="false" customHeight="false" outlineLevel="0" collapsed="false">
      <c r="A31" s="22"/>
      <c r="B31" s="19" t="s">
        <v>40</v>
      </c>
      <c r="C31" s="14" t="n">
        <v>75</v>
      </c>
      <c r="D31" s="20" t="n">
        <f aca="false">SUM(E31:K31)</f>
        <v>55</v>
      </c>
      <c r="E31" s="14" t="n">
        <v>13</v>
      </c>
      <c r="F31" s="14" t="n">
        <v>4</v>
      </c>
      <c r="G31" s="14" t="n">
        <v>1</v>
      </c>
      <c r="H31" s="14"/>
      <c r="I31" s="14"/>
      <c r="J31" s="14" t="n">
        <v>37</v>
      </c>
      <c r="K31" s="14"/>
      <c r="L31" s="14" t="n">
        <v>7</v>
      </c>
      <c r="M31" s="14" t="n">
        <v>13</v>
      </c>
    </row>
    <row r="32" customFormat="false" ht="11.25" hidden="false" customHeight="false" outlineLevel="0" collapsed="false">
      <c r="A32" s="22"/>
      <c r="B32" s="19" t="s">
        <v>41</v>
      </c>
      <c r="C32" s="14" t="n">
        <v>646</v>
      </c>
      <c r="D32" s="20" t="n">
        <f aca="false">SUM(E32:K32)</f>
        <v>510</v>
      </c>
      <c r="E32" s="14" t="n">
        <v>133</v>
      </c>
      <c r="F32" s="14" t="n">
        <v>42</v>
      </c>
      <c r="G32" s="14" t="n">
        <v>1</v>
      </c>
      <c r="H32" s="14" t="n">
        <v>8</v>
      </c>
      <c r="I32" s="14" t="n">
        <v>9</v>
      </c>
      <c r="J32" s="14" t="n">
        <v>317</v>
      </c>
      <c r="K32" s="14"/>
      <c r="L32" s="14" t="n">
        <v>34</v>
      </c>
      <c r="M32" s="14" t="n">
        <v>102</v>
      </c>
    </row>
    <row r="33" customFormat="false" ht="11.25" hidden="false" customHeight="false" outlineLevel="0" collapsed="false">
      <c r="A33" s="22"/>
      <c r="B33" s="19" t="s">
        <v>42</v>
      </c>
      <c r="C33" s="14" t="n">
        <v>152</v>
      </c>
      <c r="D33" s="20" t="n">
        <f aca="false">SUM(E33:K33)</f>
        <v>117</v>
      </c>
      <c r="E33" s="14" t="n">
        <v>34</v>
      </c>
      <c r="F33" s="14" t="n">
        <v>5</v>
      </c>
      <c r="G33" s="14" t="n">
        <v>4</v>
      </c>
      <c r="H33" s="14" t="n">
        <v>2</v>
      </c>
      <c r="I33" s="14" t="n">
        <v>7</v>
      </c>
      <c r="J33" s="14" t="n">
        <v>65</v>
      </c>
      <c r="K33" s="14"/>
      <c r="L33" s="14" t="n">
        <v>11</v>
      </c>
      <c r="M33" s="14" t="n">
        <v>24</v>
      </c>
    </row>
    <row r="34" customFormat="false" ht="11.25" hidden="false" customHeight="false" outlineLevel="0" collapsed="false">
      <c r="A34" s="22"/>
      <c r="B34" s="19" t="s">
        <v>43</v>
      </c>
      <c r="C34" s="14" t="n">
        <v>1037</v>
      </c>
      <c r="D34" s="20" t="n">
        <f aca="false">SUM(E34:K34)</f>
        <v>808</v>
      </c>
      <c r="E34" s="14" t="n">
        <v>170</v>
      </c>
      <c r="F34" s="14" t="n">
        <v>1</v>
      </c>
      <c r="G34" s="14" t="n">
        <v>4</v>
      </c>
      <c r="H34" s="14" t="n">
        <v>17</v>
      </c>
      <c r="I34" s="14" t="n">
        <v>57</v>
      </c>
      <c r="J34" s="14" t="n">
        <v>559</v>
      </c>
      <c r="K34" s="14"/>
      <c r="L34" s="14" t="n">
        <v>79</v>
      </c>
      <c r="M34" s="14" t="n">
        <v>150</v>
      </c>
    </row>
    <row r="35" customFormat="false" ht="11.25" hidden="false" customHeight="false" outlineLevel="0" collapsed="false">
      <c r="A35" s="22"/>
      <c r="B35" s="19" t="s">
        <v>44</v>
      </c>
      <c r="C35" s="14" t="n">
        <v>138</v>
      </c>
      <c r="D35" s="20" t="n">
        <f aca="false">SUM(E35:K35)</f>
        <v>90</v>
      </c>
      <c r="E35" s="14" t="n">
        <v>13</v>
      </c>
      <c r="F35" s="14"/>
      <c r="G35" s="14" t="n">
        <v>1</v>
      </c>
      <c r="H35" s="14" t="n">
        <v>1</v>
      </c>
      <c r="I35" s="14" t="n">
        <v>48</v>
      </c>
      <c r="J35" s="14" t="n">
        <v>27</v>
      </c>
      <c r="K35" s="14"/>
      <c r="L35" s="14" t="n">
        <v>9</v>
      </c>
      <c r="M35" s="14" t="n">
        <v>39</v>
      </c>
    </row>
    <row r="36" customFormat="false" ht="11.25" hidden="false" customHeight="false" outlineLevel="0" collapsed="false">
      <c r="A36" s="22"/>
      <c r="B36" s="19" t="s">
        <v>45</v>
      </c>
      <c r="C36" s="14" t="n">
        <v>256</v>
      </c>
      <c r="D36" s="20" t="n">
        <f aca="false">SUM(E36:K36)</f>
        <v>154</v>
      </c>
      <c r="E36" s="14" t="n">
        <v>19</v>
      </c>
      <c r="F36" s="14"/>
      <c r="G36" s="14"/>
      <c r="H36" s="14" t="n">
        <v>4</v>
      </c>
      <c r="I36" s="14" t="n">
        <v>36</v>
      </c>
      <c r="J36" s="14" t="n">
        <v>94</v>
      </c>
      <c r="K36" s="14" t="n">
        <v>1</v>
      </c>
      <c r="L36" s="14" t="n">
        <v>17</v>
      </c>
      <c r="M36" s="14" t="n">
        <v>85</v>
      </c>
    </row>
    <row r="37" customFormat="false" ht="11.25" hidden="false" customHeight="false" outlineLevel="0" collapsed="false">
      <c r="A37" s="22"/>
      <c r="B37" s="19" t="s">
        <v>46</v>
      </c>
      <c r="C37" s="14" t="n">
        <v>70</v>
      </c>
      <c r="D37" s="20" t="n">
        <f aca="false">SUM(E37:K37)</f>
        <v>51</v>
      </c>
      <c r="E37" s="14" t="n">
        <v>14</v>
      </c>
      <c r="F37" s="14"/>
      <c r="G37" s="14" t="n">
        <v>1</v>
      </c>
      <c r="H37" s="14" t="n">
        <v>4</v>
      </c>
      <c r="I37" s="14" t="n">
        <v>6</v>
      </c>
      <c r="J37" s="14" t="n">
        <v>26</v>
      </c>
      <c r="K37" s="14"/>
      <c r="L37" s="14" t="n">
        <v>10</v>
      </c>
      <c r="M37" s="14" t="n">
        <v>9</v>
      </c>
    </row>
    <row r="38" customFormat="false" ht="11.25" hidden="false" customHeight="false" outlineLevel="0" collapsed="false">
      <c r="A38" s="22"/>
      <c r="B38" s="23" t="s">
        <v>24</v>
      </c>
      <c r="C38" s="24" t="n">
        <f aca="false">SUM(C28:C37)</f>
        <v>2726</v>
      </c>
      <c r="D38" s="24" t="n">
        <f aca="false">SUM(E38:K38)</f>
        <v>2060</v>
      </c>
      <c r="E38" s="24" t="n">
        <f aca="false">SUM(E28:E37)</f>
        <v>434</v>
      </c>
      <c r="F38" s="24" t="n">
        <f aca="false">SUM(F28:F37)</f>
        <v>62</v>
      </c>
      <c r="G38" s="24" t="n">
        <f aca="false">SUM(G28:G37)</f>
        <v>68</v>
      </c>
      <c r="H38" s="24" t="n">
        <f aca="false">SUM(H28:H37)</f>
        <v>38</v>
      </c>
      <c r="I38" s="24" t="n">
        <f aca="false">SUM(I28:I37)</f>
        <v>164</v>
      </c>
      <c r="J38" s="24" t="n">
        <f aca="false">SUM(J28:J37)</f>
        <v>1293</v>
      </c>
      <c r="K38" s="24" t="n">
        <f aca="false">SUM(K28:K37)</f>
        <v>1</v>
      </c>
      <c r="L38" s="24" t="n">
        <f aca="false">SUM(L28:L37)</f>
        <v>198</v>
      </c>
      <c r="M38" s="24" t="n">
        <f aca="false">SUM(M28:M37)</f>
        <v>468</v>
      </c>
    </row>
    <row r="39" customFormat="false" ht="11.25" hidden="false" customHeight="false" outlineLevel="0" collapsed="false">
      <c r="A39" s="22" t="s">
        <v>47</v>
      </c>
      <c r="B39" s="19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1.25" hidden="false" customHeight="false" outlineLevel="0" collapsed="false">
      <c r="A40" s="22"/>
      <c r="B40" s="19" t="s">
        <v>48</v>
      </c>
      <c r="C40" s="14" t="n">
        <v>97</v>
      </c>
      <c r="D40" s="20" t="n">
        <f aca="false">SUM(E40:K40)</f>
        <v>68</v>
      </c>
      <c r="E40" s="14"/>
      <c r="F40" s="14"/>
      <c r="G40" s="14" t="n">
        <v>29</v>
      </c>
      <c r="H40" s="14"/>
      <c r="I40" s="14"/>
      <c r="J40" s="14" t="n">
        <v>39</v>
      </c>
      <c r="K40" s="14"/>
      <c r="L40" s="14" t="n">
        <v>9</v>
      </c>
      <c r="M40" s="14" t="n">
        <v>20</v>
      </c>
    </row>
    <row r="41" customFormat="false" ht="11.25" hidden="false" customHeight="false" outlineLevel="0" collapsed="false">
      <c r="A41" s="22"/>
      <c r="B41" s="19" t="s">
        <v>49</v>
      </c>
      <c r="C41" s="14" t="n">
        <v>205</v>
      </c>
      <c r="D41" s="20" t="n">
        <f aca="false">SUM(E41:K41)</f>
        <v>152</v>
      </c>
      <c r="E41" s="14" t="n">
        <v>39</v>
      </c>
      <c r="F41" s="14" t="n">
        <v>8</v>
      </c>
      <c r="G41" s="14" t="n">
        <v>4</v>
      </c>
      <c r="H41" s="14"/>
      <c r="I41" s="14" t="n">
        <v>8</v>
      </c>
      <c r="J41" s="14" t="n">
        <v>93</v>
      </c>
      <c r="K41" s="14"/>
      <c r="L41" s="14" t="n">
        <v>17</v>
      </c>
      <c r="M41" s="14" t="n">
        <v>36</v>
      </c>
    </row>
    <row r="42" customFormat="false" ht="11.25" hidden="false" customHeight="false" outlineLevel="0" collapsed="false">
      <c r="A42" s="11"/>
      <c r="B42" s="19" t="s">
        <v>50</v>
      </c>
      <c r="C42" s="14" t="n">
        <v>260</v>
      </c>
      <c r="D42" s="20" t="n">
        <f aca="false">SUM(E42:K42)</f>
        <v>197</v>
      </c>
      <c r="E42" s="14" t="n">
        <v>46</v>
      </c>
      <c r="F42" s="14" t="n">
        <v>7</v>
      </c>
      <c r="G42" s="14" t="n">
        <v>2</v>
      </c>
      <c r="H42" s="14" t="n">
        <v>2</v>
      </c>
      <c r="I42" s="14" t="n">
        <v>7</v>
      </c>
      <c r="J42" s="14" t="n">
        <v>132</v>
      </c>
      <c r="K42" s="14" t="n">
        <v>1</v>
      </c>
      <c r="L42" s="14" t="n">
        <v>14</v>
      </c>
      <c r="M42" s="14" t="n">
        <v>49</v>
      </c>
    </row>
    <row r="43" customFormat="false" ht="11.25" hidden="false" customHeight="false" outlineLevel="0" collapsed="false">
      <c r="A43" s="11"/>
      <c r="B43" s="19" t="s">
        <v>51</v>
      </c>
      <c r="C43" s="14" t="n">
        <v>285</v>
      </c>
      <c r="D43" s="20" t="n">
        <f aca="false">SUM(E43:K43)</f>
        <v>218</v>
      </c>
      <c r="E43" s="14" t="n">
        <v>57</v>
      </c>
      <c r="F43" s="14" t="n">
        <v>10</v>
      </c>
      <c r="G43" s="14" t="n">
        <v>6</v>
      </c>
      <c r="H43" s="14" t="n">
        <v>3</v>
      </c>
      <c r="I43" s="14" t="n">
        <v>16</v>
      </c>
      <c r="J43" s="14" t="n">
        <v>126</v>
      </c>
      <c r="K43" s="14"/>
      <c r="L43" s="14" t="n">
        <v>20</v>
      </c>
      <c r="M43" s="14" t="n">
        <v>47</v>
      </c>
    </row>
    <row r="44" customFormat="false" ht="11.25" hidden="false" customHeight="false" outlineLevel="0" collapsed="false">
      <c r="A44" s="11"/>
      <c r="B44" s="19" t="s">
        <v>52</v>
      </c>
      <c r="C44" s="14" t="n">
        <v>442</v>
      </c>
      <c r="D44" s="20" t="n">
        <f aca="false">SUM(E44:K44)</f>
        <v>356</v>
      </c>
      <c r="E44" s="14" t="n">
        <v>92</v>
      </c>
      <c r="F44" s="14" t="n">
        <v>26</v>
      </c>
      <c r="G44" s="14" t="n">
        <v>2</v>
      </c>
      <c r="H44" s="14" t="n">
        <v>8</v>
      </c>
      <c r="I44" s="14" t="n">
        <v>14</v>
      </c>
      <c r="J44" s="14" t="n">
        <v>212</v>
      </c>
      <c r="K44" s="14" t="n">
        <v>2</v>
      </c>
      <c r="L44" s="14" t="n">
        <v>16</v>
      </c>
      <c r="M44" s="14" t="n">
        <v>70</v>
      </c>
    </row>
    <row r="45" customFormat="false" ht="11.25" hidden="false" customHeight="false" outlineLevel="0" collapsed="false">
      <c r="A45" s="11"/>
      <c r="B45" s="19" t="s">
        <v>53</v>
      </c>
      <c r="C45" s="14" t="n">
        <v>1175</v>
      </c>
      <c r="D45" s="20" t="n">
        <f aca="false">SUM(E45:K45)</f>
        <v>854</v>
      </c>
      <c r="E45" s="14" t="n">
        <v>183</v>
      </c>
      <c r="F45" s="14" t="n">
        <v>3</v>
      </c>
      <c r="G45" s="14" t="n">
        <v>5</v>
      </c>
      <c r="H45" s="14" t="n">
        <v>7</v>
      </c>
      <c r="I45" s="14" t="n">
        <v>49</v>
      </c>
      <c r="J45" s="14" t="n">
        <v>605</v>
      </c>
      <c r="K45" s="14" t="n">
        <v>2</v>
      </c>
      <c r="L45" s="14" t="n">
        <v>51</v>
      </c>
      <c r="M45" s="14" t="n">
        <v>270</v>
      </c>
    </row>
    <row r="46" customFormat="false" ht="11.25" hidden="false" customHeight="false" outlineLevel="0" collapsed="false">
      <c r="A46" s="11"/>
      <c r="B46" s="19" t="s">
        <v>54</v>
      </c>
      <c r="C46" s="14" t="n">
        <v>134</v>
      </c>
      <c r="D46" s="20" t="n">
        <f aca="false">SUM(E46:K46)</f>
        <v>42</v>
      </c>
      <c r="E46" s="14" t="n">
        <v>7</v>
      </c>
      <c r="F46" s="14"/>
      <c r="G46" s="14"/>
      <c r="H46" s="14"/>
      <c r="I46" s="14" t="n">
        <v>9</v>
      </c>
      <c r="J46" s="14" t="n">
        <v>26</v>
      </c>
      <c r="K46" s="14"/>
      <c r="L46" s="14" t="n">
        <v>7</v>
      </c>
      <c r="M46" s="14" t="n">
        <v>85</v>
      </c>
    </row>
    <row r="47" customFormat="false" ht="11.25" hidden="false" customHeight="false" outlineLevel="0" collapsed="false">
      <c r="A47" s="11"/>
      <c r="B47" s="19" t="s">
        <v>55</v>
      </c>
      <c r="C47" s="14" t="n">
        <v>71</v>
      </c>
      <c r="D47" s="20" t="n">
        <f aca="false">SUM(E47:K47)</f>
        <v>54</v>
      </c>
      <c r="E47" s="14" t="n">
        <v>15</v>
      </c>
      <c r="F47" s="14"/>
      <c r="G47" s="14"/>
      <c r="H47" s="14" t="n">
        <v>5</v>
      </c>
      <c r="I47" s="14" t="n">
        <v>8</v>
      </c>
      <c r="J47" s="14" t="n">
        <v>26</v>
      </c>
      <c r="K47" s="14"/>
      <c r="L47" s="14" t="n">
        <v>7</v>
      </c>
      <c r="M47" s="14" t="n">
        <v>10</v>
      </c>
    </row>
    <row r="48" customFormat="false" ht="11.25" hidden="false" customHeight="false" outlineLevel="0" collapsed="false">
      <c r="A48" s="22"/>
      <c r="B48" s="23" t="s">
        <v>24</v>
      </c>
      <c r="C48" s="24" t="n">
        <f aca="false">SUM(C40:C47)</f>
        <v>2669</v>
      </c>
      <c r="D48" s="24" t="n">
        <f aca="false">SUM(E48:K48)</f>
        <v>1941</v>
      </c>
      <c r="E48" s="24" t="n">
        <f aca="false">SUM(E40:E47)</f>
        <v>439</v>
      </c>
      <c r="F48" s="24" t="n">
        <f aca="false">SUM(F40:F47)</f>
        <v>54</v>
      </c>
      <c r="G48" s="24" t="n">
        <f aca="false">SUM(G40:G47)</f>
        <v>48</v>
      </c>
      <c r="H48" s="24" t="n">
        <f aca="false">SUM(H40:H47)</f>
        <v>25</v>
      </c>
      <c r="I48" s="24" t="n">
        <f aca="false">SUM(I40:I47)</f>
        <v>111</v>
      </c>
      <c r="J48" s="24" t="n">
        <f aca="false">SUM(J40:J47)</f>
        <v>1259</v>
      </c>
      <c r="K48" s="24" t="n">
        <f aca="false">SUM(K40:K47)</f>
        <v>5</v>
      </c>
      <c r="L48" s="24" t="n">
        <f aca="false">SUM(L40:L47)</f>
        <v>141</v>
      </c>
      <c r="M48" s="24" t="n">
        <f aca="false">SUM(M40:M47)</f>
        <v>587</v>
      </c>
    </row>
    <row r="49" customFormat="false" ht="11.25" hidden="false" customHeight="false" outlineLevel="0" collapsed="false">
      <c r="A49" s="22" t="s">
        <v>56</v>
      </c>
      <c r="B49" s="1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1.25" hidden="false" customHeight="false" outlineLevel="0" collapsed="false">
      <c r="A50" s="22"/>
      <c r="B50" s="19" t="s">
        <v>57</v>
      </c>
      <c r="C50" s="14" t="n">
        <v>120</v>
      </c>
      <c r="D50" s="20" t="n">
        <f aca="false">SUM(E50:K50)</f>
        <v>88</v>
      </c>
      <c r="E50" s="14"/>
      <c r="F50" s="14"/>
      <c r="G50" s="14" t="n">
        <v>37</v>
      </c>
      <c r="H50" s="14"/>
      <c r="I50" s="14"/>
      <c r="J50" s="14" t="n">
        <v>51</v>
      </c>
      <c r="K50" s="14"/>
      <c r="L50" s="14" t="n">
        <v>8</v>
      </c>
      <c r="M50" s="14" t="n">
        <v>24</v>
      </c>
    </row>
    <row r="51" customFormat="false" ht="11.25" hidden="false" customHeight="false" outlineLevel="0" collapsed="false">
      <c r="A51" s="22"/>
      <c r="B51" s="19" t="s">
        <v>58</v>
      </c>
      <c r="C51" s="14" t="n">
        <v>35</v>
      </c>
      <c r="D51" s="20" t="n">
        <f aca="false">SUM(E51:K51)</f>
        <v>25</v>
      </c>
      <c r="E51" s="14"/>
      <c r="F51" s="14"/>
      <c r="G51" s="14" t="n">
        <v>10</v>
      </c>
      <c r="H51" s="14"/>
      <c r="I51" s="14"/>
      <c r="J51" s="14" t="n">
        <v>15</v>
      </c>
      <c r="K51" s="14"/>
      <c r="L51" s="14" t="n">
        <v>6</v>
      </c>
      <c r="M51" s="14" t="n">
        <v>4</v>
      </c>
    </row>
    <row r="52" customFormat="false" ht="11.25" hidden="false" customHeight="false" outlineLevel="0" collapsed="false">
      <c r="A52" s="22"/>
      <c r="B52" s="19" t="s">
        <v>59</v>
      </c>
      <c r="C52" s="14" t="n">
        <v>197</v>
      </c>
      <c r="D52" s="20" t="n">
        <f aca="false">SUM(E52:K52)</f>
        <v>157</v>
      </c>
      <c r="E52" s="14" t="n">
        <v>42</v>
      </c>
      <c r="F52" s="14" t="n">
        <v>9</v>
      </c>
      <c r="G52" s="14" t="n">
        <v>3</v>
      </c>
      <c r="H52" s="14" t="n">
        <v>3</v>
      </c>
      <c r="I52" s="14" t="n">
        <v>14</v>
      </c>
      <c r="J52" s="14" t="n">
        <v>86</v>
      </c>
      <c r="K52" s="14"/>
      <c r="L52" s="14" t="n">
        <v>12</v>
      </c>
      <c r="M52" s="14" t="n">
        <v>28</v>
      </c>
    </row>
    <row r="53" customFormat="false" ht="11.25" hidden="false" customHeight="false" outlineLevel="0" collapsed="false">
      <c r="A53" s="22"/>
      <c r="B53" s="19" t="s">
        <v>60</v>
      </c>
      <c r="C53" s="14" t="n">
        <v>80</v>
      </c>
      <c r="D53" s="20" t="n">
        <f aca="false">SUM(E53:K53)</f>
        <v>61</v>
      </c>
      <c r="E53" s="14" t="n">
        <v>14</v>
      </c>
      <c r="F53" s="14" t="n">
        <v>3</v>
      </c>
      <c r="G53" s="14" t="n">
        <v>2</v>
      </c>
      <c r="H53" s="14" t="n">
        <v>1</v>
      </c>
      <c r="I53" s="14" t="n">
        <v>3</v>
      </c>
      <c r="J53" s="14" t="n">
        <v>38</v>
      </c>
      <c r="K53" s="14"/>
      <c r="L53" s="14" t="n">
        <v>5</v>
      </c>
      <c r="M53" s="14" t="n">
        <v>14</v>
      </c>
    </row>
    <row r="54" customFormat="false" ht="11.25" hidden="false" customHeight="false" outlineLevel="0" collapsed="false">
      <c r="A54" s="22"/>
      <c r="B54" s="19" t="s">
        <v>61</v>
      </c>
      <c r="C54" s="14" t="n">
        <v>163</v>
      </c>
      <c r="D54" s="20" t="n">
        <f aca="false">SUM(E54:K54)</f>
        <v>123</v>
      </c>
      <c r="E54" s="14" t="n">
        <v>30</v>
      </c>
      <c r="F54" s="14" t="n">
        <v>7</v>
      </c>
      <c r="G54" s="14" t="n">
        <v>4</v>
      </c>
      <c r="H54" s="14" t="n">
        <v>1</v>
      </c>
      <c r="I54" s="14" t="n">
        <v>7</v>
      </c>
      <c r="J54" s="14" t="n">
        <v>74</v>
      </c>
      <c r="K54" s="14"/>
      <c r="L54" s="14" t="n">
        <v>10</v>
      </c>
      <c r="M54" s="14" t="n">
        <v>30</v>
      </c>
    </row>
    <row r="55" customFormat="false" ht="11.25" hidden="false" customHeight="false" outlineLevel="0" collapsed="false">
      <c r="A55" s="11"/>
      <c r="B55" s="19" t="s">
        <v>62</v>
      </c>
      <c r="C55" s="14" t="n">
        <v>123</v>
      </c>
      <c r="D55" s="20" t="n">
        <f aca="false">SUM(E55:K55)</f>
        <v>92</v>
      </c>
      <c r="E55" s="14" t="n">
        <v>20</v>
      </c>
      <c r="F55" s="14" t="n">
        <v>6</v>
      </c>
      <c r="G55" s="14" t="n">
        <v>1</v>
      </c>
      <c r="H55" s="14" t="n">
        <v>1</v>
      </c>
      <c r="I55" s="14" t="n">
        <v>5</v>
      </c>
      <c r="J55" s="14" t="n">
        <v>59</v>
      </c>
      <c r="K55" s="14"/>
      <c r="L55" s="14" t="n">
        <v>12</v>
      </c>
      <c r="M55" s="14" t="n">
        <v>19</v>
      </c>
    </row>
    <row r="56" customFormat="false" ht="11.25" hidden="false" customHeight="false" outlineLevel="0" collapsed="false">
      <c r="A56" s="11"/>
      <c r="B56" s="19" t="s">
        <v>63</v>
      </c>
      <c r="C56" s="14" t="n">
        <v>162</v>
      </c>
      <c r="D56" s="20" t="n">
        <f aca="false">SUM(E56:K56)</f>
        <v>130</v>
      </c>
      <c r="E56" s="14" t="n">
        <v>30</v>
      </c>
      <c r="F56" s="14" t="n">
        <v>5</v>
      </c>
      <c r="G56" s="14" t="n">
        <v>4</v>
      </c>
      <c r="H56" s="14"/>
      <c r="I56" s="14" t="n">
        <v>6</v>
      </c>
      <c r="J56" s="14" t="n">
        <v>85</v>
      </c>
      <c r="K56" s="14"/>
      <c r="L56" s="14" t="n">
        <v>9</v>
      </c>
      <c r="M56" s="14" t="n">
        <v>23</v>
      </c>
    </row>
    <row r="57" customFormat="false" ht="11.25" hidden="false" customHeight="false" outlineLevel="0" collapsed="false">
      <c r="A57" s="11"/>
      <c r="B57" s="19" t="s">
        <v>64</v>
      </c>
      <c r="C57" s="14" t="n">
        <v>76</v>
      </c>
      <c r="D57" s="20" t="n">
        <f aca="false">SUM(E57:K57)</f>
        <v>60</v>
      </c>
      <c r="E57" s="14" t="n">
        <v>15</v>
      </c>
      <c r="F57" s="14" t="n">
        <v>4</v>
      </c>
      <c r="G57" s="14" t="n">
        <v>1</v>
      </c>
      <c r="H57" s="14"/>
      <c r="I57" s="14" t="n">
        <v>1</v>
      </c>
      <c r="J57" s="14" t="n">
        <v>39</v>
      </c>
      <c r="K57" s="14"/>
      <c r="L57" s="14" t="n">
        <v>5</v>
      </c>
      <c r="M57" s="14" t="n">
        <v>11</v>
      </c>
    </row>
    <row r="58" customFormat="false" ht="11.25" hidden="false" customHeight="false" outlineLevel="0" collapsed="false">
      <c r="A58" s="11"/>
      <c r="B58" s="19" t="s">
        <v>65</v>
      </c>
      <c r="C58" s="14" t="n">
        <v>642</v>
      </c>
      <c r="D58" s="20" t="n">
        <f aca="false">SUM(E58:K58)</f>
        <v>523</v>
      </c>
      <c r="E58" s="14" t="n">
        <v>126</v>
      </c>
      <c r="F58" s="14" t="n">
        <v>46</v>
      </c>
      <c r="G58" s="14" t="n">
        <v>2</v>
      </c>
      <c r="H58" s="14" t="n">
        <v>4</v>
      </c>
      <c r="I58" s="14" t="n">
        <v>44</v>
      </c>
      <c r="J58" s="14" t="n">
        <v>301</v>
      </c>
      <c r="K58" s="14"/>
      <c r="L58" s="14" t="n">
        <v>16</v>
      </c>
      <c r="M58" s="14" t="n">
        <v>103</v>
      </c>
    </row>
    <row r="59" customFormat="false" ht="11.25" hidden="false" customHeight="false" outlineLevel="0" collapsed="false">
      <c r="A59" s="11"/>
      <c r="B59" s="19" t="s">
        <v>66</v>
      </c>
      <c r="C59" s="14" t="n">
        <v>251</v>
      </c>
      <c r="D59" s="20" t="n">
        <f aca="false">SUM(E59:K59)</f>
        <v>194</v>
      </c>
      <c r="E59" s="14" t="n">
        <v>58</v>
      </c>
      <c r="F59" s="14" t="n">
        <v>9</v>
      </c>
      <c r="G59" s="14"/>
      <c r="H59" s="14" t="n">
        <v>4</v>
      </c>
      <c r="I59" s="14" t="n">
        <v>17</v>
      </c>
      <c r="J59" s="14" t="n">
        <v>106</v>
      </c>
      <c r="K59" s="14"/>
      <c r="L59" s="14" t="n">
        <v>11</v>
      </c>
      <c r="M59" s="14" t="n">
        <v>46</v>
      </c>
    </row>
    <row r="60" customFormat="false" ht="11.25" hidden="false" customHeight="false" outlineLevel="0" collapsed="false">
      <c r="A60" s="11"/>
      <c r="B60" s="19" t="s">
        <v>67</v>
      </c>
      <c r="C60" s="14" t="n">
        <v>1151</v>
      </c>
      <c r="D60" s="20" t="n">
        <f aca="false">SUM(E60:K60)</f>
        <v>876</v>
      </c>
      <c r="E60" s="14" t="n">
        <v>212</v>
      </c>
      <c r="F60" s="14"/>
      <c r="G60" s="14" t="n">
        <v>3</v>
      </c>
      <c r="H60" s="14" t="n">
        <v>8</v>
      </c>
      <c r="I60" s="14" t="n">
        <v>136</v>
      </c>
      <c r="J60" s="14" t="n">
        <v>517</v>
      </c>
      <c r="K60" s="14"/>
      <c r="L60" s="14" t="n">
        <v>53</v>
      </c>
      <c r="M60" s="14" t="n">
        <v>222</v>
      </c>
    </row>
    <row r="61" customFormat="false" ht="11.25" hidden="false" customHeight="false" outlineLevel="0" collapsed="false">
      <c r="A61" s="11"/>
      <c r="B61" s="19" t="s">
        <v>68</v>
      </c>
      <c r="C61" s="14" t="n">
        <v>482</v>
      </c>
      <c r="D61" s="20" t="n">
        <f aca="false">SUM(E61:K61)</f>
        <v>358</v>
      </c>
      <c r="E61" s="14" t="n">
        <v>83</v>
      </c>
      <c r="F61" s="14"/>
      <c r="G61" s="14" t="n">
        <v>3</v>
      </c>
      <c r="H61" s="14"/>
      <c r="I61" s="14" t="n">
        <v>28</v>
      </c>
      <c r="J61" s="14" t="n">
        <v>244</v>
      </c>
      <c r="K61" s="14"/>
      <c r="L61" s="14" t="n">
        <v>25</v>
      </c>
      <c r="M61" s="14" t="n">
        <v>99</v>
      </c>
    </row>
    <row r="62" customFormat="false" ht="11.25" hidden="false" customHeight="false" outlineLevel="0" collapsed="false">
      <c r="A62" s="11"/>
      <c r="B62" s="19" t="s">
        <v>69</v>
      </c>
      <c r="C62" s="14" t="n">
        <v>139</v>
      </c>
      <c r="D62" s="20" t="n">
        <f aca="false">SUM(E62:K62)</f>
        <v>82</v>
      </c>
      <c r="E62" s="14" t="n">
        <v>14</v>
      </c>
      <c r="F62" s="14"/>
      <c r="G62" s="14" t="n">
        <v>1</v>
      </c>
      <c r="H62" s="14" t="n">
        <v>2</v>
      </c>
      <c r="I62" s="14" t="n">
        <v>15</v>
      </c>
      <c r="J62" s="14" t="n">
        <v>50</v>
      </c>
      <c r="K62" s="14"/>
      <c r="L62" s="14" t="n">
        <v>13</v>
      </c>
      <c r="M62" s="14" t="n">
        <v>44</v>
      </c>
    </row>
    <row r="63" customFormat="false" ht="11.25" hidden="false" customHeight="false" outlineLevel="0" collapsed="false">
      <c r="A63" s="11"/>
      <c r="B63" s="19" t="s">
        <v>70</v>
      </c>
      <c r="C63" s="14" t="n">
        <v>393</v>
      </c>
      <c r="D63" s="20" t="n">
        <f aca="false">SUM(E63:K63)</f>
        <v>247</v>
      </c>
      <c r="E63" s="14" t="n">
        <v>38</v>
      </c>
      <c r="F63" s="14"/>
      <c r="G63" s="14"/>
      <c r="H63" s="14" t="n">
        <v>8</v>
      </c>
      <c r="I63" s="14" t="n">
        <v>18</v>
      </c>
      <c r="J63" s="14" t="n">
        <v>183</v>
      </c>
      <c r="K63" s="14"/>
      <c r="L63" s="14" t="n">
        <v>34</v>
      </c>
      <c r="M63" s="14" t="n">
        <v>112</v>
      </c>
    </row>
    <row r="64" customFormat="false" ht="11.25" hidden="false" customHeight="false" outlineLevel="0" collapsed="false">
      <c r="A64" s="11"/>
      <c r="B64" s="19" t="s">
        <v>71</v>
      </c>
      <c r="C64" s="14" t="n">
        <v>357</v>
      </c>
      <c r="D64" s="20" t="n">
        <f aca="false">SUM(E64:K64)</f>
        <v>259</v>
      </c>
      <c r="E64" s="14" t="n">
        <v>37</v>
      </c>
      <c r="F64" s="14"/>
      <c r="G64" s="14" t="n">
        <v>1</v>
      </c>
      <c r="H64" s="14" t="n">
        <v>4</v>
      </c>
      <c r="I64" s="14" t="n">
        <v>25</v>
      </c>
      <c r="J64" s="14" t="n">
        <v>175</v>
      </c>
      <c r="K64" s="14" t="n">
        <v>17</v>
      </c>
      <c r="L64" s="14" t="n">
        <v>21</v>
      </c>
      <c r="M64" s="14" t="n">
        <v>77</v>
      </c>
    </row>
    <row r="65" customFormat="false" ht="11.25" hidden="false" customHeight="false" outlineLevel="0" collapsed="false">
      <c r="A65" s="11"/>
      <c r="B65" s="19" t="s">
        <v>72</v>
      </c>
      <c r="C65" s="14" t="n">
        <v>103</v>
      </c>
      <c r="D65" s="20" t="n">
        <f aca="false">SUM(E65:K65)</f>
        <v>81</v>
      </c>
      <c r="E65" s="14" t="n">
        <v>17</v>
      </c>
      <c r="F65" s="14"/>
      <c r="G65" s="14"/>
      <c r="H65" s="14" t="n">
        <v>9</v>
      </c>
      <c r="I65" s="14" t="n">
        <v>15</v>
      </c>
      <c r="J65" s="14" t="n">
        <v>40</v>
      </c>
      <c r="K65" s="14"/>
      <c r="L65" s="14" t="n">
        <v>14</v>
      </c>
      <c r="M65" s="14" t="n">
        <v>8</v>
      </c>
    </row>
    <row r="66" customFormat="false" ht="11.25" hidden="false" customHeight="false" outlineLevel="0" collapsed="false">
      <c r="A66" s="22"/>
      <c r="B66" s="23" t="s">
        <v>24</v>
      </c>
      <c r="C66" s="24" t="n">
        <f aca="false">SUM(C50:C65)</f>
        <v>4474</v>
      </c>
      <c r="D66" s="24" t="n">
        <f aca="false">SUM(E66:K66)</f>
        <v>3356</v>
      </c>
      <c r="E66" s="24" t="n">
        <f aca="false">SUM(E50:E65)</f>
        <v>736</v>
      </c>
      <c r="F66" s="24" t="n">
        <f aca="false">SUM(F50:F65)</f>
        <v>89</v>
      </c>
      <c r="G66" s="24" t="n">
        <f aca="false">SUM(G50:G65)</f>
        <v>72</v>
      </c>
      <c r="H66" s="24" t="n">
        <f aca="false">SUM(H50:H65)</f>
        <v>45</v>
      </c>
      <c r="I66" s="24" t="n">
        <f aca="false">SUM(I50:I65)</f>
        <v>334</v>
      </c>
      <c r="J66" s="24" t="n">
        <f aca="false">SUM(J50:J65)</f>
        <v>2063</v>
      </c>
      <c r="K66" s="24" t="n">
        <f aca="false">SUM(K50:K65)</f>
        <v>17</v>
      </c>
      <c r="L66" s="24" t="n">
        <f aca="false">SUM(L50:L65)</f>
        <v>254</v>
      </c>
      <c r="M66" s="24" t="n">
        <f aca="false">SUM(M50:M65)</f>
        <v>864</v>
      </c>
    </row>
    <row r="67" customFormat="false" ht="11.25" hidden="false" customHeight="false" outlineLevel="0" collapsed="false">
      <c r="A67" s="22" t="s">
        <v>73</v>
      </c>
      <c r="B67" s="19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1.25" hidden="false" customHeight="false" outlineLevel="0" collapsed="false">
      <c r="A68" s="11"/>
      <c r="B68" s="19" t="s">
        <v>74</v>
      </c>
      <c r="C68" s="14" t="n">
        <v>231</v>
      </c>
      <c r="D68" s="20" t="n">
        <f aca="false">SUM(E68:K68)</f>
        <v>179</v>
      </c>
      <c r="E68" s="14"/>
      <c r="F68" s="14" t="n">
        <v>2</v>
      </c>
      <c r="G68" s="14" t="n">
        <v>83</v>
      </c>
      <c r="H68" s="14" t="n">
        <v>4</v>
      </c>
      <c r="I68" s="14" t="n">
        <v>1</v>
      </c>
      <c r="J68" s="14" t="n">
        <v>89</v>
      </c>
      <c r="K68" s="14"/>
      <c r="L68" s="14" t="n">
        <v>20</v>
      </c>
      <c r="M68" s="14" t="n">
        <v>32</v>
      </c>
    </row>
    <row r="69" customFormat="false" ht="11.25" hidden="false" customHeight="false" outlineLevel="0" collapsed="false">
      <c r="A69" s="11"/>
      <c r="B69" s="19" t="s">
        <v>75</v>
      </c>
      <c r="C69" s="14" t="n">
        <v>25</v>
      </c>
      <c r="D69" s="20" t="n">
        <f aca="false">SUM(E69:K69)</f>
        <v>18</v>
      </c>
      <c r="E69" s="14"/>
      <c r="F69" s="14"/>
      <c r="G69" s="14" t="n">
        <v>6</v>
      </c>
      <c r="H69" s="14"/>
      <c r="I69" s="14"/>
      <c r="J69" s="14" t="n">
        <v>12</v>
      </c>
      <c r="K69" s="14"/>
      <c r="L69" s="14" t="n">
        <v>5</v>
      </c>
      <c r="M69" s="14" t="n">
        <v>2</v>
      </c>
    </row>
    <row r="70" customFormat="false" ht="11.25" hidden="false" customHeight="false" outlineLevel="0" collapsed="false">
      <c r="A70" s="11"/>
      <c r="B70" s="19" t="s">
        <v>76</v>
      </c>
      <c r="C70" s="14" t="n">
        <v>145</v>
      </c>
      <c r="D70" s="20" t="n">
        <f aca="false">SUM(E70:K70)</f>
        <v>116</v>
      </c>
      <c r="E70" s="14" t="n">
        <v>34</v>
      </c>
      <c r="F70" s="14" t="n">
        <v>7</v>
      </c>
      <c r="G70" s="14" t="n">
        <v>2</v>
      </c>
      <c r="H70" s="14"/>
      <c r="I70" s="14" t="n">
        <v>4</v>
      </c>
      <c r="J70" s="14" t="n">
        <v>69</v>
      </c>
      <c r="K70" s="14"/>
      <c r="L70" s="14" t="n">
        <v>9</v>
      </c>
      <c r="M70" s="14" t="n">
        <v>20</v>
      </c>
    </row>
    <row r="71" customFormat="false" ht="11.25" hidden="false" customHeight="false" outlineLevel="0" collapsed="false">
      <c r="A71" s="11"/>
      <c r="B71" s="19" t="s">
        <v>77</v>
      </c>
      <c r="C71" s="14" t="n">
        <v>93</v>
      </c>
      <c r="D71" s="20" t="n">
        <f aca="false">SUM(E71:K71)</f>
        <v>67</v>
      </c>
      <c r="E71" s="14" t="n">
        <v>17</v>
      </c>
      <c r="F71" s="14" t="n">
        <v>3</v>
      </c>
      <c r="G71" s="14" t="n">
        <v>2</v>
      </c>
      <c r="H71" s="14"/>
      <c r="I71" s="14" t="n">
        <v>2</v>
      </c>
      <c r="J71" s="14" t="n">
        <v>43</v>
      </c>
      <c r="K71" s="14"/>
      <c r="L71" s="14" t="n">
        <v>6</v>
      </c>
      <c r="M71" s="14" t="n">
        <v>20</v>
      </c>
    </row>
    <row r="72" customFormat="false" ht="11.25" hidden="false" customHeight="false" outlineLevel="0" collapsed="false">
      <c r="A72" s="11"/>
      <c r="B72" s="19" t="s">
        <v>78</v>
      </c>
      <c r="C72" s="14" t="n">
        <v>78</v>
      </c>
      <c r="D72" s="20" t="n">
        <f aca="false">SUM(E72:K72)</f>
        <v>62</v>
      </c>
      <c r="E72" s="14" t="n">
        <v>17</v>
      </c>
      <c r="F72" s="14" t="n">
        <v>4</v>
      </c>
      <c r="G72" s="14" t="n">
        <v>2</v>
      </c>
      <c r="H72" s="14"/>
      <c r="I72" s="14" t="n">
        <v>1</v>
      </c>
      <c r="J72" s="14" t="n">
        <v>38</v>
      </c>
      <c r="K72" s="14"/>
      <c r="L72" s="14" t="n">
        <v>6</v>
      </c>
      <c r="M72" s="14" t="n">
        <v>10</v>
      </c>
    </row>
    <row r="73" customFormat="false" ht="11.25" hidden="false" customHeight="false" outlineLevel="0" collapsed="false">
      <c r="A73" s="11"/>
      <c r="B73" s="19" t="s">
        <v>79</v>
      </c>
      <c r="C73" s="14" t="n">
        <v>234</v>
      </c>
      <c r="D73" s="20" t="n">
        <f aca="false">SUM(E73:K73)</f>
        <v>180</v>
      </c>
      <c r="E73" s="14" t="n">
        <v>50</v>
      </c>
      <c r="F73" s="14" t="n">
        <v>10</v>
      </c>
      <c r="G73" s="14" t="n">
        <v>6</v>
      </c>
      <c r="H73" s="14" t="n">
        <v>1</v>
      </c>
      <c r="I73" s="14" t="n">
        <v>5</v>
      </c>
      <c r="J73" s="14" t="n">
        <v>108</v>
      </c>
      <c r="K73" s="14"/>
      <c r="L73" s="14" t="n">
        <v>16</v>
      </c>
      <c r="M73" s="14" t="n">
        <v>38</v>
      </c>
    </row>
    <row r="74" customFormat="false" ht="11.25" hidden="false" customHeight="false" outlineLevel="0" collapsed="false">
      <c r="A74" s="11"/>
      <c r="B74" s="19" t="s">
        <v>80</v>
      </c>
      <c r="C74" s="14" t="n">
        <v>100</v>
      </c>
      <c r="D74" s="20" t="n">
        <f aca="false">SUM(E74:K74)</f>
        <v>76</v>
      </c>
      <c r="E74" s="14" t="n">
        <v>24</v>
      </c>
      <c r="F74" s="14" t="n">
        <v>6</v>
      </c>
      <c r="G74" s="14" t="n">
        <v>2</v>
      </c>
      <c r="H74" s="14"/>
      <c r="I74" s="14"/>
      <c r="J74" s="14" t="n">
        <v>44</v>
      </c>
      <c r="K74" s="14"/>
      <c r="L74" s="14" t="n">
        <v>8</v>
      </c>
      <c r="M74" s="14" t="n">
        <v>16</v>
      </c>
    </row>
    <row r="75" customFormat="false" ht="11.25" hidden="false" customHeight="false" outlineLevel="0" collapsed="false">
      <c r="A75" s="11"/>
      <c r="B75" s="19" t="s">
        <v>81</v>
      </c>
      <c r="C75" s="14" t="n">
        <v>92</v>
      </c>
      <c r="D75" s="20" t="n">
        <f aca="false">SUM(E75:K75)</f>
        <v>72</v>
      </c>
      <c r="E75" s="14" t="n">
        <v>21</v>
      </c>
      <c r="F75" s="14" t="n">
        <v>4</v>
      </c>
      <c r="G75" s="14" t="n">
        <v>1</v>
      </c>
      <c r="H75" s="14"/>
      <c r="I75" s="14" t="n">
        <v>4</v>
      </c>
      <c r="J75" s="14" t="n">
        <v>42</v>
      </c>
      <c r="K75" s="14"/>
      <c r="L75" s="14" t="n">
        <v>6</v>
      </c>
      <c r="M75" s="14" t="n">
        <v>14</v>
      </c>
    </row>
    <row r="76" customFormat="false" ht="11.25" hidden="false" customHeight="false" outlineLevel="0" collapsed="false">
      <c r="A76" s="11"/>
      <c r="B76" s="19" t="s">
        <v>82</v>
      </c>
      <c r="C76" s="14" t="n">
        <v>367</v>
      </c>
      <c r="D76" s="20" t="n">
        <f aca="false">SUM(E76:K76)</f>
        <v>279</v>
      </c>
      <c r="E76" s="14" t="n">
        <v>83</v>
      </c>
      <c r="F76" s="14" t="n">
        <v>14</v>
      </c>
      <c r="G76" s="14" t="n">
        <v>6</v>
      </c>
      <c r="H76" s="14" t="n">
        <v>1</v>
      </c>
      <c r="I76" s="14" t="n">
        <v>8</v>
      </c>
      <c r="J76" s="14" t="n">
        <v>167</v>
      </c>
      <c r="K76" s="14"/>
      <c r="L76" s="14" t="n">
        <v>25</v>
      </c>
      <c r="M76" s="14" t="n">
        <v>63</v>
      </c>
    </row>
    <row r="77" customFormat="false" ht="11.25" hidden="false" customHeight="false" outlineLevel="0" collapsed="false">
      <c r="A77" s="11"/>
      <c r="B77" s="19" t="s">
        <v>83</v>
      </c>
      <c r="C77" s="14" t="n">
        <v>136</v>
      </c>
      <c r="D77" s="20" t="n">
        <f aca="false">SUM(E77:K77)</f>
        <v>108</v>
      </c>
      <c r="E77" s="14" t="n">
        <v>29</v>
      </c>
      <c r="F77" s="14" t="n">
        <v>7</v>
      </c>
      <c r="G77" s="14" t="n">
        <v>4</v>
      </c>
      <c r="H77" s="14" t="n">
        <v>1</v>
      </c>
      <c r="I77" s="14" t="n">
        <v>5</v>
      </c>
      <c r="J77" s="14" t="n">
        <v>62</v>
      </c>
      <c r="K77" s="14"/>
      <c r="L77" s="14" t="n">
        <v>11</v>
      </c>
      <c r="M77" s="14" t="n">
        <v>17</v>
      </c>
    </row>
    <row r="78" customFormat="false" ht="11.25" hidden="false" customHeight="false" outlineLevel="0" collapsed="false">
      <c r="A78" s="11"/>
      <c r="B78" s="19" t="s">
        <v>84</v>
      </c>
      <c r="C78" s="14" t="n">
        <v>87</v>
      </c>
      <c r="D78" s="20" t="n">
        <f aca="false">SUM(E78:K78)</f>
        <v>62</v>
      </c>
      <c r="E78" s="14" t="n">
        <v>18</v>
      </c>
      <c r="F78" s="14" t="n">
        <v>3</v>
      </c>
      <c r="G78" s="14" t="n">
        <v>1</v>
      </c>
      <c r="H78" s="14" t="n">
        <v>1</v>
      </c>
      <c r="I78" s="14" t="n">
        <v>1</v>
      </c>
      <c r="J78" s="14" t="n">
        <v>38</v>
      </c>
      <c r="K78" s="14"/>
      <c r="L78" s="14" t="n">
        <v>6</v>
      </c>
      <c r="M78" s="14" t="n">
        <v>19</v>
      </c>
    </row>
    <row r="79" customFormat="false" ht="11.25" hidden="false" customHeight="false" outlineLevel="0" collapsed="false">
      <c r="A79" s="11"/>
      <c r="B79" s="19" t="s">
        <v>85</v>
      </c>
      <c r="C79" s="14" t="n">
        <v>1498</v>
      </c>
      <c r="D79" s="20" t="n">
        <f aca="false">SUM(E79:K79)</f>
        <v>1272</v>
      </c>
      <c r="E79" s="14" t="n">
        <v>360</v>
      </c>
      <c r="F79" s="14" t="n">
        <v>94</v>
      </c>
      <c r="G79" s="14" t="n">
        <v>6</v>
      </c>
      <c r="H79" s="14" t="n">
        <v>26</v>
      </c>
      <c r="I79" s="14" t="n">
        <v>104</v>
      </c>
      <c r="J79" s="14" t="n">
        <v>681</v>
      </c>
      <c r="K79" s="14" t="n">
        <v>1</v>
      </c>
      <c r="L79" s="14" t="n">
        <v>73</v>
      </c>
      <c r="M79" s="14" t="n">
        <v>153</v>
      </c>
    </row>
    <row r="80" customFormat="false" ht="11.25" hidden="false" customHeight="false" outlineLevel="0" collapsed="false">
      <c r="A80" s="11"/>
      <c r="B80" s="19" t="s">
        <v>86</v>
      </c>
      <c r="C80" s="14" t="n">
        <v>253</v>
      </c>
      <c r="D80" s="20" t="n">
        <f aca="false">SUM(E80:K80)</f>
        <v>191</v>
      </c>
      <c r="E80" s="14" t="n">
        <v>49</v>
      </c>
      <c r="F80" s="14" t="n">
        <v>17</v>
      </c>
      <c r="G80" s="14" t="n">
        <v>2</v>
      </c>
      <c r="H80" s="14" t="n">
        <v>3</v>
      </c>
      <c r="I80" s="14" t="n">
        <v>1</v>
      </c>
      <c r="J80" s="14" t="n">
        <v>119</v>
      </c>
      <c r="K80" s="14"/>
      <c r="L80" s="14" t="n">
        <v>14</v>
      </c>
      <c r="M80" s="14" t="n">
        <v>48</v>
      </c>
    </row>
    <row r="81" customFormat="false" ht="11.25" hidden="false" customHeight="false" outlineLevel="0" collapsed="false">
      <c r="A81" s="11"/>
      <c r="B81" s="19" t="s">
        <v>87</v>
      </c>
      <c r="C81" s="14" t="n">
        <v>241</v>
      </c>
      <c r="D81" s="20" t="n">
        <f aca="false">SUM(E81:K81)</f>
        <v>167</v>
      </c>
      <c r="E81" s="14" t="n">
        <v>46</v>
      </c>
      <c r="F81" s="14"/>
      <c r="G81" s="14"/>
      <c r="H81" s="14" t="n">
        <v>20</v>
      </c>
      <c r="I81" s="14" t="n">
        <v>14</v>
      </c>
      <c r="J81" s="14" t="n">
        <v>85</v>
      </c>
      <c r="K81" s="14" t="n">
        <v>2</v>
      </c>
      <c r="L81" s="14" t="n">
        <v>32</v>
      </c>
      <c r="M81" s="14" t="n">
        <v>42</v>
      </c>
    </row>
    <row r="82" customFormat="false" ht="11.25" hidden="false" customHeight="false" outlineLevel="0" collapsed="false">
      <c r="A82" s="11"/>
      <c r="B82" s="19" t="s">
        <v>88</v>
      </c>
      <c r="C82" s="14" t="n">
        <v>642</v>
      </c>
      <c r="D82" s="20" t="n">
        <f aca="false">SUM(E82:K82)</f>
        <v>430</v>
      </c>
      <c r="E82" s="14" t="n">
        <v>83</v>
      </c>
      <c r="F82" s="14"/>
      <c r="G82" s="14" t="n">
        <v>3</v>
      </c>
      <c r="H82" s="14" t="n">
        <v>6</v>
      </c>
      <c r="I82" s="14" t="n">
        <v>115</v>
      </c>
      <c r="J82" s="14" t="n">
        <v>223</v>
      </c>
      <c r="K82" s="14"/>
      <c r="L82" s="14" t="n">
        <v>66</v>
      </c>
      <c r="M82" s="14" t="n">
        <v>146</v>
      </c>
    </row>
    <row r="83" customFormat="false" ht="11.25" hidden="false" customHeight="false" outlineLevel="0" collapsed="false">
      <c r="A83" s="11"/>
      <c r="B83" s="19" t="s">
        <v>89</v>
      </c>
      <c r="C83" s="14" t="n">
        <v>612</v>
      </c>
      <c r="D83" s="20" t="n">
        <f aca="false">SUM(E83:K83)</f>
        <v>425</v>
      </c>
      <c r="E83" s="14" t="n">
        <v>105</v>
      </c>
      <c r="F83" s="14"/>
      <c r="G83" s="14" t="n">
        <v>4</v>
      </c>
      <c r="H83" s="14" t="n">
        <v>23</v>
      </c>
      <c r="I83" s="14" t="n">
        <v>145</v>
      </c>
      <c r="J83" s="14" t="n">
        <v>145</v>
      </c>
      <c r="K83" s="14" t="n">
        <v>3</v>
      </c>
      <c r="L83" s="14" t="n">
        <v>54</v>
      </c>
      <c r="M83" s="14" t="n">
        <v>133</v>
      </c>
    </row>
    <row r="84" customFormat="false" ht="11.25" hidden="false" customHeight="false" outlineLevel="0" collapsed="false">
      <c r="A84" s="11"/>
      <c r="B84" s="19" t="s">
        <v>90</v>
      </c>
      <c r="C84" s="14" t="n">
        <v>640</v>
      </c>
      <c r="D84" s="20" t="n">
        <f aca="false">SUM(E84:K84)</f>
        <v>420</v>
      </c>
      <c r="E84" s="14" t="n">
        <v>112</v>
      </c>
      <c r="F84" s="14" t="n">
        <v>1</v>
      </c>
      <c r="G84" s="14" t="n">
        <v>3</v>
      </c>
      <c r="H84" s="14" t="n">
        <v>7</v>
      </c>
      <c r="I84" s="14" t="n">
        <v>76</v>
      </c>
      <c r="J84" s="14" t="n">
        <v>220</v>
      </c>
      <c r="K84" s="14" t="n">
        <v>1</v>
      </c>
      <c r="L84" s="14" t="n">
        <v>54</v>
      </c>
      <c r="M84" s="14" t="n">
        <v>166</v>
      </c>
    </row>
    <row r="85" customFormat="false" ht="11.25" hidden="false" customHeight="false" outlineLevel="0" collapsed="false">
      <c r="A85" s="11"/>
      <c r="B85" s="19" t="s">
        <v>91</v>
      </c>
      <c r="C85" s="14" t="n">
        <v>742</v>
      </c>
      <c r="D85" s="20" t="n">
        <f aca="false">SUM(E85:K85)</f>
        <v>557</v>
      </c>
      <c r="E85" s="14" t="n">
        <v>130</v>
      </c>
      <c r="F85" s="14"/>
      <c r="G85" s="14" t="n">
        <v>2</v>
      </c>
      <c r="H85" s="14" t="n">
        <v>31</v>
      </c>
      <c r="I85" s="14" t="n">
        <v>39</v>
      </c>
      <c r="J85" s="14" t="n">
        <v>354</v>
      </c>
      <c r="K85" s="14" t="n">
        <v>1</v>
      </c>
      <c r="L85" s="14" t="n">
        <v>32</v>
      </c>
      <c r="M85" s="14" t="n">
        <v>153</v>
      </c>
    </row>
    <row r="86" customFormat="false" ht="11.25" hidden="false" customHeight="false" outlineLevel="0" collapsed="false">
      <c r="A86" s="11"/>
      <c r="B86" s="19" t="s">
        <v>92</v>
      </c>
      <c r="C86" s="14" t="n">
        <v>2836</v>
      </c>
      <c r="D86" s="20" t="n">
        <f aca="false">SUM(E86:K86)</f>
        <v>2043</v>
      </c>
      <c r="E86" s="14" t="n">
        <v>536</v>
      </c>
      <c r="F86" s="14" t="n">
        <v>5</v>
      </c>
      <c r="G86" s="14" t="n">
        <v>3</v>
      </c>
      <c r="H86" s="14" t="n">
        <v>45</v>
      </c>
      <c r="I86" s="14" t="n">
        <v>195</v>
      </c>
      <c r="J86" s="14" t="n">
        <v>1243</v>
      </c>
      <c r="K86" s="14" t="n">
        <v>16</v>
      </c>
      <c r="L86" s="14" t="n">
        <v>190</v>
      </c>
      <c r="M86" s="14" t="n">
        <v>603</v>
      </c>
    </row>
    <row r="87" customFormat="false" ht="11.25" hidden="false" customHeight="false" outlineLevel="0" collapsed="false">
      <c r="A87" s="11"/>
      <c r="B87" s="19" t="s">
        <v>93</v>
      </c>
      <c r="C87" s="14" t="n">
        <v>63</v>
      </c>
      <c r="D87" s="20" t="n">
        <f aca="false">SUM(E87:K87)</f>
        <v>55</v>
      </c>
      <c r="E87" s="14"/>
      <c r="F87" s="14" t="n">
        <v>29</v>
      </c>
      <c r="G87" s="14"/>
      <c r="H87" s="14"/>
      <c r="I87" s="14"/>
      <c r="J87" s="14" t="n">
        <v>26</v>
      </c>
      <c r="K87" s="14"/>
      <c r="L87" s="14" t="n">
        <v>6</v>
      </c>
      <c r="M87" s="14" t="n">
        <v>2</v>
      </c>
    </row>
    <row r="88" customFormat="false" ht="11.25" hidden="false" customHeight="false" outlineLevel="0" collapsed="false">
      <c r="A88" s="11"/>
      <c r="B88" s="19" t="s">
        <v>94</v>
      </c>
      <c r="C88" s="14" t="n">
        <v>504</v>
      </c>
      <c r="D88" s="20" t="n">
        <f aca="false">SUM(E88:K88)</f>
        <v>361</v>
      </c>
      <c r="E88" s="14" t="n">
        <v>84</v>
      </c>
      <c r="F88" s="14" t="n">
        <v>1</v>
      </c>
      <c r="G88" s="14" t="n">
        <v>4</v>
      </c>
      <c r="H88" s="14" t="n">
        <v>4</v>
      </c>
      <c r="I88" s="14" t="n">
        <v>12</v>
      </c>
      <c r="J88" s="14" t="n">
        <v>256</v>
      </c>
      <c r="K88" s="14"/>
      <c r="L88" s="14" t="n">
        <v>22</v>
      </c>
      <c r="M88" s="14" t="n">
        <v>121</v>
      </c>
    </row>
    <row r="89" customFormat="false" ht="11.25" hidden="false" customHeight="false" outlineLevel="0" collapsed="false">
      <c r="A89" s="11"/>
      <c r="B89" s="19" t="s">
        <v>95</v>
      </c>
      <c r="C89" s="14" t="n">
        <v>98</v>
      </c>
      <c r="D89" s="20" t="n">
        <f aca="false">SUM(E89:K89)</f>
        <v>74</v>
      </c>
      <c r="E89" s="14" t="n">
        <v>14</v>
      </c>
      <c r="F89" s="14"/>
      <c r="G89" s="14"/>
      <c r="H89" s="14"/>
      <c r="I89" s="14" t="n">
        <v>24</v>
      </c>
      <c r="J89" s="14" t="n">
        <v>33</v>
      </c>
      <c r="K89" s="14" t="n">
        <v>3</v>
      </c>
      <c r="L89" s="14" t="n">
        <v>7</v>
      </c>
      <c r="M89" s="14" t="n">
        <v>17</v>
      </c>
    </row>
    <row r="90" customFormat="false" ht="11.25" hidden="false" customHeight="false" outlineLevel="0" collapsed="false">
      <c r="A90" s="11"/>
      <c r="B90" s="19" t="s">
        <v>96</v>
      </c>
      <c r="C90" s="14" t="n">
        <v>16</v>
      </c>
      <c r="D90" s="20" t="n">
        <f aca="false">SUM(E90:K90)</f>
        <v>10</v>
      </c>
      <c r="E90" s="14" t="n">
        <v>4</v>
      </c>
      <c r="F90" s="14"/>
      <c r="G90" s="14"/>
      <c r="H90" s="14" t="n">
        <v>3</v>
      </c>
      <c r="I90" s="14"/>
      <c r="J90" s="14" t="n">
        <v>3</v>
      </c>
      <c r="K90" s="14"/>
      <c r="L90" s="14" t="n">
        <v>3</v>
      </c>
      <c r="M90" s="14" t="n">
        <v>3</v>
      </c>
    </row>
    <row r="91" customFormat="false" ht="11.25" hidden="false" customHeight="false" outlineLevel="0" collapsed="false">
      <c r="A91" s="11"/>
      <c r="B91" s="19" t="s">
        <v>97</v>
      </c>
      <c r="C91" s="14" t="n">
        <v>225</v>
      </c>
      <c r="D91" s="20" t="n">
        <f aca="false">SUM(E91:K91)</f>
        <v>131</v>
      </c>
      <c r="E91" s="14" t="n">
        <v>57</v>
      </c>
      <c r="F91" s="14"/>
      <c r="G91" s="14"/>
      <c r="H91" s="14" t="n">
        <v>2</v>
      </c>
      <c r="I91" s="14" t="n">
        <v>2</v>
      </c>
      <c r="J91" s="14" t="n">
        <v>70</v>
      </c>
      <c r="K91" s="14"/>
      <c r="L91" s="14" t="n">
        <v>12</v>
      </c>
      <c r="M91" s="14" t="n">
        <v>82</v>
      </c>
    </row>
    <row r="92" customFormat="false" ht="11.25" hidden="false" customHeight="false" outlineLevel="0" collapsed="false">
      <c r="A92" s="11"/>
      <c r="B92" s="19" t="s">
        <v>98</v>
      </c>
      <c r="C92" s="14" t="n">
        <v>89</v>
      </c>
      <c r="D92" s="20" t="n">
        <f aca="false">SUM(E92:K92)</f>
        <v>66</v>
      </c>
      <c r="E92" s="14" t="n">
        <v>22</v>
      </c>
      <c r="F92" s="14"/>
      <c r="G92" s="14"/>
      <c r="H92" s="14" t="n">
        <v>3</v>
      </c>
      <c r="I92" s="14" t="n">
        <v>1</v>
      </c>
      <c r="J92" s="14" t="n">
        <v>40</v>
      </c>
      <c r="K92" s="14"/>
      <c r="L92" s="14" t="n">
        <v>9</v>
      </c>
      <c r="M92" s="14" t="n">
        <v>14</v>
      </c>
    </row>
    <row r="93" customFormat="false" ht="11.25" hidden="false" customHeight="false" outlineLevel="0" collapsed="false">
      <c r="A93" s="11"/>
      <c r="B93" s="19" t="s">
        <v>99</v>
      </c>
      <c r="C93" s="14" t="n">
        <v>43</v>
      </c>
      <c r="D93" s="20" t="n">
        <f aca="false">SUM(E93:K93)</f>
        <v>31</v>
      </c>
      <c r="E93" s="14" t="n">
        <v>15</v>
      </c>
      <c r="F93" s="14"/>
      <c r="G93" s="14"/>
      <c r="H93" s="14" t="n">
        <v>4</v>
      </c>
      <c r="I93" s="14" t="n">
        <v>1</v>
      </c>
      <c r="J93" s="14" t="n">
        <v>11</v>
      </c>
      <c r="K93" s="14"/>
      <c r="L93" s="14" t="n">
        <v>8</v>
      </c>
      <c r="M93" s="14" t="n">
        <v>4</v>
      </c>
    </row>
    <row r="94" customFormat="false" ht="11.25" hidden="false" customHeight="false" outlineLevel="0" collapsed="false">
      <c r="A94" s="11"/>
      <c r="B94" s="19" t="s">
        <v>100</v>
      </c>
      <c r="C94" s="14" t="n">
        <v>74</v>
      </c>
      <c r="D94" s="20" t="n">
        <f aca="false">SUM(E94:K94)</f>
        <v>61</v>
      </c>
      <c r="E94" s="14" t="n">
        <v>22</v>
      </c>
      <c r="F94" s="14" t="n">
        <v>5</v>
      </c>
      <c r="G94" s="14"/>
      <c r="H94" s="14" t="n">
        <v>1</v>
      </c>
      <c r="I94" s="14" t="n">
        <v>2</v>
      </c>
      <c r="J94" s="14" t="n">
        <v>31</v>
      </c>
      <c r="K94" s="14"/>
      <c r="L94" s="14" t="n">
        <v>7</v>
      </c>
      <c r="M94" s="14" t="n">
        <v>6</v>
      </c>
    </row>
    <row r="95" customFormat="false" ht="11.25" hidden="false" customHeight="false" outlineLevel="0" collapsed="false">
      <c r="A95" s="22"/>
      <c r="B95" s="23" t="s">
        <v>24</v>
      </c>
      <c r="C95" s="24" t="n">
        <f aca="false">SUM(C68:C94)</f>
        <v>10164</v>
      </c>
      <c r="D95" s="24" t="n">
        <f aca="false">SUM(E95:K95)</f>
        <v>7513</v>
      </c>
      <c r="E95" s="24" t="n">
        <f aca="false">SUM(E68:E94)</f>
        <v>1932</v>
      </c>
      <c r="F95" s="24" t="n">
        <f aca="false">SUM(F68:F94)</f>
        <v>212</v>
      </c>
      <c r="G95" s="24" t="n">
        <f aca="false">SUM(G68:G94)</f>
        <v>142</v>
      </c>
      <c r="H95" s="24" t="n">
        <f aca="false">SUM(H68:H94)</f>
        <v>186</v>
      </c>
      <c r="I95" s="24" t="n">
        <f aca="false">SUM(I68:I94)</f>
        <v>762</v>
      </c>
      <c r="J95" s="24" t="n">
        <f aca="false">SUM(J68:J94)</f>
        <v>4252</v>
      </c>
      <c r="K95" s="24" t="n">
        <f aca="false">SUM(K68:K94)</f>
        <v>27</v>
      </c>
      <c r="L95" s="24" t="n">
        <f aca="false">SUM(L68:L94)</f>
        <v>707</v>
      </c>
      <c r="M95" s="24" t="n">
        <f aca="false">SUM(M68:M94)</f>
        <v>1944</v>
      </c>
    </row>
    <row r="96" customFormat="false" ht="11.25" hidden="false" customHeight="false" outlineLevel="0" collapsed="false">
      <c r="A96" s="22" t="s">
        <v>101</v>
      </c>
      <c r="B96" s="19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1.25" hidden="false" customHeight="false" outlineLevel="0" collapsed="false">
      <c r="A97" s="22"/>
      <c r="B97" s="19" t="s">
        <v>102</v>
      </c>
      <c r="C97" s="14" t="n">
        <v>71</v>
      </c>
      <c r="D97" s="20" t="n">
        <f aca="false">SUM(E97:K97)</f>
        <v>44</v>
      </c>
      <c r="E97" s="14"/>
      <c r="F97" s="14"/>
      <c r="G97" s="14" t="n">
        <v>21</v>
      </c>
      <c r="H97" s="14"/>
      <c r="I97" s="14"/>
      <c r="J97" s="14" t="n">
        <v>23</v>
      </c>
      <c r="K97" s="14"/>
      <c r="L97" s="14" t="n">
        <v>13</v>
      </c>
      <c r="M97" s="14" t="n">
        <v>14</v>
      </c>
    </row>
    <row r="98" customFormat="false" ht="11.25" hidden="false" customHeight="false" outlineLevel="0" collapsed="false">
      <c r="A98" s="11"/>
      <c r="B98" s="19" t="s">
        <v>103</v>
      </c>
      <c r="C98" s="14" t="n">
        <v>240</v>
      </c>
      <c r="D98" s="20" t="n">
        <f aca="false">SUM(E98:K98)</f>
        <v>184</v>
      </c>
      <c r="E98" s="14" t="n">
        <v>42</v>
      </c>
      <c r="F98" s="14" t="n">
        <v>8</v>
      </c>
      <c r="G98" s="14" t="n">
        <v>4</v>
      </c>
      <c r="H98" s="14" t="n">
        <v>2</v>
      </c>
      <c r="I98" s="14" t="n">
        <v>13</v>
      </c>
      <c r="J98" s="14" t="n">
        <v>115</v>
      </c>
      <c r="K98" s="14"/>
      <c r="L98" s="14" t="n">
        <v>16</v>
      </c>
      <c r="M98" s="14" t="n">
        <v>40</v>
      </c>
    </row>
    <row r="99" customFormat="false" ht="11.25" hidden="false" customHeight="false" outlineLevel="0" collapsed="false">
      <c r="A99" s="11"/>
      <c r="B99" s="19" t="s">
        <v>104</v>
      </c>
      <c r="C99" s="14" t="n">
        <v>116</v>
      </c>
      <c r="D99" s="20" t="n">
        <f aca="false">SUM(E99:K99)</f>
        <v>91</v>
      </c>
      <c r="E99" s="14" t="n">
        <v>30</v>
      </c>
      <c r="F99" s="14" t="n">
        <v>3</v>
      </c>
      <c r="G99" s="14" t="n">
        <v>2</v>
      </c>
      <c r="H99" s="14" t="n">
        <v>1</v>
      </c>
      <c r="I99" s="14" t="n">
        <v>5</v>
      </c>
      <c r="J99" s="14" t="n">
        <v>50</v>
      </c>
      <c r="K99" s="14"/>
      <c r="L99" s="14" t="n">
        <v>5</v>
      </c>
      <c r="M99" s="14" t="n">
        <v>20</v>
      </c>
    </row>
    <row r="100" customFormat="false" ht="11.25" hidden="false" customHeight="false" outlineLevel="0" collapsed="false">
      <c r="A100" s="11"/>
      <c r="B100" s="19" t="s">
        <v>105</v>
      </c>
      <c r="C100" s="14" t="n">
        <v>59</v>
      </c>
      <c r="D100" s="20" t="n">
        <f aca="false">SUM(E100:K100)</f>
        <v>46</v>
      </c>
      <c r="E100" s="14" t="n">
        <v>11</v>
      </c>
      <c r="F100" s="14" t="n">
        <v>3</v>
      </c>
      <c r="G100" s="14" t="n">
        <v>2</v>
      </c>
      <c r="H100" s="14"/>
      <c r="I100" s="14"/>
      <c r="J100" s="14" t="n">
        <v>30</v>
      </c>
      <c r="K100" s="14"/>
      <c r="L100" s="14" t="n">
        <v>4</v>
      </c>
      <c r="M100" s="14" t="n">
        <v>9</v>
      </c>
    </row>
    <row r="101" customFormat="false" ht="11.25" hidden="false" customHeight="false" outlineLevel="0" collapsed="false">
      <c r="A101" s="11"/>
      <c r="B101" s="19" t="s">
        <v>106</v>
      </c>
      <c r="C101" s="14" t="n">
        <v>348</v>
      </c>
      <c r="D101" s="20" t="n">
        <f aca="false">SUM(E101:K101)</f>
        <v>282</v>
      </c>
      <c r="E101" s="14" t="n">
        <v>83</v>
      </c>
      <c r="F101" s="14" t="n">
        <v>14</v>
      </c>
      <c r="G101" s="14" t="n">
        <v>9</v>
      </c>
      <c r="H101" s="14" t="n">
        <v>2</v>
      </c>
      <c r="I101" s="14" t="n">
        <v>25</v>
      </c>
      <c r="J101" s="14" t="n">
        <v>149</v>
      </c>
      <c r="K101" s="14"/>
      <c r="L101" s="14" t="n">
        <v>15</v>
      </c>
      <c r="M101" s="14" t="n">
        <v>51</v>
      </c>
    </row>
    <row r="102" customFormat="false" ht="11.25" hidden="false" customHeight="false" outlineLevel="0" collapsed="false">
      <c r="A102" s="11"/>
      <c r="B102" s="19" t="s">
        <v>107</v>
      </c>
      <c r="C102" s="14" t="n">
        <v>290</v>
      </c>
      <c r="D102" s="20" t="n">
        <f aca="false">SUM(E102:K102)</f>
        <v>232</v>
      </c>
      <c r="E102" s="14" t="n">
        <v>64</v>
      </c>
      <c r="F102" s="14" t="n">
        <v>11</v>
      </c>
      <c r="G102" s="14" t="n">
        <v>6</v>
      </c>
      <c r="H102" s="14" t="n">
        <v>3</v>
      </c>
      <c r="I102" s="14" t="n">
        <v>13</v>
      </c>
      <c r="J102" s="14" t="n">
        <v>135</v>
      </c>
      <c r="K102" s="14"/>
      <c r="L102" s="14" t="n">
        <v>16</v>
      </c>
      <c r="M102" s="14" t="n">
        <v>42</v>
      </c>
    </row>
    <row r="103" customFormat="false" ht="11.25" hidden="false" customHeight="false" outlineLevel="0" collapsed="false">
      <c r="A103" s="11"/>
      <c r="B103" s="19" t="s">
        <v>108</v>
      </c>
      <c r="C103" s="14" t="n">
        <v>325</v>
      </c>
      <c r="D103" s="20" t="n">
        <f aca="false">SUM(E103:K103)</f>
        <v>255</v>
      </c>
      <c r="E103" s="14" t="n">
        <v>69</v>
      </c>
      <c r="F103" s="14" t="n">
        <v>12</v>
      </c>
      <c r="G103" s="14" t="n">
        <v>6</v>
      </c>
      <c r="H103" s="14" t="n">
        <v>2</v>
      </c>
      <c r="I103" s="14" t="n">
        <v>20</v>
      </c>
      <c r="J103" s="14" t="n">
        <v>146</v>
      </c>
      <c r="K103" s="14"/>
      <c r="L103" s="14" t="n">
        <v>23</v>
      </c>
      <c r="M103" s="14" t="n">
        <v>47</v>
      </c>
    </row>
    <row r="104" customFormat="false" ht="11.25" hidden="false" customHeight="false" outlineLevel="0" collapsed="false">
      <c r="A104" s="11"/>
      <c r="B104" s="19" t="s">
        <v>109</v>
      </c>
      <c r="C104" s="14" t="n">
        <v>381</v>
      </c>
      <c r="D104" s="20" t="n">
        <f aca="false">SUM(E104:K104)</f>
        <v>299</v>
      </c>
      <c r="E104" s="14" t="n">
        <v>75</v>
      </c>
      <c r="F104" s="14" t="n">
        <v>19</v>
      </c>
      <c r="G104" s="14" t="n">
        <v>1</v>
      </c>
      <c r="H104" s="14" t="n">
        <v>8</v>
      </c>
      <c r="I104" s="14" t="n">
        <v>12</v>
      </c>
      <c r="J104" s="14" t="n">
        <v>184</v>
      </c>
      <c r="K104" s="14"/>
      <c r="L104" s="14" t="n">
        <v>24</v>
      </c>
      <c r="M104" s="14" t="n">
        <v>58</v>
      </c>
    </row>
    <row r="105" customFormat="false" ht="11.25" hidden="false" customHeight="false" outlineLevel="0" collapsed="false">
      <c r="A105" s="11"/>
      <c r="B105" s="19" t="s">
        <v>110</v>
      </c>
      <c r="C105" s="14" t="n">
        <v>896</v>
      </c>
      <c r="D105" s="20" t="n">
        <f aca="false">SUM(E105:K105)</f>
        <v>671</v>
      </c>
      <c r="E105" s="14" t="n">
        <v>148</v>
      </c>
      <c r="F105" s="14" t="n">
        <v>2</v>
      </c>
      <c r="G105" s="14" t="n">
        <v>4</v>
      </c>
      <c r="H105" s="14" t="n">
        <v>4</v>
      </c>
      <c r="I105" s="14" t="n">
        <v>33</v>
      </c>
      <c r="J105" s="14" t="n">
        <v>480</v>
      </c>
      <c r="K105" s="14"/>
      <c r="L105" s="14" t="n">
        <v>64</v>
      </c>
      <c r="M105" s="14" t="n">
        <v>161</v>
      </c>
    </row>
    <row r="106" customFormat="false" ht="11.25" hidden="false" customHeight="false" outlineLevel="0" collapsed="false">
      <c r="A106" s="11"/>
      <c r="B106" s="19" t="s">
        <v>111</v>
      </c>
      <c r="C106" s="14" t="n">
        <v>258</v>
      </c>
      <c r="D106" s="20" t="n">
        <f aca="false">SUM(E106:K106)</f>
        <v>166</v>
      </c>
      <c r="E106" s="14" t="n">
        <v>21</v>
      </c>
      <c r="F106" s="14"/>
      <c r="G106" s="14"/>
      <c r="H106" s="14" t="n">
        <v>2</v>
      </c>
      <c r="I106" s="14" t="n">
        <v>32</v>
      </c>
      <c r="J106" s="14" t="n">
        <v>110</v>
      </c>
      <c r="K106" s="14" t="n">
        <v>1</v>
      </c>
      <c r="L106" s="14" t="n">
        <v>12</v>
      </c>
      <c r="M106" s="14" t="n">
        <v>80</v>
      </c>
    </row>
    <row r="107" customFormat="false" ht="11.25" hidden="false" customHeight="false" outlineLevel="0" collapsed="false">
      <c r="A107" s="11"/>
      <c r="B107" s="19" t="s">
        <v>112</v>
      </c>
      <c r="C107" s="14" t="n">
        <v>137</v>
      </c>
      <c r="D107" s="20" t="n">
        <f aca="false">SUM(E107:K107)</f>
        <v>36</v>
      </c>
      <c r="E107" s="14" t="n">
        <v>6</v>
      </c>
      <c r="F107" s="14"/>
      <c r="G107" s="14"/>
      <c r="H107" s="14" t="n">
        <v>1</v>
      </c>
      <c r="I107" s="14" t="n">
        <v>8</v>
      </c>
      <c r="J107" s="14" t="n">
        <v>21</v>
      </c>
      <c r="K107" s="14"/>
      <c r="L107" s="14" t="n">
        <v>23</v>
      </c>
      <c r="M107" s="14" t="n">
        <v>78</v>
      </c>
    </row>
    <row r="108" customFormat="false" ht="11.25" hidden="false" customHeight="false" outlineLevel="0" collapsed="false">
      <c r="A108" s="11"/>
      <c r="B108" s="19" t="s">
        <v>113</v>
      </c>
      <c r="C108" s="14" t="n">
        <v>77</v>
      </c>
      <c r="D108" s="20" t="n">
        <f aca="false">SUM(E108:K108)</f>
        <v>57</v>
      </c>
      <c r="E108" s="14" t="n">
        <v>14</v>
      </c>
      <c r="F108" s="14"/>
      <c r="G108" s="14" t="n">
        <v>2</v>
      </c>
      <c r="H108" s="14" t="n">
        <v>7</v>
      </c>
      <c r="I108" s="14" t="n">
        <v>3</v>
      </c>
      <c r="J108" s="14" t="n">
        <v>31</v>
      </c>
      <c r="K108" s="14"/>
      <c r="L108" s="14" t="n">
        <v>10</v>
      </c>
      <c r="M108" s="14" t="n">
        <v>10</v>
      </c>
    </row>
    <row r="109" customFormat="false" ht="11.25" hidden="false" customHeight="false" outlineLevel="0" collapsed="false">
      <c r="A109" s="22"/>
      <c r="B109" s="23" t="s">
        <v>24</v>
      </c>
      <c r="C109" s="24" t="n">
        <f aca="false">SUM(C97:C108)</f>
        <v>3198</v>
      </c>
      <c r="D109" s="24" t="n">
        <f aca="false">SUM(E109:K109)</f>
        <v>2363</v>
      </c>
      <c r="E109" s="24" t="n">
        <f aca="false">SUM(E97:E108)</f>
        <v>563</v>
      </c>
      <c r="F109" s="24" t="n">
        <f aca="false">SUM(F97:F108)</f>
        <v>72</v>
      </c>
      <c r="G109" s="24" t="n">
        <f aca="false">SUM(G97:G108)</f>
        <v>57</v>
      </c>
      <c r="H109" s="24" t="n">
        <f aca="false">SUM(H97:H108)</f>
        <v>32</v>
      </c>
      <c r="I109" s="24" t="n">
        <f aca="false">SUM(I97:I108)</f>
        <v>164</v>
      </c>
      <c r="J109" s="24" t="n">
        <f aca="false">SUM(J97:J108)</f>
        <v>1474</v>
      </c>
      <c r="K109" s="24" t="n">
        <f aca="false">SUM(K97:K108)</f>
        <v>1</v>
      </c>
      <c r="L109" s="24" t="n">
        <f aca="false">SUM(L97:L108)</f>
        <v>225</v>
      </c>
      <c r="M109" s="24" t="n">
        <f aca="false">SUM(M97:M108)</f>
        <v>610</v>
      </c>
    </row>
    <row r="110" customFormat="false" ht="11.25" hidden="false" customHeight="false" outlineLevel="0" collapsed="false">
      <c r="A110" s="22" t="s">
        <v>114</v>
      </c>
      <c r="B110" s="19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1.25" hidden="false" customHeight="false" outlineLevel="0" collapsed="false">
      <c r="A111" s="11"/>
      <c r="B111" s="19" t="s">
        <v>115</v>
      </c>
      <c r="C111" s="14" t="n">
        <v>1017</v>
      </c>
      <c r="D111" s="20" t="n">
        <f aca="false">SUM(E111:K111)</f>
        <v>794</v>
      </c>
      <c r="E111" s="14"/>
      <c r="F111" s="14"/>
      <c r="G111" s="14" t="n">
        <v>426</v>
      </c>
      <c r="H111" s="14" t="n">
        <v>9</v>
      </c>
      <c r="I111" s="14" t="n">
        <v>4</v>
      </c>
      <c r="J111" s="14" t="n">
        <v>355</v>
      </c>
      <c r="K111" s="14"/>
      <c r="L111" s="14" t="n">
        <v>87</v>
      </c>
      <c r="M111" s="14" t="n">
        <v>136</v>
      </c>
    </row>
    <row r="112" customFormat="false" ht="11.25" hidden="false" customHeight="false" outlineLevel="0" collapsed="false">
      <c r="A112" s="11"/>
      <c r="B112" s="19" t="s">
        <v>116</v>
      </c>
      <c r="C112" s="14" t="n">
        <v>455</v>
      </c>
      <c r="D112" s="20" t="n">
        <f aca="false">SUM(E112:K112)</f>
        <v>335</v>
      </c>
      <c r="E112" s="14" t="n">
        <v>93</v>
      </c>
      <c r="F112" s="14" t="n">
        <v>21</v>
      </c>
      <c r="G112" s="14"/>
      <c r="H112" s="14" t="n">
        <v>5</v>
      </c>
      <c r="I112" s="14" t="n">
        <v>21</v>
      </c>
      <c r="J112" s="14" t="n">
        <v>195</v>
      </c>
      <c r="K112" s="14"/>
      <c r="L112" s="14" t="n">
        <v>28</v>
      </c>
      <c r="M112" s="14" t="n">
        <v>92</v>
      </c>
    </row>
    <row r="113" customFormat="false" ht="11.25" hidden="false" customHeight="false" outlineLevel="0" collapsed="false">
      <c r="A113" s="11"/>
      <c r="B113" s="19" t="s">
        <v>117</v>
      </c>
      <c r="C113" s="14" t="n">
        <v>151</v>
      </c>
      <c r="D113" s="20" t="n">
        <f aca="false">SUM(E113:K113)</f>
        <v>121</v>
      </c>
      <c r="E113" s="14" t="n">
        <v>34</v>
      </c>
      <c r="F113" s="14" t="n">
        <v>7</v>
      </c>
      <c r="G113" s="14" t="n">
        <v>2</v>
      </c>
      <c r="H113" s="14" t="n">
        <v>1</v>
      </c>
      <c r="I113" s="14" t="n">
        <v>6</v>
      </c>
      <c r="J113" s="14" t="n">
        <v>71</v>
      </c>
      <c r="K113" s="14"/>
      <c r="L113" s="14" t="n">
        <v>10</v>
      </c>
      <c r="M113" s="14" t="n">
        <v>20</v>
      </c>
    </row>
    <row r="114" customFormat="false" ht="11.25" hidden="false" customHeight="false" outlineLevel="0" collapsed="false">
      <c r="A114" s="11"/>
      <c r="B114" s="19" t="s">
        <v>118</v>
      </c>
      <c r="C114" s="14" t="n">
        <v>786</v>
      </c>
      <c r="D114" s="20" t="n">
        <f aca="false">SUM(E114:K114)</f>
        <v>679</v>
      </c>
      <c r="E114" s="14" t="n">
        <v>209</v>
      </c>
      <c r="F114" s="14" t="n">
        <v>46</v>
      </c>
      <c r="G114" s="14" t="n">
        <v>3</v>
      </c>
      <c r="H114" s="14" t="n">
        <v>19</v>
      </c>
      <c r="I114" s="14" t="n">
        <v>75</v>
      </c>
      <c r="J114" s="14" t="n">
        <v>327</v>
      </c>
      <c r="K114" s="14"/>
      <c r="L114" s="14" t="n">
        <v>31</v>
      </c>
      <c r="M114" s="14" t="n">
        <v>76</v>
      </c>
    </row>
    <row r="115" customFormat="false" ht="11.25" hidden="false" customHeight="false" outlineLevel="0" collapsed="false">
      <c r="A115" s="11"/>
      <c r="B115" s="19" t="s">
        <v>119</v>
      </c>
      <c r="C115" s="14" t="n">
        <v>674</v>
      </c>
      <c r="D115" s="20" t="n">
        <f aca="false">SUM(E115:K115)</f>
        <v>596</v>
      </c>
      <c r="E115" s="14" t="n">
        <v>181</v>
      </c>
      <c r="F115" s="14" t="n">
        <v>42</v>
      </c>
      <c r="G115" s="14" t="n">
        <v>3</v>
      </c>
      <c r="H115" s="14" t="n">
        <v>5</v>
      </c>
      <c r="I115" s="14" t="n">
        <v>58</v>
      </c>
      <c r="J115" s="14" t="n">
        <v>307</v>
      </c>
      <c r="K115" s="14"/>
      <c r="L115" s="14" t="n">
        <v>23</v>
      </c>
      <c r="M115" s="14" t="n">
        <v>55</v>
      </c>
    </row>
    <row r="116" customFormat="false" ht="11.25" hidden="false" customHeight="false" outlineLevel="0" collapsed="false">
      <c r="A116" s="11"/>
      <c r="B116" s="19" t="s">
        <v>120</v>
      </c>
      <c r="C116" s="14" t="n">
        <v>427</v>
      </c>
      <c r="D116" s="20" t="n">
        <f aca="false">SUM(E116:K116)</f>
        <v>358</v>
      </c>
      <c r="E116" s="14" t="n">
        <v>100</v>
      </c>
      <c r="F116" s="14" t="n">
        <v>21</v>
      </c>
      <c r="G116" s="14" t="n">
        <v>10</v>
      </c>
      <c r="H116" s="14" t="n">
        <v>4</v>
      </c>
      <c r="I116" s="14" t="n">
        <v>22</v>
      </c>
      <c r="J116" s="14" t="n">
        <v>201</v>
      </c>
      <c r="K116" s="14"/>
      <c r="L116" s="14" t="n">
        <v>22</v>
      </c>
      <c r="M116" s="14" t="n">
        <v>47</v>
      </c>
    </row>
    <row r="117" customFormat="false" ht="11.25" hidden="false" customHeight="false" outlineLevel="0" collapsed="false">
      <c r="A117" s="11"/>
      <c r="B117" s="19" t="s">
        <v>121</v>
      </c>
      <c r="C117" s="14" t="n">
        <v>303</v>
      </c>
      <c r="D117" s="20" t="n">
        <f aca="false">SUM(E117:K117)</f>
        <v>245</v>
      </c>
      <c r="E117" s="14" t="n">
        <v>67</v>
      </c>
      <c r="F117" s="14" t="n">
        <v>12</v>
      </c>
      <c r="G117" s="14" t="n">
        <v>13</v>
      </c>
      <c r="H117" s="14" t="n">
        <v>3</v>
      </c>
      <c r="I117" s="14" t="n">
        <v>13</v>
      </c>
      <c r="J117" s="14" t="n">
        <v>137</v>
      </c>
      <c r="K117" s="14"/>
      <c r="L117" s="14" t="n">
        <v>12</v>
      </c>
      <c r="M117" s="14" t="n">
        <v>46</v>
      </c>
    </row>
    <row r="118" customFormat="false" ht="11.25" hidden="false" customHeight="false" outlineLevel="0" collapsed="false">
      <c r="A118" s="11"/>
      <c r="B118" s="19" t="s">
        <v>122</v>
      </c>
      <c r="C118" s="14" t="n">
        <v>862</v>
      </c>
      <c r="D118" s="20" t="n">
        <f aca="false">SUM(E118:K118)</f>
        <v>768</v>
      </c>
      <c r="E118" s="14" t="n">
        <v>224</v>
      </c>
      <c r="F118" s="14" t="n">
        <v>55</v>
      </c>
      <c r="G118" s="14" t="n">
        <v>5</v>
      </c>
      <c r="H118" s="14" t="n">
        <v>8</v>
      </c>
      <c r="I118" s="14" t="n">
        <v>86</v>
      </c>
      <c r="J118" s="14" t="n">
        <v>390</v>
      </c>
      <c r="K118" s="14"/>
      <c r="L118" s="14" t="n">
        <v>28</v>
      </c>
      <c r="M118" s="14" t="n">
        <v>66</v>
      </c>
    </row>
    <row r="119" customFormat="false" ht="11.25" hidden="false" customHeight="false" outlineLevel="0" collapsed="false">
      <c r="A119" s="11"/>
      <c r="B119" s="19" t="s">
        <v>123</v>
      </c>
      <c r="C119" s="14" t="n">
        <v>421</v>
      </c>
      <c r="D119" s="20" t="n">
        <f aca="false">SUM(E119:K119)</f>
        <v>335</v>
      </c>
      <c r="E119" s="14" t="n">
        <v>96</v>
      </c>
      <c r="F119" s="14" t="n">
        <v>22</v>
      </c>
      <c r="G119" s="14" t="n">
        <v>12</v>
      </c>
      <c r="H119" s="14" t="n">
        <v>6</v>
      </c>
      <c r="I119" s="14" t="n">
        <v>19</v>
      </c>
      <c r="J119" s="14" t="n">
        <v>180</v>
      </c>
      <c r="K119" s="14"/>
      <c r="L119" s="14" t="n">
        <v>23</v>
      </c>
      <c r="M119" s="14" t="n">
        <v>63</v>
      </c>
    </row>
    <row r="120" customFormat="false" ht="11.25" hidden="false" customHeight="false" outlineLevel="0" collapsed="false">
      <c r="A120" s="11"/>
      <c r="B120" s="19" t="s">
        <v>124</v>
      </c>
      <c r="C120" s="14" t="n">
        <v>432</v>
      </c>
      <c r="D120" s="20" t="n">
        <f aca="false">SUM(E120:K120)</f>
        <v>365</v>
      </c>
      <c r="E120" s="14" t="n">
        <v>105</v>
      </c>
      <c r="F120" s="14" t="n">
        <v>27</v>
      </c>
      <c r="G120" s="14"/>
      <c r="H120" s="14" t="n">
        <v>7</v>
      </c>
      <c r="I120" s="14" t="n">
        <v>42</v>
      </c>
      <c r="J120" s="14" t="n">
        <v>184</v>
      </c>
      <c r="K120" s="14"/>
      <c r="L120" s="14" t="n">
        <v>17</v>
      </c>
      <c r="M120" s="14" t="n">
        <v>50</v>
      </c>
    </row>
    <row r="121" customFormat="false" ht="11.25" hidden="false" customHeight="false" outlineLevel="0" collapsed="false">
      <c r="A121" s="11"/>
      <c r="B121" s="19" t="s">
        <v>125</v>
      </c>
      <c r="C121" s="14" t="n">
        <v>269</v>
      </c>
      <c r="D121" s="20" t="n">
        <f aca="false">SUM(E121:K121)</f>
        <v>220</v>
      </c>
      <c r="E121" s="14" t="n">
        <v>74</v>
      </c>
      <c r="F121" s="14" t="n">
        <v>9</v>
      </c>
      <c r="G121" s="14"/>
      <c r="H121" s="14" t="n">
        <v>7</v>
      </c>
      <c r="I121" s="14" t="n">
        <v>25</v>
      </c>
      <c r="J121" s="14" t="n">
        <v>105</v>
      </c>
      <c r="K121" s="14"/>
      <c r="L121" s="14" t="n">
        <v>18</v>
      </c>
      <c r="M121" s="14" t="n">
        <v>31</v>
      </c>
    </row>
    <row r="122" customFormat="false" ht="11.25" hidden="false" customHeight="false" outlineLevel="0" collapsed="false">
      <c r="A122" s="11"/>
      <c r="B122" s="19" t="s">
        <v>126</v>
      </c>
      <c r="C122" s="14" t="n">
        <v>139</v>
      </c>
      <c r="D122" s="20" t="n">
        <f aca="false">SUM(E122:K122)</f>
        <v>106</v>
      </c>
      <c r="E122" s="14" t="n">
        <v>26</v>
      </c>
      <c r="F122" s="14" t="n">
        <v>5</v>
      </c>
      <c r="G122" s="14" t="n">
        <v>5</v>
      </c>
      <c r="H122" s="14" t="n">
        <v>1</v>
      </c>
      <c r="I122" s="14" t="n">
        <v>4</v>
      </c>
      <c r="J122" s="14" t="n">
        <v>65</v>
      </c>
      <c r="K122" s="14"/>
      <c r="L122" s="14" t="n">
        <v>8</v>
      </c>
      <c r="M122" s="14" t="n">
        <v>25</v>
      </c>
    </row>
    <row r="123" customFormat="false" ht="11.25" hidden="false" customHeight="false" outlineLevel="0" collapsed="false">
      <c r="A123" s="11"/>
      <c r="B123" s="19" t="s">
        <v>127</v>
      </c>
      <c r="C123" s="14" t="n">
        <v>568</v>
      </c>
      <c r="D123" s="20" t="n">
        <f aca="false">SUM(E123:K123)</f>
        <v>466</v>
      </c>
      <c r="E123" s="14" t="n">
        <v>122</v>
      </c>
      <c r="F123" s="14" t="n">
        <v>40</v>
      </c>
      <c r="G123" s="14" t="n">
        <v>4</v>
      </c>
      <c r="H123" s="14" t="n">
        <v>8</v>
      </c>
      <c r="I123" s="14" t="n">
        <v>65</v>
      </c>
      <c r="J123" s="14" t="n">
        <v>227</v>
      </c>
      <c r="K123" s="14"/>
      <c r="L123" s="14" t="n">
        <v>37</v>
      </c>
      <c r="M123" s="14" t="n">
        <v>65</v>
      </c>
    </row>
    <row r="124" customFormat="false" ht="11.25" hidden="false" customHeight="false" outlineLevel="0" collapsed="false">
      <c r="A124" s="11"/>
      <c r="B124" s="19" t="s">
        <v>128</v>
      </c>
      <c r="C124" s="14" t="n">
        <v>677</v>
      </c>
      <c r="D124" s="20" t="n">
        <f aca="false">SUM(E124:K124)</f>
        <v>596</v>
      </c>
      <c r="E124" s="14" t="n">
        <v>169</v>
      </c>
      <c r="F124" s="14" t="n">
        <v>39</v>
      </c>
      <c r="G124" s="14" t="n">
        <v>3</v>
      </c>
      <c r="H124" s="14" t="n">
        <v>13</v>
      </c>
      <c r="I124" s="14" t="n">
        <v>71</v>
      </c>
      <c r="J124" s="14" t="n">
        <v>301</v>
      </c>
      <c r="K124" s="14"/>
      <c r="L124" s="14" t="n">
        <v>31</v>
      </c>
      <c r="M124" s="14" t="n">
        <v>50</v>
      </c>
    </row>
    <row r="125" customFormat="false" ht="11.25" hidden="false" customHeight="false" outlineLevel="0" collapsed="false">
      <c r="A125" s="11"/>
      <c r="B125" s="19" t="s">
        <v>129</v>
      </c>
      <c r="C125" s="14" t="n">
        <v>342</v>
      </c>
      <c r="D125" s="20" t="n">
        <f aca="false">SUM(E125:K125)</f>
        <v>294</v>
      </c>
      <c r="E125" s="14" t="n">
        <v>87</v>
      </c>
      <c r="F125" s="14" t="n">
        <v>26</v>
      </c>
      <c r="G125" s="14"/>
      <c r="H125" s="14" t="n">
        <v>7</v>
      </c>
      <c r="I125" s="14" t="n">
        <v>36</v>
      </c>
      <c r="J125" s="14" t="n">
        <v>138</v>
      </c>
      <c r="K125" s="14"/>
      <c r="L125" s="14" t="n">
        <v>23</v>
      </c>
      <c r="M125" s="14" t="n">
        <v>25</v>
      </c>
    </row>
    <row r="126" customFormat="false" ht="11.25" hidden="false" customHeight="false" outlineLevel="0" collapsed="false">
      <c r="A126" s="11"/>
      <c r="B126" s="19" t="s">
        <v>130</v>
      </c>
      <c r="C126" s="14" t="n">
        <v>817</v>
      </c>
      <c r="D126" s="20" t="n">
        <f aca="false">SUM(E126:K126)</f>
        <v>719</v>
      </c>
      <c r="E126" s="14" t="n">
        <v>202</v>
      </c>
      <c r="F126" s="14" t="n">
        <v>47</v>
      </c>
      <c r="G126" s="14" t="n">
        <v>4</v>
      </c>
      <c r="H126" s="14" t="n">
        <v>14</v>
      </c>
      <c r="I126" s="14" t="n">
        <v>87</v>
      </c>
      <c r="J126" s="14" t="n">
        <v>365</v>
      </c>
      <c r="K126" s="14"/>
      <c r="L126" s="14" t="n">
        <v>27</v>
      </c>
      <c r="M126" s="14" t="n">
        <v>71</v>
      </c>
    </row>
    <row r="127" customFormat="false" ht="11.25" hidden="false" customHeight="false" outlineLevel="0" collapsed="false">
      <c r="A127" s="11"/>
      <c r="B127" s="19" t="s">
        <v>131</v>
      </c>
      <c r="C127" s="14" t="n">
        <v>597</v>
      </c>
      <c r="D127" s="20" t="n">
        <f aca="false">SUM(E127:K127)</f>
        <v>518</v>
      </c>
      <c r="E127" s="14" t="n">
        <v>151</v>
      </c>
      <c r="F127" s="14" t="n">
        <v>28</v>
      </c>
      <c r="G127" s="14" t="n">
        <v>1</v>
      </c>
      <c r="H127" s="14" t="n">
        <v>9</v>
      </c>
      <c r="I127" s="14" t="n">
        <v>70</v>
      </c>
      <c r="J127" s="14" t="n">
        <v>259</v>
      </c>
      <c r="K127" s="14"/>
      <c r="L127" s="14" t="n">
        <v>23</v>
      </c>
      <c r="M127" s="14" t="n">
        <v>56</v>
      </c>
    </row>
    <row r="128" customFormat="false" ht="11.25" hidden="false" customHeight="false" outlineLevel="0" collapsed="false">
      <c r="A128" s="11"/>
      <c r="B128" s="19" t="s">
        <v>132</v>
      </c>
      <c r="C128" s="14" t="n">
        <v>667</v>
      </c>
      <c r="D128" s="20" t="n">
        <f aca="false">SUM(E128:K128)</f>
        <v>492</v>
      </c>
      <c r="E128" s="14" t="n">
        <v>143</v>
      </c>
      <c r="F128" s="14"/>
      <c r="G128" s="14" t="n">
        <v>3</v>
      </c>
      <c r="H128" s="14" t="n">
        <v>4</v>
      </c>
      <c r="I128" s="14" t="n">
        <v>42</v>
      </c>
      <c r="J128" s="14" t="n">
        <v>300</v>
      </c>
      <c r="K128" s="14"/>
      <c r="L128" s="14" t="n">
        <v>38</v>
      </c>
      <c r="M128" s="14" t="n">
        <v>137</v>
      </c>
    </row>
    <row r="129" customFormat="false" ht="11.25" hidden="false" customHeight="false" outlineLevel="0" collapsed="false">
      <c r="A129" s="11"/>
      <c r="B129" s="19" t="s">
        <v>133</v>
      </c>
      <c r="C129" s="14" t="n">
        <v>347</v>
      </c>
      <c r="D129" s="20" t="n">
        <f aca="false">SUM(E129:K129)</f>
        <v>321</v>
      </c>
      <c r="E129" s="14" t="n">
        <v>33</v>
      </c>
      <c r="F129" s="14" t="n">
        <v>2</v>
      </c>
      <c r="G129" s="14"/>
      <c r="H129" s="14" t="n">
        <v>4</v>
      </c>
      <c r="I129" s="14" t="n">
        <v>31</v>
      </c>
      <c r="J129" s="14" t="n">
        <v>198</v>
      </c>
      <c r="K129" s="14" t="n">
        <v>53</v>
      </c>
      <c r="L129" s="14" t="n">
        <v>17</v>
      </c>
      <c r="M129" s="14" t="n">
        <v>9</v>
      </c>
    </row>
    <row r="130" customFormat="false" ht="11.25" hidden="false" customHeight="false" outlineLevel="0" collapsed="false">
      <c r="A130" s="11"/>
      <c r="B130" s="19" t="s">
        <v>134</v>
      </c>
      <c r="C130" s="14" t="n">
        <v>742</v>
      </c>
      <c r="D130" s="20" t="n">
        <f aca="false">SUM(E130:K130)</f>
        <v>462</v>
      </c>
      <c r="E130" s="14" t="n">
        <v>209</v>
      </c>
      <c r="F130" s="14"/>
      <c r="G130" s="14" t="n">
        <v>1</v>
      </c>
      <c r="H130" s="14" t="n">
        <v>2</v>
      </c>
      <c r="I130" s="14" t="n">
        <v>13</v>
      </c>
      <c r="J130" s="14" t="n">
        <v>237</v>
      </c>
      <c r="K130" s="14"/>
      <c r="L130" s="14" t="n">
        <v>28</v>
      </c>
      <c r="M130" s="14" t="n">
        <v>252</v>
      </c>
    </row>
    <row r="131" customFormat="false" ht="11.25" hidden="false" customHeight="false" outlineLevel="0" collapsed="false">
      <c r="A131" s="11"/>
      <c r="B131" s="19" t="s">
        <v>135</v>
      </c>
      <c r="C131" s="14" t="n">
        <v>336</v>
      </c>
      <c r="D131" s="20" t="n">
        <f aca="false">SUM(E131:K131)</f>
        <v>256</v>
      </c>
      <c r="E131" s="14" t="n">
        <v>62</v>
      </c>
      <c r="F131" s="14" t="n">
        <v>2</v>
      </c>
      <c r="G131" s="14" t="n">
        <v>2</v>
      </c>
      <c r="H131" s="14" t="n">
        <v>33</v>
      </c>
      <c r="I131" s="14" t="n">
        <v>50</v>
      </c>
      <c r="J131" s="14" t="n">
        <v>107</v>
      </c>
      <c r="K131" s="14"/>
      <c r="L131" s="14" t="n">
        <v>41</v>
      </c>
      <c r="M131" s="14" t="n">
        <v>39</v>
      </c>
    </row>
    <row r="132" customFormat="false" ht="11.25" hidden="false" customHeight="false" outlineLevel="0" collapsed="false">
      <c r="A132" s="11"/>
      <c r="B132" s="19" t="s">
        <v>136</v>
      </c>
      <c r="C132" s="14" t="n">
        <v>66</v>
      </c>
      <c r="D132" s="20" t="n">
        <f aca="false">SUM(E132:K132)</f>
        <v>55</v>
      </c>
      <c r="E132" s="14" t="n">
        <v>22</v>
      </c>
      <c r="F132" s="14" t="n">
        <v>1</v>
      </c>
      <c r="G132" s="14"/>
      <c r="H132" s="14" t="n">
        <v>1</v>
      </c>
      <c r="I132" s="14" t="n">
        <v>2</v>
      </c>
      <c r="J132" s="14" t="n">
        <v>29</v>
      </c>
      <c r="K132" s="14"/>
      <c r="L132" s="14" t="n">
        <v>6</v>
      </c>
      <c r="M132" s="14" t="n">
        <v>5</v>
      </c>
    </row>
    <row r="133" customFormat="false" ht="11.25" hidden="false" customHeight="false" outlineLevel="0" collapsed="false">
      <c r="A133" s="11"/>
      <c r="B133" s="19" t="s">
        <v>137</v>
      </c>
      <c r="C133" s="14" t="n">
        <v>198</v>
      </c>
      <c r="D133" s="20" t="n">
        <f aca="false">SUM(E133:K133)</f>
        <v>148</v>
      </c>
      <c r="E133" s="14" t="n">
        <v>44</v>
      </c>
      <c r="F133" s="14"/>
      <c r="G133" s="14" t="n">
        <v>1</v>
      </c>
      <c r="H133" s="14" t="n">
        <v>4</v>
      </c>
      <c r="I133" s="14" t="n">
        <v>16</v>
      </c>
      <c r="J133" s="14" t="n">
        <v>83</v>
      </c>
      <c r="K133" s="14"/>
      <c r="L133" s="14" t="n">
        <v>23</v>
      </c>
      <c r="M133" s="14" t="n">
        <v>27</v>
      </c>
    </row>
    <row r="134" customFormat="false" ht="11.25" hidden="false" customHeight="false" outlineLevel="0" collapsed="false">
      <c r="A134" s="11"/>
      <c r="B134" s="19" t="s">
        <v>138</v>
      </c>
      <c r="C134" s="14" t="n">
        <v>245</v>
      </c>
      <c r="D134" s="20" t="n">
        <f aca="false">SUM(E134:K134)</f>
        <v>188</v>
      </c>
      <c r="E134" s="14" t="n">
        <v>63</v>
      </c>
      <c r="F134" s="14" t="n">
        <v>6</v>
      </c>
      <c r="G134" s="14" t="n">
        <v>3</v>
      </c>
      <c r="H134" s="14" t="n">
        <v>36</v>
      </c>
      <c r="I134" s="14" t="n">
        <v>25</v>
      </c>
      <c r="J134" s="14" t="n">
        <v>55</v>
      </c>
      <c r="K134" s="14"/>
      <c r="L134" s="14" t="n">
        <v>29</v>
      </c>
      <c r="M134" s="14" t="n">
        <v>28</v>
      </c>
    </row>
    <row r="135" customFormat="false" ht="11.25" hidden="false" customHeight="false" outlineLevel="0" collapsed="false">
      <c r="A135" s="11"/>
      <c r="B135" s="19" t="s">
        <v>139</v>
      </c>
      <c r="C135" s="14" t="n">
        <v>576</v>
      </c>
      <c r="D135" s="20" t="n">
        <f aca="false">SUM(E135:K135)</f>
        <v>503</v>
      </c>
      <c r="E135" s="14" t="n">
        <v>121</v>
      </c>
      <c r="F135" s="14"/>
      <c r="G135" s="14" t="n">
        <v>1</v>
      </c>
      <c r="H135" s="14" t="n">
        <v>4</v>
      </c>
      <c r="I135" s="14" t="n">
        <v>80</v>
      </c>
      <c r="J135" s="14" t="n">
        <v>297</v>
      </c>
      <c r="K135" s="14"/>
      <c r="L135" s="14" t="n">
        <v>38</v>
      </c>
      <c r="M135" s="14" t="n">
        <v>35</v>
      </c>
    </row>
    <row r="136" customFormat="false" ht="11.25" hidden="false" customHeight="false" outlineLevel="0" collapsed="false">
      <c r="A136" s="11"/>
      <c r="B136" s="19" t="s">
        <v>140</v>
      </c>
      <c r="C136" s="14" t="n">
        <v>123</v>
      </c>
      <c r="D136" s="20" t="n">
        <f aca="false">SUM(E136:K136)</f>
        <v>93</v>
      </c>
      <c r="E136" s="14" t="n">
        <v>29</v>
      </c>
      <c r="F136" s="14"/>
      <c r="G136" s="14" t="n">
        <v>2</v>
      </c>
      <c r="H136" s="14" t="n">
        <v>13</v>
      </c>
      <c r="I136" s="14" t="n">
        <v>12</v>
      </c>
      <c r="J136" s="14" t="n">
        <v>37</v>
      </c>
      <c r="K136" s="14"/>
      <c r="L136" s="14" t="n">
        <v>19</v>
      </c>
      <c r="M136" s="14" t="n">
        <v>11</v>
      </c>
    </row>
    <row r="137" customFormat="false" ht="11.25" hidden="false" customHeight="false" outlineLevel="0" collapsed="false">
      <c r="A137" s="11"/>
      <c r="B137" s="19" t="s">
        <v>141</v>
      </c>
      <c r="C137" s="14" t="n">
        <v>232</v>
      </c>
      <c r="D137" s="20" t="n">
        <f aca="false">SUM(E137:K137)</f>
        <v>207</v>
      </c>
      <c r="E137" s="14" t="n">
        <v>61</v>
      </c>
      <c r="F137" s="14"/>
      <c r="G137" s="14" t="n">
        <v>1</v>
      </c>
      <c r="H137" s="14" t="n">
        <v>37</v>
      </c>
      <c r="I137" s="14" t="n">
        <v>46</v>
      </c>
      <c r="J137" s="14" t="n">
        <v>62</v>
      </c>
      <c r="K137" s="14"/>
      <c r="L137" s="14" t="n">
        <v>19</v>
      </c>
      <c r="M137" s="14" t="n">
        <v>6</v>
      </c>
    </row>
    <row r="138" customFormat="false" ht="11.25" hidden="false" customHeight="false" outlineLevel="0" collapsed="false">
      <c r="A138" s="11"/>
      <c r="B138" s="19" t="s">
        <v>142</v>
      </c>
      <c r="C138" s="14" t="n">
        <v>286</v>
      </c>
      <c r="D138" s="20" t="n">
        <f aca="false">SUM(E138:K138)</f>
        <v>229</v>
      </c>
      <c r="E138" s="14" t="n">
        <v>32</v>
      </c>
      <c r="F138" s="14"/>
      <c r="G138" s="14" t="n">
        <v>2</v>
      </c>
      <c r="H138" s="14" t="n">
        <v>2</v>
      </c>
      <c r="I138" s="14" t="n">
        <v>29</v>
      </c>
      <c r="J138" s="14" t="n">
        <v>164</v>
      </c>
      <c r="K138" s="14"/>
      <c r="L138" s="14" t="n">
        <v>15</v>
      </c>
      <c r="M138" s="14" t="n">
        <v>42</v>
      </c>
    </row>
    <row r="139" customFormat="false" ht="11.25" hidden="false" customHeight="false" outlineLevel="0" collapsed="false">
      <c r="A139" s="11"/>
      <c r="B139" s="19" t="s">
        <v>143</v>
      </c>
      <c r="C139" s="14" t="n">
        <v>792</v>
      </c>
      <c r="D139" s="20" t="n">
        <f aca="false">SUM(E139:K139)</f>
        <v>633</v>
      </c>
      <c r="E139" s="14" t="n">
        <v>164</v>
      </c>
      <c r="F139" s="14" t="n">
        <v>1</v>
      </c>
      <c r="G139" s="14" t="n">
        <v>6</v>
      </c>
      <c r="H139" s="14" t="n">
        <v>30</v>
      </c>
      <c r="I139" s="14" t="n">
        <v>126</v>
      </c>
      <c r="J139" s="14" t="n">
        <v>306</v>
      </c>
      <c r="K139" s="14"/>
      <c r="L139" s="14" t="n">
        <v>65</v>
      </c>
      <c r="M139" s="14" t="n">
        <v>94</v>
      </c>
    </row>
    <row r="140" customFormat="false" ht="11.25" hidden="false" customHeight="false" outlineLevel="0" collapsed="false">
      <c r="A140" s="11"/>
      <c r="B140" s="19" t="s">
        <v>144</v>
      </c>
      <c r="C140" s="14" t="n">
        <v>747</v>
      </c>
      <c r="D140" s="20" t="n">
        <f aca="false">SUM(E140:K140)</f>
        <v>568</v>
      </c>
      <c r="E140" s="14" t="n">
        <v>124</v>
      </c>
      <c r="F140" s="14" t="n">
        <v>1</v>
      </c>
      <c r="G140" s="14" t="n">
        <v>3</v>
      </c>
      <c r="H140" s="14" t="n">
        <v>3</v>
      </c>
      <c r="I140" s="14" t="n">
        <v>74</v>
      </c>
      <c r="J140" s="14" t="n">
        <v>363</v>
      </c>
      <c r="K140" s="14"/>
      <c r="L140" s="14" t="n">
        <v>44</v>
      </c>
      <c r="M140" s="14" t="n">
        <v>135</v>
      </c>
    </row>
    <row r="141" customFormat="false" ht="11.25" hidden="false" customHeight="false" outlineLevel="0" collapsed="false">
      <c r="A141" s="11"/>
      <c r="B141" s="19" t="s">
        <v>145</v>
      </c>
      <c r="C141" s="14" t="n">
        <v>508</v>
      </c>
      <c r="D141" s="20" t="n">
        <f aca="false">SUM(E141:K141)</f>
        <v>284</v>
      </c>
      <c r="E141" s="14" t="n">
        <v>50</v>
      </c>
      <c r="F141" s="14"/>
      <c r="G141" s="14" t="n">
        <v>1</v>
      </c>
      <c r="H141" s="14" t="n">
        <v>5</v>
      </c>
      <c r="I141" s="14" t="n">
        <v>72</v>
      </c>
      <c r="J141" s="14" t="n">
        <v>156</v>
      </c>
      <c r="K141" s="14"/>
      <c r="L141" s="14" t="n">
        <v>43</v>
      </c>
      <c r="M141" s="14" t="n">
        <v>181</v>
      </c>
    </row>
    <row r="142" customFormat="false" ht="11.25" hidden="false" customHeight="false" outlineLevel="0" collapsed="false">
      <c r="A142" s="11"/>
      <c r="B142" s="19" t="s">
        <v>146</v>
      </c>
      <c r="C142" s="14" t="n">
        <v>238</v>
      </c>
      <c r="D142" s="20" t="n">
        <f aca="false">SUM(E142:K142)</f>
        <v>172</v>
      </c>
      <c r="E142" s="14" t="n">
        <v>47</v>
      </c>
      <c r="F142" s="14"/>
      <c r="G142" s="14" t="n">
        <v>1</v>
      </c>
      <c r="H142" s="14" t="n">
        <v>1</v>
      </c>
      <c r="I142" s="14" t="n">
        <v>42</v>
      </c>
      <c r="J142" s="14" t="n">
        <v>81</v>
      </c>
      <c r="K142" s="14"/>
      <c r="L142" s="14" t="n">
        <v>32</v>
      </c>
      <c r="M142" s="14" t="n">
        <v>34</v>
      </c>
    </row>
    <row r="143" customFormat="false" ht="11.25" hidden="false" customHeight="false" outlineLevel="0" collapsed="false">
      <c r="A143" s="11"/>
      <c r="B143" s="19" t="s">
        <v>147</v>
      </c>
      <c r="C143" s="14" t="n">
        <v>397</v>
      </c>
      <c r="D143" s="20" t="n">
        <f aca="false">SUM(E143:K143)</f>
        <v>254</v>
      </c>
      <c r="E143" s="14" t="n">
        <v>52</v>
      </c>
      <c r="F143" s="14"/>
      <c r="G143" s="14" t="n">
        <v>7</v>
      </c>
      <c r="H143" s="14" t="n">
        <v>14</v>
      </c>
      <c r="I143" s="14" t="n">
        <v>16</v>
      </c>
      <c r="J143" s="14" t="n">
        <v>165</v>
      </c>
      <c r="K143" s="14"/>
      <c r="L143" s="14" t="n">
        <v>52</v>
      </c>
      <c r="M143" s="14" t="n">
        <v>91</v>
      </c>
    </row>
    <row r="144" customFormat="false" ht="11.25" hidden="false" customHeight="false" outlineLevel="0" collapsed="false">
      <c r="A144" s="11"/>
      <c r="B144" s="19" t="s">
        <v>148</v>
      </c>
      <c r="C144" s="14" t="n">
        <v>311</v>
      </c>
      <c r="D144" s="20" t="n">
        <f aca="false">SUM(E144:K144)</f>
        <v>190</v>
      </c>
      <c r="E144" s="14" t="n">
        <v>26</v>
      </c>
      <c r="F144" s="14"/>
      <c r="G144" s="14" t="n">
        <v>16</v>
      </c>
      <c r="H144" s="14" t="n">
        <v>41</v>
      </c>
      <c r="I144" s="14" t="n">
        <v>4</v>
      </c>
      <c r="J144" s="14" t="n">
        <v>102</v>
      </c>
      <c r="K144" s="14" t="n">
        <v>1</v>
      </c>
      <c r="L144" s="14" t="n">
        <v>32</v>
      </c>
      <c r="M144" s="14" t="n">
        <v>89</v>
      </c>
    </row>
    <row r="145" customFormat="false" ht="11.25" hidden="false" customHeight="false" outlineLevel="0" collapsed="false">
      <c r="A145" s="11"/>
      <c r="B145" s="19" t="s">
        <v>149</v>
      </c>
      <c r="C145" s="14" t="n">
        <v>908</v>
      </c>
      <c r="D145" s="20" t="n">
        <f aca="false">SUM(E145:K145)</f>
        <v>722</v>
      </c>
      <c r="E145" s="14" t="n">
        <v>158</v>
      </c>
      <c r="F145" s="14"/>
      <c r="G145" s="14" t="n">
        <v>6</v>
      </c>
      <c r="H145" s="14" t="n">
        <v>23</v>
      </c>
      <c r="I145" s="14" t="n">
        <v>62</v>
      </c>
      <c r="J145" s="14" t="n">
        <v>460</v>
      </c>
      <c r="K145" s="14" t="n">
        <v>13</v>
      </c>
      <c r="L145" s="14" t="n">
        <v>53</v>
      </c>
      <c r="M145" s="14" t="n">
        <v>133</v>
      </c>
    </row>
    <row r="146" customFormat="false" ht="11.25" hidden="false" customHeight="false" outlineLevel="0" collapsed="false">
      <c r="A146" s="11"/>
      <c r="B146" s="19" t="s">
        <v>150</v>
      </c>
      <c r="C146" s="14" t="n">
        <v>6970</v>
      </c>
      <c r="D146" s="20" t="n">
        <f aca="false">SUM(E146:K146)</f>
        <v>5192</v>
      </c>
      <c r="E146" s="14" t="n">
        <v>1242</v>
      </c>
      <c r="F146" s="14" t="n">
        <v>7</v>
      </c>
      <c r="G146" s="14" t="n">
        <v>84</v>
      </c>
      <c r="H146" s="14" t="n">
        <v>86</v>
      </c>
      <c r="I146" s="14" t="n">
        <v>653</v>
      </c>
      <c r="J146" s="14" t="n">
        <v>3120</v>
      </c>
      <c r="K146" s="14"/>
      <c r="L146" s="14" t="n">
        <v>588</v>
      </c>
      <c r="M146" s="14" t="n">
        <v>1190</v>
      </c>
    </row>
    <row r="147" customFormat="false" ht="11.25" hidden="false" customHeight="false" outlineLevel="0" collapsed="false">
      <c r="A147" s="11"/>
      <c r="B147" s="19" t="s">
        <v>151</v>
      </c>
      <c r="C147" s="14" t="n">
        <v>895</v>
      </c>
      <c r="D147" s="20" t="n">
        <f aca="false">SUM(E147:K147)</f>
        <v>684</v>
      </c>
      <c r="E147" s="14" t="n">
        <v>179</v>
      </c>
      <c r="F147" s="14" t="n">
        <v>1</v>
      </c>
      <c r="G147" s="14" t="n">
        <v>9</v>
      </c>
      <c r="H147" s="14" t="n">
        <v>4</v>
      </c>
      <c r="I147" s="14" t="n">
        <v>88</v>
      </c>
      <c r="J147" s="14" t="n">
        <v>401</v>
      </c>
      <c r="K147" s="14" t="n">
        <v>2</v>
      </c>
      <c r="L147" s="14" t="n">
        <v>73</v>
      </c>
      <c r="M147" s="14" t="n">
        <v>138</v>
      </c>
    </row>
    <row r="148" customFormat="false" ht="11.25" hidden="false" customHeight="false" outlineLevel="0" collapsed="false">
      <c r="A148" s="11"/>
      <c r="B148" s="19" t="s">
        <v>152</v>
      </c>
      <c r="C148" s="14" t="n">
        <v>1203</v>
      </c>
      <c r="D148" s="20" t="n">
        <f aca="false">SUM(E148:K148)</f>
        <v>903</v>
      </c>
      <c r="E148" s="14" t="n">
        <v>221</v>
      </c>
      <c r="F148" s="14" t="n">
        <v>2</v>
      </c>
      <c r="G148" s="14" t="n">
        <v>7</v>
      </c>
      <c r="H148" s="14" t="n">
        <v>14</v>
      </c>
      <c r="I148" s="14" t="n">
        <v>76</v>
      </c>
      <c r="J148" s="14" t="n">
        <v>576</v>
      </c>
      <c r="K148" s="14" t="n">
        <v>7</v>
      </c>
      <c r="L148" s="14" t="n">
        <v>79</v>
      </c>
      <c r="M148" s="14" t="n">
        <v>221</v>
      </c>
    </row>
    <row r="149" customFormat="false" ht="11.25" hidden="false" customHeight="false" outlineLevel="0" collapsed="false">
      <c r="A149" s="11"/>
      <c r="B149" s="19" t="s">
        <v>153</v>
      </c>
      <c r="C149" s="14" t="n">
        <v>1142</v>
      </c>
      <c r="D149" s="20" t="n">
        <f aca="false">SUM(E149:K149)</f>
        <v>946</v>
      </c>
      <c r="E149" s="14" t="n">
        <v>243</v>
      </c>
      <c r="F149" s="14" t="n">
        <v>1</v>
      </c>
      <c r="G149" s="14" t="n">
        <v>6</v>
      </c>
      <c r="H149" s="14" t="n">
        <v>8</v>
      </c>
      <c r="I149" s="14" t="n">
        <v>111</v>
      </c>
      <c r="J149" s="14" t="n">
        <v>577</v>
      </c>
      <c r="K149" s="14"/>
      <c r="L149" s="14" t="n">
        <v>55</v>
      </c>
      <c r="M149" s="14" t="n">
        <v>141</v>
      </c>
    </row>
    <row r="150" customFormat="false" ht="11.25" hidden="false" customHeight="false" outlineLevel="0" collapsed="false">
      <c r="A150" s="11"/>
      <c r="B150" s="19" t="s">
        <v>154</v>
      </c>
      <c r="C150" s="14" t="n">
        <v>1525</v>
      </c>
      <c r="D150" s="20" t="n">
        <f aca="false">SUM(E150:K150)</f>
        <v>1175</v>
      </c>
      <c r="E150" s="14" t="n">
        <v>300</v>
      </c>
      <c r="F150" s="14" t="n">
        <v>3</v>
      </c>
      <c r="G150" s="14" t="n">
        <v>9</v>
      </c>
      <c r="H150" s="14" t="n">
        <v>25</v>
      </c>
      <c r="I150" s="14" t="n">
        <v>161</v>
      </c>
      <c r="J150" s="14" t="n">
        <v>671</v>
      </c>
      <c r="K150" s="14" t="n">
        <v>6</v>
      </c>
      <c r="L150" s="14" t="n">
        <v>94</v>
      </c>
      <c r="M150" s="14" t="n">
        <v>256</v>
      </c>
    </row>
    <row r="151" customFormat="false" ht="11.25" hidden="false" customHeight="false" outlineLevel="0" collapsed="false">
      <c r="A151" s="11"/>
      <c r="B151" s="19" t="s">
        <v>155</v>
      </c>
      <c r="C151" s="14" t="n">
        <v>81</v>
      </c>
      <c r="D151" s="20" t="n">
        <f aca="false">SUM(E151:K151)</f>
        <v>60</v>
      </c>
      <c r="E151" s="14" t="n">
        <v>24</v>
      </c>
      <c r="F151" s="14"/>
      <c r="G151" s="14"/>
      <c r="H151" s="14" t="n">
        <v>7</v>
      </c>
      <c r="I151" s="14" t="n">
        <v>3</v>
      </c>
      <c r="J151" s="14" t="n">
        <v>26</v>
      </c>
      <c r="K151" s="14"/>
      <c r="L151" s="14" t="n">
        <v>12</v>
      </c>
      <c r="M151" s="14" t="n">
        <v>9</v>
      </c>
    </row>
    <row r="152" customFormat="false" ht="11.25" hidden="false" customHeight="false" outlineLevel="0" collapsed="false">
      <c r="A152" s="11"/>
      <c r="B152" s="19" t="s">
        <v>156</v>
      </c>
      <c r="C152" s="14" t="n">
        <v>301</v>
      </c>
      <c r="D152" s="20" t="n">
        <f aca="false">SUM(E152:K152)</f>
        <v>220</v>
      </c>
      <c r="E152" s="14" t="n">
        <v>28</v>
      </c>
      <c r="F152" s="14"/>
      <c r="G152" s="14"/>
      <c r="H152" s="14" t="n">
        <v>6</v>
      </c>
      <c r="I152" s="14" t="n">
        <v>88</v>
      </c>
      <c r="J152" s="14" t="n">
        <v>95</v>
      </c>
      <c r="K152" s="14" t="n">
        <v>3</v>
      </c>
      <c r="L152" s="14" t="n">
        <v>21</v>
      </c>
      <c r="M152" s="14" t="n">
        <v>60</v>
      </c>
    </row>
    <row r="153" customFormat="false" ht="11.25" hidden="false" customHeight="false" outlineLevel="0" collapsed="false">
      <c r="A153" s="11"/>
      <c r="B153" s="19" t="s">
        <v>157</v>
      </c>
      <c r="C153" s="14" t="n">
        <v>116</v>
      </c>
      <c r="D153" s="20" t="n">
        <f aca="false">SUM(E153:K153)</f>
        <v>92</v>
      </c>
      <c r="E153" s="14" t="n">
        <v>23</v>
      </c>
      <c r="F153" s="14"/>
      <c r="G153" s="14" t="n">
        <v>1</v>
      </c>
      <c r="H153" s="14" t="n">
        <v>12</v>
      </c>
      <c r="I153" s="14" t="n">
        <v>9</v>
      </c>
      <c r="J153" s="14" t="n">
        <v>47</v>
      </c>
      <c r="K153" s="14"/>
      <c r="L153" s="14" t="n">
        <v>10</v>
      </c>
      <c r="M153" s="14" t="n">
        <v>14</v>
      </c>
    </row>
    <row r="154" customFormat="false" ht="11.25" hidden="false" customHeight="false" outlineLevel="0" collapsed="false">
      <c r="A154" s="11"/>
      <c r="B154" s="19" t="s">
        <v>158</v>
      </c>
      <c r="C154" s="14" t="n">
        <v>186</v>
      </c>
      <c r="D154" s="20" t="n">
        <f aca="false">SUM(E154:K154)</f>
        <v>137</v>
      </c>
      <c r="E154" s="14" t="n">
        <v>15</v>
      </c>
      <c r="F154" s="14" t="n">
        <v>1</v>
      </c>
      <c r="G154" s="14"/>
      <c r="H154" s="14" t="n">
        <v>24</v>
      </c>
      <c r="I154" s="14" t="n">
        <v>51</v>
      </c>
      <c r="J154" s="14" t="n">
        <v>44</v>
      </c>
      <c r="K154" s="14" t="n">
        <v>2</v>
      </c>
      <c r="L154" s="14" t="n">
        <v>13</v>
      </c>
      <c r="M154" s="14" t="n">
        <v>36</v>
      </c>
    </row>
    <row r="155" customFormat="false" ht="11.25" hidden="false" customHeight="false" outlineLevel="0" collapsed="false">
      <c r="A155" s="11"/>
      <c r="B155" s="19" t="s">
        <v>159</v>
      </c>
      <c r="C155" s="14" t="n">
        <v>363</v>
      </c>
      <c r="D155" s="20" t="n">
        <f aca="false">SUM(E155:K155)</f>
        <v>285</v>
      </c>
      <c r="E155" s="14" t="n">
        <v>67</v>
      </c>
      <c r="F155" s="14"/>
      <c r="G155" s="14" t="n">
        <v>3</v>
      </c>
      <c r="H155" s="14" t="n">
        <v>5</v>
      </c>
      <c r="I155" s="14" t="n">
        <v>21</v>
      </c>
      <c r="J155" s="14" t="n">
        <v>189</v>
      </c>
      <c r="K155" s="14"/>
      <c r="L155" s="14" t="n">
        <v>16</v>
      </c>
      <c r="M155" s="14" t="n">
        <v>62</v>
      </c>
    </row>
    <row r="156" customFormat="false" ht="11.25" hidden="false" customHeight="false" outlineLevel="0" collapsed="false">
      <c r="A156" s="11"/>
      <c r="B156" s="19" t="s">
        <v>160</v>
      </c>
      <c r="C156" s="14" t="n">
        <v>105</v>
      </c>
      <c r="D156" s="20" t="n">
        <f aca="false">SUM(E156:K156)</f>
        <v>70</v>
      </c>
      <c r="E156" s="14" t="n">
        <v>18</v>
      </c>
      <c r="F156" s="14"/>
      <c r="G156" s="14"/>
      <c r="H156" s="14"/>
      <c r="I156" s="14" t="n">
        <v>4</v>
      </c>
      <c r="J156" s="14" t="n">
        <v>48</v>
      </c>
      <c r="K156" s="14"/>
      <c r="L156" s="14" t="n">
        <v>9</v>
      </c>
      <c r="M156" s="14" t="n">
        <v>26</v>
      </c>
    </row>
    <row r="157" customFormat="false" ht="11.25" hidden="false" customHeight="false" outlineLevel="0" collapsed="false">
      <c r="A157" s="11"/>
      <c r="B157" s="19" t="s">
        <v>161</v>
      </c>
      <c r="C157" s="14" t="n">
        <v>159</v>
      </c>
      <c r="D157" s="20" t="n">
        <f aca="false">SUM(E157:K157)</f>
        <v>110</v>
      </c>
      <c r="E157" s="14" t="n">
        <v>28</v>
      </c>
      <c r="F157" s="14"/>
      <c r="G157" s="14" t="n">
        <v>1</v>
      </c>
      <c r="H157" s="14"/>
      <c r="I157" s="14" t="n">
        <v>3</v>
      </c>
      <c r="J157" s="14" t="n">
        <v>78</v>
      </c>
      <c r="K157" s="14"/>
      <c r="L157" s="14" t="n">
        <v>8</v>
      </c>
      <c r="M157" s="14" t="n">
        <v>41</v>
      </c>
    </row>
    <row r="158" customFormat="false" ht="11.25" hidden="false" customHeight="false" outlineLevel="0" collapsed="false">
      <c r="A158" s="11"/>
      <c r="B158" s="19" t="s">
        <v>162</v>
      </c>
      <c r="C158" s="14" t="n">
        <v>482</v>
      </c>
      <c r="D158" s="20" t="n">
        <f aca="false">SUM(E158:K158)</f>
        <v>338</v>
      </c>
      <c r="E158" s="14" t="n">
        <v>78</v>
      </c>
      <c r="F158" s="14" t="n">
        <v>2</v>
      </c>
      <c r="G158" s="14" t="n">
        <v>2</v>
      </c>
      <c r="H158" s="14" t="n">
        <v>21</v>
      </c>
      <c r="I158" s="14" t="n">
        <v>44</v>
      </c>
      <c r="J158" s="14" t="n">
        <v>189</v>
      </c>
      <c r="K158" s="14" t="n">
        <v>2</v>
      </c>
      <c r="L158" s="14" t="n">
        <v>37</v>
      </c>
      <c r="M158" s="14" t="n">
        <v>107</v>
      </c>
    </row>
    <row r="159" customFormat="false" ht="11.25" hidden="false" customHeight="false" outlineLevel="0" collapsed="false">
      <c r="A159" s="11"/>
      <c r="B159" s="19" t="s">
        <v>163</v>
      </c>
      <c r="C159" s="14" t="n">
        <v>185</v>
      </c>
      <c r="D159" s="20" t="n">
        <f aca="false">SUM(E159:K159)</f>
        <v>121</v>
      </c>
      <c r="E159" s="14" t="n">
        <v>16</v>
      </c>
      <c r="F159" s="14" t="n">
        <v>3</v>
      </c>
      <c r="G159" s="14" t="n">
        <v>1</v>
      </c>
      <c r="H159" s="14" t="n">
        <v>10</v>
      </c>
      <c r="I159" s="14" t="n">
        <v>27</v>
      </c>
      <c r="J159" s="14" t="n">
        <v>64</v>
      </c>
      <c r="K159" s="14"/>
      <c r="L159" s="14" t="n">
        <v>17</v>
      </c>
      <c r="M159" s="14" t="n">
        <v>47</v>
      </c>
    </row>
    <row r="160" customFormat="false" ht="11.25" hidden="false" customHeight="false" outlineLevel="0" collapsed="false">
      <c r="A160" s="21"/>
      <c r="B160" s="19" t="s">
        <v>164</v>
      </c>
      <c r="C160" s="14" t="n">
        <v>675</v>
      </c>
      <c r="D160" s="20" t="n">
        <f aca="false">SUM(E160:K160)</f>
        <v>532</v>
      </c>
      <c r="E160" s="14" t="n">
        <v>124</v>
      </c>
      <c r="F160" s="14"/>
      <c r="G160" s="14" t="n">
        <v>3</v>
      </c>
      <c r="H160" s="14" t="n">
        <v>3</v>
      </c>
      <c r="I160" s="14" t="n">
        <v>58</v>
      </c>
      <c r="J160" s="14" t="n">
        <v>344</v>
      </c>
      <c r="K160" s="14"/>
      <c r="L160" s="14" t="n">
        <v>27</v>
      </c>
      <c r="M160" s="14" t="n">
        <v>116</v>
      </c>
    </row>
    <row r="161" customFormat="false" ht="11.25" hidden="false" customHeight="false" outlineLevel="0" collapsed="false">
      <c r="A161" s="11"/>
      <c r="B161" s="19" t="s">
        <v>165</v>
      </c>
      <c r="C161" s="14" t="n">
        <v>54</v>
      </c>
      <c r="D161" s="20" t="n">
        <f aca="false">SUM(E161:K161)</f>
        <v>36</v>
      </c>
      <c r="E161" s="14" t="n">
        <v>3</v>
      </c>
      <c r="F161" s="14"/>
      <c r="G161" s="14"/>
      <c r="H161" s="14" t="n">
        <v>13</v>
      </c>
      <c r="I161" s="14" t="n">
        <v>9</v>
      </c>
      <c r="J161" s="14" t="n">
        <v>11</v>
      </c>
      <c r="K161" s="14"/>
      <c r="L161" s="14" t="n">
        <v>7</v>
      </c>
      <c r="M161" s="14" t="n">
        <v>11</v>
      </c>
    </row>
    <row r="162" customFormat="false" ht="11.25" hidden="false" customHeight="false" outlineLevel="0" collapsed="false">
      <c r="A162" s="11"/>
      <c r="B162" s="19" t="s">
        <v>166</v>
      </c>
      <c r="C162" s="14" t="n">
        <v>82</v>
      </c>
      <c r="D162" s="20" t="n">
        <f aca="false">SUM(E162:K162)</f>
        <v>66</v>
      </c>
      <c r="E162" s="14" t="n">
        <v>6</v>
      </c>
      <c r="F162" s="14" t="n">
        <v>2</v>
      </c>
      <c r="G162" s="14"/>
      <c r="H162" s="14" t="n">
        <v>42</v>
      </c>
      <c r="I162" s="14" t="n">
        <v>2</v>
      </c>
      <c r="J162" s="14" t="n">
        <v>14</v>
      </c>
      <c r="K162" s="14"/>
      <c r="L162" s="14" t="n">
        <v>9</v>
      </c>
      <c r="M162" s="14" t="n">
        <v>7</v>
      </c>
    </row>
    <row r="163" customFormat="false" ht="11.25" hidden="false" customHeight="false" outlineLevel="0" collapsed="false">
      <c r="A163" s="11"/>
      <c r="B163" s="19" t="s">
        <v>167</v>
      </c>
      <c r="C163" s="14" t="n">
        <v>184</v>
      </c>
      <c r="D163" s="20" t="n">
        <f aca="false">SUM(E163:K163)</f>
        <v>150</v>
      </c>
      <c r="E163" s="14" t="n">
        <v>44</v>
      </c>
      <c r="F163" s="14" t="n">
        <v>11</v>
      </c>
      <c r="G163" s="14" t="n">
        <v>3</v>
      </c>
      <c r="H163" s="14" t="n">
        <v>5</v>
      </c>
      <c r="I163" s="14" t="n">
        <v>14</v>
      </c>
      <c r="J163" s="14" t="n">
        <v>73</v>
      </c>
      <c r="K163" s="14"/>
      <c r="L163" s="14" t="n">
        <v>13</v>
      </c>
      <c r="M163" s="14" t="n">
        <v>21</v>
      </c>
    </row>
    <row r="164" customFormat="false" ht="11.25" hidden="false" customHeight="false" outlineLevel="0" collapsed="false">
      <c r="A164" s="11"/>
      <c r="B164" s="19" t="s">
        <v>168</v>
      </c>
      <c r="C164" s="14" t="n">
        <v>190</v>
      </c>
      <c r="D164" s="20" t="n">
        <f aca="false">SUM(E164:K164)</f>
        <v>163</v>
      </c>
      <c r="E164" s="14" t="n">
        <v>51</v>
      </c>
      <c r="F164" s="14" t="n">
        <v>16</v>
      </c>
      <c r="G164" s="14" t="n">
        <v>2</v>
      </c>
      <c r="H164" s="14" t="n">
        <v>4</v>
      </c>
      <c r="I164" s="14" t="n">
        <v>19</v>
      </c>
      <c r="J164" s="14" t="n">
        <v>71</v>
      </c>
      <c r="K164" s="14"/>
      <c r="L164" s="14" t="n">
        <v>12</v>
      </c>
      <c r="M164" s="14" t="n">
        <v>15</v>
      </c>
    </row>
    <row r="165" customFormat="false" ht="11.25" hidden="false" customHeight="false" outlineLevel="0" collapsed="false">
      <c r="A165" s="22"/>
      <c r="B165" s="23" t="s">
        <v>24</v>
      </c>
      <c r="C165" s="24" t="n">
        <f aca="false">SUM(C111:C164)</f>
        <v>31554</v>
      </c>
      <c r="D165" s="24" t="n">
        <f aca="false">SUM(E165:K165)</f>
        <v>24572</v>
      </c>
      <c r="E165" s="24" t="n">
        <f aca="false">SUM(E111:E164)</f>
        <v>6090</v>
      </c>
      <c r="F165" s="24" t="n">
        <f aca="false">SUM(F111:F164)</f>
        <v>509</v>
      </c>
      <c r="G165" s="24" t="n">
        <f aca="false">SUM(G111:G164)</f>
        <v>678</v>
      </c>
      <c r="H165" s="24" t="n">
        <f aca="false">SUM(H111:H164)</f>
        <v>672</v>
      </c>
      <c r="I165" s="24" t="n">
        <f aca="false">SUM(I111:I164)</f>
        <v>2887</v>
      </c>
      <c r="J165" s="24" t="n">
        <f aca="false">SUM(J111:J164)</f>
        <v>13647</v>
      </c>
      <c r="K165" s="24" t="n">
        <f aca="false">SUM(K111:K164)</f>
        <v>89</v>
      </c>
      <c r="L165" s="24" t="n">
        <f aca="false">SUM(L111:L164)</f>
        <v>2142</v>
      </c>
      <c r="M165" s="24" t="n">
        <f aca="false">SUM(M111:M164)</f>
        <v>4840</v>
      </c>
    </row>
    <row r="166" customFormat="false" ht="11.25" hidden="false" customHeight="false" outlineLevel="0" collapsed="false">
      <c r="A166" s="22" t="s">
        <v>169</v>
      </c>
      <c r="B166" s="19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1.25" hidden="false" customHeight="false" outlineLevel="0" collapsed="false">
      <c r="A167" s="11"/>
      <c r="B167" s="19" t="s">
        <v>170</v>
      </c>
      <c r="C167" s="14" t="n">
        <v>108</v>
      </c>
      <c r="D167" s="20" t="n">
        <f aca="false">SUM(E167:K167)</f>
        <v>81</v>
      </c>
      <c r="E167" s="14"/>
      <c r="F167" s="14"/>
      <c r="G167" s="14" t="n">
        <v>40</v>
      </c>
      <c r="H167" s="14"/>
      <c r="I167" s="14"/>
      <c r="J167" s="14" t="n">
        <v>41</v>
      </c>
      <c r="K167" s="14"/>
      <c r="L167" s="14" t="n">
        <v>11</v>
      </c>
      <c r="M167" s="14" t="n">
        <v>16</v>
      </c>
    </row>
    <row r="168" customFormat="false" ht="11.25" hidden="false" customHeight="false" outlineLevel="0" collapsed="false">
      <c r="A168" s="11"/>
      <c r="B168" s="19" t="s">
        <v>171</v>
      </c>
      <c r="C168" s="14" t="n">
        <v>74</v>
      </c>
      <c r="D168" s="20" t="n">
        <f aca="false">SUM(E168:K168)</f>
        <v>60</v>
      </c>
      <c r="E168" s="14"/>
      <c r="F168" s="14"/>
      <c r="G168" s="14" t="n">
        <v>30</v>
      </c>
      <c r="H168" s="14"/>
      <c r="I168" s="14"/>
      <c r="J168" s="14" t="n">
        <v>30</v>
      </c>
      <c r="K168" s="14"/>
      <c r="L168" s="14" t="n">
        <v>6</v>
      </c>
      <c r="M168" s="14" t="n">
        <v>8</v>
      </c>
    </row>
    <row r="169" customFormat="false" ht="11.25" hidden="false" customHeight="false" outlineLevel="0" collapsed="false">
      <c r="A169" s="11"/>
      <c r="B169" s="19" t="s">
        <v>172</v>
      </c>
      <c r="C169" s="14" t="n">
        <v>556</v>
      </c>
      <c r="D169" s="20" t="n">
        <f aca="false">SUM(E169:K169)</f>
        <v>440</v>
      </c>
      <c r="E169" s="14" t="n">
        <v>137</v>
      </c>
      <c r="F169" s="14" t="n">
        <v>27</v>
      </c>
      <c r="G169" s="14" t="n">
        <v>1</v>
      </c>
      <c r="H169" s="14" t="n">
        <v>10</v>
      </c>
      <c r="I169" s="14" t="n">
        <v>38</v>
      </c>
      <c r="J169" s="14" t="n">
        <v>227</v>
      </c>
      <c r="K169" s="14"/>
      <c r="L169" s="14" t="n">
        <v>22</v>
      </c>
      <c r="M169" s="14" t="n">
        <v>94</v>
      </c>
    </row>
    <row r="170" customFormat="false" ht="11.25" hidden="false" customHeight="false" outlineLevel="0" collapsed="false">
      <c r="A170" s="11"/>
      <c r="B170" s="19" t="s">
        <v>173</v>
      </c>
      <c r="C170" s="14" t="n">
        <v>188</v>
      </c>
      <c r="D170" s="20" t="n">
        <f aca="false">SUM(E170:K170)</f>
        <v>139</v>
      </c>
      <c r="E170" s="14" t="n">
        <v>35</v>
      </c>
      <c r="F170" s="14" t="n">
        <v>6</v>
      </c>
      <c r="G170" s="14"/>
      <c r="H170" s="14" t="n">
        <v>2</v>
      </c>
      <c r="I170" s="14" t="n">
        <v>4</v>
      </c>
      <c r="J170" s="14" t="n">
        <v>92</v>
      </c>
      <c r="K170" s="14"/>
      <c r="L170" s="14" t="n">
        <v>11</v>
      </c>
      <c r="M170" s="14" t="n">
        <v>38</v>
      </c>
    </row>
    <row r="171" customFormat="false" ht="11.25" hidden="false" customHeight="false" outlineLevel="0" collapsed="false">
      <c r="A171" s="21"/>
      <c r="B171" s="19" t="s">
        <v>174</v>
      </c>
      <c r="C171" s="14" t="n">
        <v>82</v>
      </c>
      <c r="D171" s="20" t="n">
        <f aca="false">SUM(E171:K171)</f>
        <v>61</v>
      </c>
      <c r="E171" s="14" t="n">
        <v>14</v>
      </c>
      <c r="F171" s="14" t="n">
        <v>3</v>
      </c>
      <c r="G171" s="14"/>
      <c r="H171" s="14"/>
      <c r="I171" s="14" t="n">
        <v>4</v>
      </c>
      <c r="J171" s="14" t="n">
        <v>40</v>
      </c>
      <c r="K171" s="14"/>
      <c r="L171" s="14" t="n">
        <v>5</v>
      </c>
      <c r="M171" s="14" t="n">
        <v>16</v>
      </c>
    </row>
    <row r="172" customFormat="false" ht="11.25" hidden="false" customHeight="false" outlineLevel="0" collapsed="false">
      <c r="A172" s="11"/>
      <c r="B172" s="19" t="s">
        <v>175</v>
      </c>
      <c r="C172" s="14" t="n">
        <v>109</v>
      </c>
      <c r="D172" s="20" t="n">
        <f aca="false">SUM(E172:K172)</f>
        <v>84</v>
      </c>
      <c r="E172" s="14" t="n">
        <v>19</v>
      </c>
      <c r="F172" s="14" t="n">
        <v>3</v>
      </c>
      <c r="G172" s="14"/>
      <c r="H172" s="14"/>
      <c r="I172" s="14" t="n">
        <v>36</v>
      </c>
      <c r="J172" s="14" t="n">
        <v>26</v>
      </c>
      <c r="K172" s="14"/>
      <c r="L172" s="14" t="n">
        <v>7</v>
      </c>
      <c r="M172" s="14" t="n">
        <v>18</v>
      </c>
    </row>
    <row r="173" customFormat="false" ht="11.25" hidden="false" customHeight="false" outlineLevel="0" collapsed="false">
      <c r="A173" s="11"/>
      <c r="B173" s="19" t="s">
        <v>176</v>
      </c>
      <c r="C173" s="14" t="n">
        <v>97</v>
      </c>
      <c r="D173" s="20" t="n">
        <f aca="false">SUM(E173:K173)</f>
        <v>78</v>
      </c>
      <c r="E173" s="14" t="n">
        <v>20</v>
      </c>
      <c r="F173" s="14" t="n">
        <v>4</v>
      </c>
      <c r="G173" s="14"/>
      <c r="H173" s="14"/>
      <c r="I173" s="14" t="n">
        <v>3</v>
      </c>
      <c r="J173" s="14" t="n">
        <v>51</v>
      </c>
      <c r="K173" s="14"/>
      <c r="L173" s="14" t="n">
        <v>4</v>
      </c>
      <c r="M173" s="14" t="n">
        <v>15</v>
      </c>
    </row>
    <row r="174" customFormat="false" ht="11.25" hidden="false" customHeight="false" outlineLevel="0" collapsed="false">
      <c r="A174" s="11"/>
      <c r="B174" s="19" t="s">
        <v>177</v>
      </c>
      <c r="C174" s="14" t="n">
        <v>1099</v>
      </c>
      <c r="D174" s="20" t="n">
        <f aca="false">SUM(E174:K174)</f>
        <v>832</v>
      </c>
      <c r="E174" s="14" t="n">
        <v>181</v>
      </c>
      <c r="F174" s="14" t="n">
        <v>3</v>
      </c>
      <c r="G174" s="14" t="n">
        <v>8</v>
      </c>
      <c r="H174" s="14" t="n">
        <v>19</v>
      </c>
      <c r="I174" s="14" t="n">
        <v>113</v>
      </c>
      <c r="J174" s="14" t="n">
        <v>508</v>
      </c>
      <c r="K174" s="14"/>
      <c r="L174" s="14" t="n">
        <v>54</v>
      </c>
      <c r="M174" s="14" t="n">
        <v>213</v>
      </c>
    </row>
    <row r="175" customFormat="false" ht="11.25" hidden="false" customHeight="false" outlineLevel="0" collapsed="false">
      <c r="A175" s="11"/>
      <c r="B175" s="19" t="s">
        <v>178</v>
      </c>
      <c r="C175" s="14" t="n">
        <v>213</v>
      </c>
      <c r="D175" s="20" t="n">
        <f aca="false">SUM(E175:K175)</f>
        <v>121</v>
      </c>
      <c r="E175" s="14" t="n">
        <v>20</v>
      </c>
      <c r="F175" s="14"/>
      <c r="G175" s="14"/>
      <c r="H175" s="14" t="n">
        <v>1</v>
      </c>
      <c r="I175" s="14" t="n">
        <v>28</v>
      </c>
      <c r="J175" s="14" t="n">
        <v>70</v>
      </c>
      <c r="K175" s="14" t="n">
        <v>2</v>
      </c>
      <c r="L175" s="14" t="n">
        <v>9</v>
      </c>
      <c r="M175" s="14" t="n">
        <v>83</v>
      </c>
    </row>
    <row r="176" customFormat="false" ht="11.25" hidden="false" customHeight="false" outlineLevel="0" collapsed="false">
      <c r="A176" s="11"/>
      <c r="B176" s="19" t="s">
        <v>179</v>
      </c>
      <c r="C176" s="14" t="n">
        <v>98</v>
      </c>
      <c r="D176" s="20" t="n">
        <f aca="false">SUM(E176:K176)</f>
        <v>73</v>
      </c>
      <c r="E176" s="14" t="n">
        <v>13</v>
      </c>
      <c r="F176" s="14" t="n">
        <v>1</v>
      </c>
      <c r="G176" s="14" t="n">
        <v>2</v>
      </c>
      <c r="H176" s="14" t="n">
        <v>14</v>
      </c>
      <c r="I176" s="14" t="n">
        <v>12</v>
      </c>
      <c r="J176" s="14" t="n">
        <v>31</v>
      </c>
      <c r="K176" s="14"/>
      <c r="L176" s="14" t="n">
        <v>10</v>
      </c>
      <c r="M176" s="14" t="n">
        <v>15</v>
      </c>
    </row>
    <row r="177" customFormat="false" ht="11.25" hidden="false" customHeight="false" outlineLevel="0" collapsed="false">
      <c r="A177" s="11"/>
      <c r="B177" s="19" t="s">
        <v>180</v>
      </c>
      <c r="C177" s="14" t="n">
        <v>1217</v>
      </c>
      <c r="D177" s="20" t="n">
        <f aca="false">SUM(E177:K177)</f>
        <v>870</v>
      </c>
      <c r="E177" s="14" t="n">
        <v>202</v>
      </c>
      <c r="F177" s="14" t="n">
        <v>21</v>
      </c>
      <c r="G177" s="14" t="n">
        <v>3</v>
      </c>
      <c r="H177" s="14" t="n">
        <v>5</v>
      </c>
      <c r="I177" s="14" t="n">
        <v>145</v>
      </c>
      <c r="J177" s="14" t="n">
        <v>485</v>
      </c>
      <c r="K177" s="14" t="n">
        <v>9</v>
      </c>
      <c r="L177" s="14" t="n">
        <v>70</v>
      </c>
      <c r="M177" s="14" t="n">
        <v>277</v>
      </c>
    </row>
    <row r="178" customFormat="false" ht="11.25" hidden="false" customHeight="false" outlineLevel="0" collapsed="false">
      <c r="A178" s="22"/>
      <c r="B178" s="23" t="s">
        <v>24</v>
      </c>
      <c r="C178" s="24" t="n">
        <f aca="false">SUM(C167:C177)</f>
        <v>3841</v>
      </c>
      <c r="D178" s="24" t="n">
        <f aca="false">SUM(E178:K178)</f>
        <v>2839</v>
      </c>
      <c r="E178" s="24" t="n">
        <f aca="false">SUM(E167:E177)</f>
        <v>641</v>
      </c>
      <c r="F178" s="24" t="n">
        <f aca="false">SUM(F167:F177)</f>
        <v>68</v>
      </c>
      <c r="G178" s="24" t="n">
        <f aca="false">SUM(G167:G177)</f>
        <v>84</v>
      </c>
      <c r="H178" s="24" t="n">
        <f aca="false">SUM(H167:H177)</f>
        <v>51</v>
      </c>
      <c r="I178" s="24" t="n">
        <f aca="false">SUM(I167:I177)</f>
        <v>383</v>
      </c>
      <c r="J178" s="24" t="n">
        <f aca="false">SUM(J167:J177)</f>
        <v>1601</v>
      </c>
      <c r="K178" s="24" t="n">
        <f aca="false">SUM(K167:K177)</f>
        <v>11</v>
      </c>
      <c r="L178" s="24" t="n">
        <f aca="false">SUM(L167:L177)</f>
        <v>209</v>
      </c>
      <c r="M178" s="24" t="n">
        <f aca="false">SUM(M167:M177)</f>
        <v>793</v>
      </c>
    </row>
    <row r="179" customFormat="false" ht="11.25" hidden="false" customHeight="false" outlineLevel="0" collapsed="false">
      <c r="A179" s="22" t="s">
        <v>181</v>
      </c>
      <c r="B179" s="19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1.25" hidden="false" customHeight="false" outlineLevel="0" collapsed="false">
      <c r="A180" s="11"/>
      <c r="B180" s="19" t="s">
        <v>182</v>
      </c>
      <c r="C180" s="14" t="n">
        <v>101</v>
      </c>
      <c r="D180" s="20" t="n">
        <f aca="false">SUM(E180:K180)</f>
        <v>77</v>
      </c>
      <c r="E180" s="14"/>
      <c r="F180" s="14"/>
      <c r="G180" s="14" t="n">
        <v>40</v>
      </c>
      <c r="H180" s="14"/>
      <c r="I180" s="14"/>
      <c r="J180" s="14" t="n">
        <v>37</v>
      </c>
      <c r="K180" s="14"/>
      <c r="L180" s="14" t="n">
        <v>13</v>
      </c>
      <c r="M180" s="14" t="n">
        <v>11</v>
      </c>
    </row>
    <row r="181" customFormat="false" ht="11.25" hidden="false" customHeight="false" outlineLevel="0" collapsed="false">
      <c r="A181" s="11"/>
      <c r="B181" s="19" t="s">
        <v>183</v>
      </c>
      <c r="C181" s="14" t="n">
        <v>97</v>
      </c>
      <c r="D181" s="20" t="n">
        <f aca="false">SUM(E181:K181)</f>
        <v>73</v>
      </c>
      <c r="E181" s="14" t="n">
        <v>23</v>
      </c>
      <c r="F181" s="14" t="n">
        <v>3</v>
      </c>
      <c r="G181" s="14"/>
      <c r="H181" s="14"/>
      <c r="I181" s="14" t="n">
        <v>3</v>
      </c>
      <c r="J181" s="14" t="n">
        <v>44</v>
      </c>
      <c r="K181" s="14"/>
      <c r="L181" s="14" t="n">
        <v>4</v>
      </c>
      <c r="M181" s="14" t="n">
        <v>20</v>
      </c>
    </row>
    <row r="182" customFormat="false" ht="11.25" hidden="false" customHeight="false" outlineLevel="0" collapsed="false">
      <c r="A182" s="11"/>
      <c r="B182" s="19" t="s">
        <v>184</v>
      </c>
      <c r="C182" s="14" t="n">
        <v>132</v>
      </c>
      <c r="D182" s="20" t="n">
        <f aca="false">SUM(E182:K182)</f>
        <v>98</v>
      </c>
      <c r="E182" s="14" t="n">
        <v>27</v>
      </c>
      <c r="F182" s="14" t="n">
        <v>5</v>
      </c>
      <c r="G182" s="14"/>
      <c r="H182" s="14"/>
      <c r="I182" s="14" t="n">
        <v>2</v>
      </c>
      <c r="J182" s="14" t="n">
        <v>64</v>
      </c>
      <c r="K182" s="14"/>
      <c r="L182" s="14" t="n">
        <v>10</v>
      </c>
      <c r="M182" s="14" t="n">
        <v>24</v>
      </c>
    </row>
    <row r="183" customFormat="false" ht="11.25" hidden="false" customHeight="false" outlineLevel="0" collapsed="false">
      <c r="A183" s="11"/>
      <c r="B183" s="19" t="s">
        <v>185</v>
      </c>
      <c r="C183" s="14" t="n">
        <v>59</v>
      </c>
      <c r="D183" s="20" t="n">
        <f aca="false">SUM(E183:K183)</f>
        <v>47</v>
      </c>
      <c r="E183" s="14" t="n">
        <v>9</v>
      </c>
      <c r="F183" s="14"/>
      <c r="G183" s="14"/>
      <c r="H183" s="14" t="n">
        <v>5</v>
      </c>
      <c r="I183" s="14" t="n">
        <v>12</v>
      </c>
      <c r="J183" s="14" t="n">
        <v>21</v>
      </c>
      <c r="K183" s="14"/>
      <c r="L183" s="14" t="n">
        <v>8</v>
      </c>
      <c r="M183" s="14" t="n">
        <v>4</v>
      </c>
    </row>
    <row r="184" customFormat="false" ht="11.25" hidden="false" customHeight="false" outlineLevel="0" collapsed="false">
      <c r="A184" s="11"/>
      <c r="B184" s="19" t="s">
        <v>186</v>
      </c>
      <c r="C184" s="14" t="n">
        <v>1814</v>
      </c>
      <c r="D184" s="20" t="n">
        <f aca="false">SUM(E184:K184)</f>
        <v>1395</v>
      </c>
      <c r="E184" s="14" t="n">
        <v>335</v>
      </c>
      <c r="F184" s="14" t="n">
        <v>33</v>
      </c>
      <c r="G184" s="14" t="n">
        <v>3</v>
      </c>
      <c r="H184" s="14" t="n">
        <v>14</v>
      </c>
      <c r="I184" s="14" t="n">
        <v>102</v>
      </c>
      <c r="J184" s="14" t="n">
        <v>908</v>
      </c>
      <c r="K184" s="14"/>
      <c r="L184" s="14" t="n">
        <v>80</v>
      </c>
      <c r="M184" s="14" t="n">
        <v>339</v>
      </c>
    </row>
    <row r="185" customFormat="false" ht="11.25" hidden="false" customHeight="false" outlineLevel="0" collapsed="false">
      <c r="A185" s="22"/>
      <c r="B185" s="23" t="s">
        <v>24</v>
      </c>
      <c r="C185" s="24" t="n">
        <f aca="false">SUM(C180:C184)</f>
        <v>2203</v>
      </c>
      <c r="D185" s="24" t="n">
        <f aca="false">SUM(E185:K185)</f>
        <v>1690</v>
      </c>
      <c r="E185" s="24" t="n">
        <f aca="false">SUM(E180:E184)</f>
        <v>394</v>
      </c>
      <c r="F185" s="24" t="n">
        <f aca="false">SUM(F180:F184)</f>
        <v>41</v>
      </c>
      <c r="G185" s="24" t="n">
        <f aca="false">SUM(G180:G184)</f>
        <v>43</v>
      </c>
      <c r="H185" s="24" t="n">
        <f aca="false">SUM(H180:H184)</f>
        <v>19</v>
      </c>
      <c r="I185" s="24" t="n">
        <f aca="false">SUM(I180:I184)</f>
        <v>119</v>
      </c>
      <c r="J185" s="24" t="n">
        <f aca="false">SUM(J180:J184)</f>
        <v>1074</v>
      </c>
      <c r="K185" s="24" t="n">
        <f aca="false">SUM(K180:K184)</f>
        <v>0</v>
      </c>
      <c r="L185" s="24" t="n">
        <f aca="false">SUM(L180:L184)</f>
        <v>115</v>
      </c>
      <c r="M185" s="24" t="n">
        <f aca="false">SUM(M180:M184)</f>
        <v>398</v>
      </c>
    </row>
    <row r="186" customFormat="false" ht="11.25" hidden="false" customHeight="false" outlineLevel="0" collapsed="false">
      <c r="A186" s="22" t="s">
        <v>187</v>
      </c>
      <c r="B186" s="19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1.25" hidden="false" customHeight="false" outlineLevel="0" collapsed="false">
      <c r="A187" s="21"/>
      <c r="B187" s="19" t="s">
        <v>188</v>
      </c>
      <c r="C187" s="14" t="n">
        <v>24</v>
      </c>
      <c r="D187" s="20" t="n">
        <f aca="false">SUM(E187:K187)</f>
        <v>22</v>
      </c>
      <c r="E187" s="14"/>
      <c r="F187" s="14"/>
      <c r="G187" s="14" t="n">
        <v>10</v>
      </c>
      <c r="H187" s="14" t="n">
        <v>1</v>
      </c>
      <c r="I187" s="14"/>
      <c r="J187" s="14" t="n">
        <v>11</v>
      </c>
      <c r="K187" s="14"/>
      <c r="L187" s="14" t="n">
        <v>1</v>
      </c>
      <c r="M187" s="14" t="n">
        <v>1</v>
      </c>
    </row>
    <row r="188" customFormat="false" ht="11.25" hidden="false" customHeight="false" outlineLevel="0" collapsed="false">
      <c r="A188" s="11"/>
      <c r="B188" s="19" t="s">
        <v>189</v>
      </c>
      <c r="C188" s="14" t="n">
        <v>65</v>
      </c>
      <c r="D188" s="20" t="n">
        <f aca="false">SUM(E188:K188)</f>
        <v>51</v>
      </c>
      <c r="E188" s="14"/>
      <c r="F188" s="14"/>
      <c r="G188" s="14" t="n">
        <v>27</v>
      </c>
      <c r="H188" s="14"/>
      <c r="I188" s="14"/>
      <c r="J188" s="14" t="n">
        <v>24</v>
      </c>
      <c r="K188" s="14"/>
      <c r="L188" s="14" t="n">
        <v>8</v>
      </c>
      <c r="M188" s="14" t="n">
        <v>6</v>
      </c>
    </row>
    <row r="189" customFormat="false" ht="11.25" hidden="false" customHeight="false" outlineLevel="0" collapsed="false">
      <c r="A189" s="11"/>
      <c r="B189" s="19" t="s">
        <v>190</v>
      </c>
      <c r="C189" s="14" t="n">
        <v>37</v>
      </c>
      <c r="D189" s="20" t="n">
        <f aca="false">SUM(E189:K189)</f>
        <v>27</v>
      </c>
      <c r="E189" s="14"/>
      <c r="F189" s="14"/>
      <c r="G189" s="14" t="n">
        <v>9</v>
      </c>
      <c r="H189" s="14"/>
      <c r="I189" s="14"/>
      <c r="J189" s="14" t="n">
        <v>18</v>
      </c>
      <c r="K189" s="14"/>
      <c r="L189" s="14" t="n">
        <v>6</v>
      </c>
      <c r="M189" s="14" t="n">
        <v>4</v>
      </c>
    </row>
    <row r="190" customFormat="false" ht="11.25" hidden="false" customHeight="false" outlineLevel="0" collapsed="false">
      <c r="A190" s="11"/>
      <c r="B190" s="19" t="s">
        <v>191</v>
      </c>
      <c r="C190" s="14" t="n">
        <v>318</v>
      </c>
      <c r="D190" s="20" t="n">
        <f aca="false">SUM(E190:K190)</f>
        <v>255</v>
      </c>
      <c r="E190" s="14" t="n">
        <v>66</v>
      </c>
      <c r="F190" s="14" t="n">
        <v>19</v>
      </c>
      <c r="G190" s="14"/>
      <c r="H190" s="14" t="n">
        <v>4</v>
      </c>
      <c r="I190" s="14" t="n">
        <v>26</v>
      </c>
      <c r="J190" s="14" t="n">
        <v>140</v>
      </c>
      <c r="K190" s="14"/>
      <c r="L190" s="14" t="n">
        <v>17</v>
      </c>
      <c r="M190" s="14" t="n">
        <v>46</v>
      </c>
    </row>
    <row r="191" customFormat="false" ht="11.25" hidden="false" customHeight="false" outlineLevel="0" collapsed="false">
      <c r="A191" s="11"/>
      <c r="B191" s="19" t="s">
        <v>192</v>
      </c>
      <c r="C191" s="14" t="n">
        <v>239</v>
      </c>
      <c r="D191" s="20" t="n">
        <f aca="false">SUM(E191:K191)</f>
        <v>186</v>
      </c>
      <c r="E191" s="14" t="n">
        <v>52</v>
      </c>
      <c r="F191" s="14" t="n">
        <v>11</v>
      </c>
      <c r="G191" s="14"/>
      <c r="H191" s="14" t="n">
        <v>1</v>
      </c>
      <c r="I191" s="14" t="n">
        <v>17</v>
      </c>
      <c r="J191" s="14" t="n">
        <v>105</v>
      </c>
      <c r="K191" s="14"/>
      <c r="L191" s="14" t="n">
        <v>10</v>
      </c>
      <c r="M191" s="14" t="n">
        <v>43</v>
      </c>
    </row>
    <row r="192" customFormat="false" ht="11.25" hidden="false" customHeight="false" outlineLevel="0" collapsed="false">
      <c r="A192" s="11"/>
      <c r="B192" s="19" t="s">
        <v>193</v>
      </c>
      <c r="C192" s="14" t="n">
        <v>586</v>
      </c>
      <c r="D192" s="20" t="n">
        <f aca="false">SUM(E192:K192)</f>
        <v>429</v>
      </c>
      <c r="E192" s="14" t="n">
        <v>88</v>
      </c>
      <c r="F192" s="14"/>
      <c r="G192" s="14" t="n">
        <v>1</v>
      </c>
      <c r="H192" s="14" t="n">
        <v>1</v>
      </c>
      <c r="I192" s="14" t="n">
        <v>51</v>
      </c>
      <c r="J192" s="14" t="n">
        <v>277</v>
      </c>
      <c r="K192" s="14" t="n">
        <v>11</v>
      </c>
      <c r="L192" s="14" t="n">
        <v>32</v>
      </c>
      <c r="M192" s="14" t="n">
        <v>125</v>
      </c>
    </row>
    <row r="193" customFormat="false" ht="11.25" hidden="false" customHeight="false" outlineLevel="0" collapsed="false">
      <c r="A193" s="11"/>
      <c r="B193" s="19" t="s">
        <v>194</v>
      </c>
      <c r="C193" s="14" t="n">
        <v>1282</v>
      </c>
      <c r="D193" s="20" t="n">
        <f aca="false">SUM(E193:K193)</f>
        <v>957</v>
      </c>
      <c r="E193" s="14" t="n">
        <v>232</v>
      </c>
      <c r="F193" s="14" t="n">
        <v>28</v>
      </c>
      <c r="G193" s="14" t="n">
        <v>3</v>
      </c>
      <c r="H193" s="14" t="n">
        <v>10</v>
      </c>
      <c r="I193" s="14" t="n">
        <v>81</v>
      </c>
      <c r="J193" s="14" t="n">
        <v>603</v>
      </c>
      <c r="K193" s="14"/>
      <c r="L193" s="14" t="n">
        <v>68</v>
      </c>
      <c r="M193" s="14" t="n">
        <v>257</v>
      </c>
    </row>
    <row r="194" customFormat="false" ht="11.25" hidden="false" customHeight="false" outlineLevel="0" collapsed="false">
      <c r="A194" s="22"/>
      <c r="B194" s="23" t="s">
        <v>24</v>
      </c>
      <c r="C194" s="24" t="n">
        <f aca="false">SUM(C187:C193)</f>
        <v>2551</v>
      </c>
      <c r="D194" s="24" t="n">
        <f aca="false">SUM(E194:K194)</f>
        <v>1927</v>
      </c>
      <c r="E194" s="24" t="n">
        <f aca="false">SUM(E187:E193)</f>
        <v>438</v>
      </c>
      <c r="F194" s="24" t="n">
        <f aca="false">SUM(F187:F193)</f>
        <v>58</v>
      </c>
      <c r="G194" s="24" t="n">
        <f aca="false">SUM(G187:G193)</f>
        <v>50</v>
      </c>
      <c r="H194" s="24" t="n">
        <f aca="false">SUM(H187:H193)</f>
        <v>17</v>
      </c>
      <c r="I194" s="24" t="n">
        <f aca="false">SUM(I187:I193)</f>
        <v>175</v>
      </c>
      <c r="J194" s="24" t="n">
        <f aca="false">SUM(J187:J193)</f>
        <v>1178</v>
      </c>
      <c r="K194" s="24" t="n">
        <f aca="false">SUM(K187:K193)</f>
        <v>11</v>
      </c>
      <c r="L194" s="24" t="n">
        <f aca="false">SUM(L187:L193)</f>
        <v>142</v>
      </c>
      <c r="M194" s="24" t="n">
        <f aca="false">SUM(M187:M193)</f>
        <v>482</v>
      </c>
    </row>
    <row r="195" customFormat="false" ht="11.25" hidden="false" customHeight="false" outlineLevel="0" collapsed="false">
      <c r="A195" s="22" t="s">
        <v>195</v>
      </c>
      <c r="B195" s="19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1.25" hidden="false" customHeight="false" outlineLevel="0" collapsed="false">
      <c r="A196" s="11"/>
      <c r="B196" s="19" t="s">
        <v>196</v>
      </c>
      <c r="C196" s="14" t="n">
        <v>152</v>
      </c>
      <c r="D196" s="20" t="n">
        <f aca="false">SUM(E196:K196)</f>
        <v>118</v>
      </c>
      <c r="E196" s="14"/>
      <c r="F196" s="14"/>
      <c r="G196" s="14" t="n">
        <v>49</v>
      </c>
      <c r="H196" s="14"/>
      <c r="I196" s="14"/>
      <c r="J196" s="14" t="n">
        <v>69</v>
      </c>
      <c r="K196" s="14"/>
      <c r="L196" s="14" t="n">
        <v>14</v>
      </c>
      <c r="M196" s="14" t="n">
        <v>20</v>
      </c>
    </row>
    <row r="197" customFormat="false" ht="11.25" hidden="false" customHeight="false" outlineLevel="0" collapsed="false">
      <c r="A197" s="11"/>
      <c r="B197" s="19" t="s">
        <v>197</v>
      </c>
      <c r="C197" s="14" t="n">
        <v>110</v>
      </c>
      <c r="D197" s="20" t="n">
        <f aca="false">SUM(E197:K197)</f>
        <v>87</v>
      </c>
      <c r="E197" s="14" t="n">
        <v>18</v>
      </c>
      <c r="F197" s="14" t="n">
        <v>2</v>
      </c>
      <c r="G197" s="14"/>
      <c r="H197" s="14" t="n">
        <v>1</v>
      </c>
      <c r="I197" s="14" t="n">
        <v>12</v>
      </c>
      <c r="J197" s="14" t="n">
        <v>54</v>
      </c>
      <c r="K197" s="14"/>
      <c r="L197" s="14" t="n">
        <v>4</v>
      </c>
      <c r="M197" s="14" t="n">
        <v>19</v>
      </c>
    </row>
    <row r="198" customFormat="false" ht="11.25" hidden="false" customHeight="false" outlineLevel="0" collapsed="false">
      <c r="A198" s="11"/>
      <c r="B198" s="19" t="s">
        <v>198</v>
      </c>
      <c r="C198" s="14" t="n">
        <v>115</v>
      </c>
      <c r="D198" s="20" t="n">
        <f aca="false">SUM(E198:K198)</f>
        <v>93</v>
      </c>
      <c r="E198" s="14" t="n">
        <v>25</v>
      </c>
      <c r="F198" s="14" t="n">
        <v>5</v>
      </c>
      <c r="G198" s="14"/>
      <c r="H198" s="14" t="n">
        <v>1</v>
      </c>
      <c r="I198" s="14" t="n">
        <v>8</v>
      </c>
      <c r="J198" s="14" t="n">
        <v>54</v>
      </c>
      <c r="K198" s="14"/>
      <c r="L198" s="14" t="n">
        <v>5</v>
      </c>
      <c r="M198" s="14" t="n">
        <v>17</v>
      </c>
    </row>
    <row r="199" customFormat="false" ht="11.25" hidden="false" customHeight="false" outlineLevel="0" collapsed="false">
      <c r="A199" s="11"/>
      <c r="B199" s="19" t="s">
        <v>199</v>
      </c>
      <c r="C199" s="14" t="n">
        <v>79</v>
      </c>
      <c r="D199" s="20" t="n">
        <f aca="false">SUM(E199:K199)</f>
        <v>54</v>
      </c>
      <c r="E199" s="14" t="n">
        <v>14</v>
      </c>
      <c r="F199" s="14" t="n">
        <v>2</v>
      </c>
      <c r="G199" s="14"/>
      <c r="H199" s="14"/>
      <c r="I199" s="14" t="n">
        <v>1</v>
      </c>
      <c r="J199" s="14" t="n">
        <v>37</v>
      </c>
      <c r="K199" s="14"/>
      <c r="L199" s="14" t="n">
        <v>5</v>
      </c>
      <c r="M199" s="14" t="n">
        <v>20</v>
      </c>
    </row>
    <row r="200" customFormat="false" ht="11.25" hidden="false" customHeight="false" outlineLevel="0" collapsed="false">
      <c r="A200" s="11"/>
      <c r="B200" s="19" t="s">
        <v>200</v>
      </c>
      <c r="C200" s="14" t="n">
        <v>104</v>
      </c>
      <c r="D200" s="20" t="n">
        <f aca="false">SUM(E200:K200)</f>
        <v>75</v>
      </c>
      <c r="E200" s="14" t="n">
        <v>19</v>
      </c>
      <c r="F200" s="14"/>
      <c r="G200" s="14" t="n">
        <v>2</v>
      </c>
      <c r="H200" s="14" t="n">
        <v>7</v>
      </c>
      <c r="I200" s="14" t="n">
        <v>5</v>
      </c>
      <c r="J200" s="14" t="n">
        <v>42</v>
      </c>
      <c r="K200" s="14"/>
      <c r="L200" s="14" t="n">
        <v>11</v>
      </c>
      <c r="M200" s="14" t="n">
        <v>18</v>
      </c>
    </row>
    <row r="201" customFormat="false" ht="11.25" hidden="false" customHeight="false" outlineLevel="0" collapsed="false">
      <c r="A201" s="11"/>
      <c r="B201" s="19" t="s">
        <v>201</v>
      </c>
      <c r="C201" s="14" t="n">
        <v>371</v>
      </c>
      <c r="D201" s="20" t="n">
        <f aca="false">SUM(E201:K201)</f>
        <v>272</v>
      </c>
      <c r="E201" s="14" t="n">
        <v>62</v>
      </c>
      <c r="F201" s="14" t="n">
        <v>4</v>
      </c>
      <c r="G201" s="14"/>
      <c r="H201" s="14" t="n">
        <v>2</v>
      </c>
      <c r="I201" s="14" t="n">
        <v>21</v>
      </c>
      <c r="J201" s="14" t="n">
        <v>181</v>
      </c>
      <c r="K201" s="14" t="n">
        <v>2</v>
      </c>
      <c r="L201" s="14" t="n">
        <v>17</v>
      </c>
      <c r="M201" s="14" t="n">
        <v>82</v>
      </c>
    </row>
    <row r="202" customFormat="false" ht="11.25" hidden="false" customHeight="false" outlineLevel="0" collapsed="false">
      <c r="A202" s="11"/>
      <c r="B202" s="19" t="s">
        <v>202</v>
      </c>
      <c r="C202" s="14" t="n">
        <v>1757</v>
      </c>
      <c r="D202" s="20" t="n">
        <f aca="false">SUM(E202:K202)</f>
        <v>1414</v>
      </c>
      <c r="E202" s="14" t="n">
        <v>309</v>
      </c>
      <c r="F202" s="14" t="n">
        <v>33</v>
      </c>
      <c r="G202" s="14" t="n">
        <v>3</v>
      </c>
      <c r="H202" s="14" t="n">
        <v>27</v>
      </c>
      <c r="I202" s="14" t="n">
        <v>92</v>
      </c>
      <c r="J202" s="14" t="n">
        <v>949</v>
      </c>
      <c r="K202" s="14" t="n">
        <v>1</v>
      </c>
      <c r="L202" s="14" t="n">
        <v>90</v>
      </c>
      <c r="M202" s="14" t="n">
        <v>253</v>
      </c>
    </row>
    <row r="203" customFormat="false" ht="11.25" hidden="false" customHeight="false" outlineLevel="0" collapsed="false">
      <c r="A203" s="22"/>
      <c r="B203" s="23" t="s">
        <v>24</v>
      </c>
      <c r="C203" s="24" t="n">
        <f aca="false">SUM(C196:C202)</f>
        <v>2688</v>
      </c>
      <c r="D203" s="24" t="n">
        <f aca="false">SUM(E203:K203)</f>
        <v>2113</v>
      </c>
      <c r="E203" s="24" t="n">
        <f aca="false">SUM(E196:E202)</f>
        <v>447</v>
      </c>
      <c r="F203" s="24" t="n">
        <f aca="false">SUM(F196:F202)</f>
        <v>46</v>
      </c>
      <c r="G203" s="24" t="n">
        <f aca="false">SUM(G196:G202)</f>
        <v>54</v>
      </c>
      <c r="H203" s="24" t="n">
        <f aca="false">SUM(H196:H202)</f>
        <v>38</v>
      </c>
      <c r="I203" s="24" t="n">
        <f aca="false">SUM(I196:I202)</f>
        <v>139</v>
      </c>
      <c r="J203" s="24" t="n">
        <f aca="false">SUM(J196:J202)</f>
        <v>1386</v>
      </c>
      <c r="K203" s="24" t="n">
        <f aca="false">SUM(K196:K202)</f>
        <v>3</v>
      </c>
      <c r="L203" s="24" t="n">
        <f aca="false">SUM(L196:L202)</f>
        <v>146</v>
      </c>
      <c r="M203" s="24" t="n">
        <f aca="false">SUM(M196:M202)</f>
        <v>429</v>
      </c>
    </row>
    <row r="204" customFormat="false" ht="11.25" hidden="false" customHeight="false" outlineLevel="0" collapsed="false">
      <c r="A204" s="22" t="s">
        <v>203</v>
      </c>
      <c r="B204" s="19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1.25" hidden="false" customHeight="false" outlineLevel="0" collapsed="false">
      <c r="A205" s="11"/>
      <c r="B205" s="19" t="s">
        <v>204</v>
      </c>
      <c r="C205" s="14" t="n">
        <v>186</v>
      </c>
      <c r="D205" s="20" t="n">
        <f aca="false">SUM(E205:K205)</f>
        <v>138</v>
      </c>
      <c r="E205" s="14"/>
      <c r="F205" s="14"/>
      <c r="G205" s="14" t="n">
        <v>56</v>
      </c>
      <c r="H205" s="14" t="n">
        <v>2</v>
      </c>
      <c r="I205" s="14"/>
      <c r="J205" s="14" t="n">
        <v>80</v>
      </c>
      <c r="K205" s="14"/>
      <c r="L205" s="14" t="n">
        <v>23</v>
      </c>
      <c r="M205" s="14" t="n">
        <v>25</v>
      </c>
    </row>
    <row r="206" customFormat="false" ht="11.25" hidden="false" customHeight="false" outlineLevel="0" collapsed="false">
      <c r="A206" s="11"/>
      <c r="B206" s="19" t="s">
        <v>205</v>
      </c>
      <c r="C206" s="14" t="n">
        <v>29</v>
      </c>
      <c r="D206" s="20" t="n">
        <f aca="false">SUM(E206:K206)</f>
        <v>22</v>
      </c>
      <c r="E206" s="14"/>
      <c r="F206" s="14"/>
      <c r="G206" s="14" t="n">
        <v>12</v>
      </c>
      <c r="H206" s="14"/>
      <c r="I206" s="14"/>
      <c r="J206" s="14" t="n">
        <v>10</v>
      </c>
      <c r="K206" s="14"/>
      <c r="L206" s="14" t="n">
        <v>4</v>
      </c>
      <c r="M206" s="14" t="n">
        <v>3</v>
      </c>
    </row>
    <row r="207" customFormat="false" ht="11.25" hidden="false" customHeight="false" outlineLevel="0" collapsed="false">
      <c r="A207" s="11"/>
      <c r="B207" s="19" t="s">
        <v>206</v>
      </c>
      <c r="C207" s="14" t="n">
        <v>77</v>
      </c>
      <c r="D207" s="20" t="n">
        <f aca="false">SUM(E207:K207)</f>
        <v>59</v>
      </c>
      <c r="E207" s="14" t="n">
        <v>15</v>
      </c>
      <c r="F207" s="14" t="n">
        <v>2</v>
      </c>
      <c r="G207" s="14"/>
      <c r="H207" s="14"/>
      <c r="I207" s="14" t="n">
        <v>3</v>
      </c>
      <c r="J207" s="14" t="n">
        <v>39</v>
      </c>
      <c r="K207" s="14"/>
      <c r="L207" s="14" t="n">
        <v>5</v>
      </c>
      <c r="M207" s="14" t="n">
        <v>13</v>
      </c>
    </row>
    <row r="208" customFormat="false" ht="11.25" hidden="false" customHeight="false" outlineLevel="0" collapsed="false">
      <c r="A208" s="11"/>
      <c r="B208" s="19" t="s">
        <v>207</v>
      </c>
      <c r="C208" s="14" t="n">
        <v>642</v>
      </c>
      <c r="D208" s="20" t="n">
        <f aca="false">SUM(E208:K208)</f>
        <v>530</v>
      </c>
      <c r="E208" s="14" t="n">
        <v>197</v>
      </c>
      <c r="F208" s="14"/>
      <c r="G208" s="14"/>
      <c r="H208" s="14" t="n">
        <v>9</v>
      </c>
      <c r="I208" s="14" t="n">
        <v>22</v>
      </c>
      <c r="J208" s="14" t="n">
        <v>302</v>
      </c>
      <c r="K208" s="14"/>
      <c r="L208" s="14" t="n">
        <v>48</v>
      </c>
      <c r="M208" s="14" t="n">
        <v>64</v>
      </c>
    </row>
    <row r="209" customFormat="false" ht="11.25" hidden="false" customHeight="false" outlineLevel="0" collapsed="false">
      <c r="A209" s="11"/>
      <c r="B209" s="19" t="s">
        <v>208</v>
      </c>
      <c r="C209" s="14" t="n">
        <v>53</v>
      </c>
      <c r="D209" s="20" t="n">
        <f aca="false">SUM(E209:K209)</f>
        <v>41</v>
      </c>
      <c r="E209" s="14" t="n">
        <v>11</v>
      </c>
      <c r="F209" s="14" t="n">
        <v>2</v>
      </c>
      <c r="G209" s="14" t="n">
        <v>1</v>
      </c>
      <c r="H209" s="14"/>
      <c r="I209" s="14" t="n">
        <v>4</v>
      </c>
      <c r="J209" s="14" t="n">
        <v>23</v>
      </c>
      <c r="K209" s="14"/>
      <c r="L209" s="14" t="n">
        <v>5</v>
      </c>
      <c r="M209" s="14" t="n">
        <v>7</v>
      </c>
    </row>
    <row r="210" customFormat="false" ht="11.25" hidden="false" customHeight="false" outlineLevel="0" collapsed="false">
      <c r="A210" s="11"/>
      <c r="B210" s="19" t="s">
        <v>209</v>
      </c>
      <c r="C210" s="14" t="n">
        <v>70</v>
      </c>
      <c r="D210" s="20" t="n">
        <f aca="false">SUM(E210:K210)</f>
        <v>54</v>
      </c>
      <c r="E210" s="14" t="n">
        <v>17</v>
      </c>
      <c r="F210" s="14" t="n">
        <v>2</v>
      </c>
      <c r="G210" s="14" t="n">
        <v>1</v>
      </c>
      <c r="H210" s="14" t="n">
        <v>1</v>
      </c>
      <c r="I210" s="14" t="n">
        <v>3</v>
      </c>
      <c r="J210" s="14" t="n">
        <v>30</v>
      </c>
      <c r="K210" s="14"/>
      <c r="L210" s="14" t="n">
        <v>7</v>
      </c>
      <c r="M210" s="14" t="n">
        <v>9</v>
      </c>
    </row>
    <row r="211" customFormat="false" ht="11.25" hidden="false" customHeight="false" outlineLevel="0" collapsed="false">
      <c r="A211" s="21"/>
      <c r="B211" s="19" t="s">
        <v>210</v>
      </c>
      <c r="C211" s="14" t="n">
        <v>124</v>
      </c>
      <c r="D211" s="20" t="n">
        <f aca="false">SUM(E211:K211)</f>
        <v>96</v>
      </c>
      <c r="E211" s="14" t="n">
        <v>30</v>
      </c>
      <c r="F211" s="14" t="n">
        <v>6</v>
      </c>
      <c r="G211" s="14"/>
      <c r="H211" s="14"/>
      <c r="I211" s="14" t="n">
        <v>1</v>
      </c>
      <c r="J211" s="14" t="n">
        <v>59</v>
      </c>
      <c r="K211" s="14"/>
      <c r="L211" s="14" t="n">
        <v>6</v>
      </c>
      <c r="M211" s="14" t="n">
        <v>22</v>
      </c>
    </row>
    <row r="212" customFormat="false" ht="11.25" hidden="false" customHeight="false" outlineLevel="0" collapsed="false">
      <c r="A212" s="11"/>
      <c r="B212" s="19" t="s">
        <v>211</v>
      </c>
      <c r="C212" s="14" t="n">
        <v>77</v>
      </c>
      <c r="D212" s="20" t="n">
        <f aca="false">SUM(E212:K212)</f>
        <v>57</v>
      </c>
      <c r="E212" s="14" t="n">
        <v>20</v>
      </c>
      <c r="F212" s="14" t="n">
        <v>2</v>
      </c>
      <c r="G212" s="14"/>
      <c r="H212" s="14"/>
      <c r="I212" s="14" t="n">
        <v>3</v>
      </c>
      <c r="J212" s="14" t="n">
        <v>32</v>
      </c>
      <c r="K212" s="14"/>
      <c r="L212" s="14" t="n">
        <v>6</v>
      </c>
      <c r="M212" s="14" t="n">
        <v>14</v>
      </c>
    </row>
    <row r="213" customFormat="false" ht="11.25" hidden="false" customHeight="false" outlineLevel="0" collapsed="false">
      <c r="A213" s="11"/>
      <c r="B213" s="19" t="s">
        <v>212</v>
      </c>
      <c r="C213" s="14" t="n">
        <v>119</v>
      </c>
      <c r="D213" s="20" t="n">
        <f aca="false">SUM(E213:K213)</f>
        <v>91</v>
      </c>
      <c r="E213" s="14" t="n">
        <v>25</v>
      </c>
      <c r="F213" s="14"/>
      <c r="G213" s="14" t="n">
        <v>3</v>
      </c>
      <c r="H213" s="14" t="n">
        <v>8</v>
      </c>
      <c r="I213" s="14" t="n">
        <v>13</v>
      </c>
      <c r="J213" s="14" t="n">
        <v>42</v>
      </c>
      <c r="K213" s="14"/>
      <c r="L213" s="14" t="n">
        <v>14</v>
      </c>
      <c r="M213" s="14" t="n">
        <v>14</v>
      </c>
    </row>
    <row r="214" customFormat="false" ht="11.25" hidden="false" customHeight="false" outlineLevel="0" collapsed="false">
      <c r="A214" s="11"/>
      <c r="B214" s="19" t="s">
        <v>213</v>
      </c>
      <c r="C214" s="14" t="n">
        <v>2094</v>
      </c>
      <c r="D214" s="20" t="n">
        <f aca="false">SUM(E214:K214)</f>
        <v>1525</v>
      </c>
      <c r="E214" s="14" t="n">
        <v>430</v>
      </c>
      <c r="F214" s="14" t="n">
        <v>2</v>
      </c>
      <c r="G214" s="14" t="n">
        <v>2</v>
      </c>
      <c r="H214" s="14" t="n">
        <v>32</v>
      </c>
      <c r="I214" s="14" t="n">
        <v>451</v>
      </c>
      <c r="J214" s="14" t="n">
        <v>601</v>
      </c>
      <c r="K214" s="14" t="n">
        <v>7</v>
      </c>
      <c r="L214" s="14" t="n">
        <v>134</v>
      </c>
      <c r="M214" s="14" t="n">
        <v>435</v>
      </c>
    </row>
    <row r="215" customFormat="false" ht="11.25" hidden="false" customHeight="false" outlineLevel="0" collapsed="false">
      <c r="A215" s="11"/>
      <c r="B215" s="19" t="s">
        <v>214</v>
      </c>
      <c r="C215" s="14" t="n">
        <v>63</v>
      </c>
      <c r="D215" s="20" t="n">
        <f aca="false">SUM(E215:K215)</f>
        <v>48</v>
      </c>
      <c r="E215" s="14" t="n">
        <v>10</v>
      </c>
      <c r="F215" s="14"/>
      <c r="G215" s="14"/>
      <c r="H215" s="14"/>
      <c r="I215" s="14" t="n">
        <v>13</v>
      </c>
      <c r="J215" s="14" t="n">
        <v>25</v>
      </c>
      <c r="K215" s="14"/>
      <c r="L215" s="14" t="n">
        <v>7</v>
      </c>
      <c r="M215" s="14" t="n">
        <v>8</v>
      </c>
    </row>
    <row r="216" customFormat="false" ht="11.25" hidden="false" customHeight="false" outlineLevel="0" collapsed="false">
      <c r="A216" s="11"/>
      <c r="B216" s="19" t="s">
        <v>215</v>
      </c>
      <c r="C216" s="14" t="n">
        <v>154</v>
      </c>
      <c r="D216" s="20" t="n">
        <f aca="false">SUM(E216:K216)</f>
        <v>93</v>
      </c>
      <c r="E216" s="14" t="n">
        <v>42</v>
      </c>
      <c r="F216" s="14"/>
      <c r="G216" s="14"/>
      <c r="H216" s="14"/>
      <c r="I216" s="14"/>
      <c r="J216" s="14" t="n">
        <v>51</v>
      </c>
      <c r="K216" s="14"/>
      <c r="L216" s="14" t="n">
        <v>10</v>
      </c>
      <c r="M216" s="14" t="n">
        <v>51</v>
      </c>
    </row>
    <row r="217" customFormat="false" ht="11.25" hidden="false" customHeight="false" outlineLevel="0" collapsed="false">
      <c r="A217" s="11"/>
      <c r="B217" s="19" t="s">
        <v>216</v>
      </c>
      <c r="C217" s="14" t="n">
        <v>166</v>
      </c>
      <c r="D217" s="20" t="n">
        <f aca="false">SUM(E217:K217)</f>
        <v>136</v>
      </c>
      <c r="E217" s="14"/>
      <c r="F217" s="14" t="n">
        <v>51</v>
      </c>
      <c r="G217" s="14"/>
      <c r="H217" s="14" t="n">
        <v>1</v>
      </c>
      <c r="I217" s="14" t="n">
        <v>2</v>
      </c>
      <c r="J217" s="14" t="n">
        <v>82</v>
      </c>
      <c r="K217" s="14"/>
      <c r="L217" s="14" t="n">
        <v>16</v>
      </c>
      <c r="M217" s="14" t="n">
        <v>14</v>
      </c>
    </row>
    <row r="218" customFormat="false" ht="11.25" hidden="false" customHeight="false" outlineLevel="0" collapsed="false">
      <c r="A218" s="11"/>
      <c r="B218" s="19" t="s">
        <v>217</v>
      </c>
      <c r="C218" s="14" t="n">
        <v>267</v>
      </c>
      <c r="D218" s="20" t="n">
        <f aca="false">SUM(E218:K218)</f>
        <v>193</v>
      </c>
      <c r="E218" s="14" t="n">
        <v>61</v>
      </c>
      <c r="F218" s="14" t="n">
        <v>5</v>
      </c>
      <c r="G218" s="14" t="n">
        <v>1</v>
      </c>
      <c r="H218" s="14" t="n">
        <v>9</v>
      </c>
      <c r="I218" s="14" t="n">
        <v>15</v>
      </c>
      <c r="J218" s="14" t="n">
        <v>102</v>
      </c>
      <c r="K218" s="14"/>
      <c r="L218" s="14" t="n">
        <v>30</v>
      </c>
      <c r="M218" s="14" t="n">
        <v>44</v>
      </c>
    </row>
    <row r="219" customFormat="false" ht="11.25" hidden="false" customHeight="false" outlineLevel="0" collapsed="false">
      <c r="A219" s="21"/>
      <c r="B219" s="19" t="s">
        <v>218</v>
      </c>
      <c r="C219" s="14" t="n">
        <v>521</v>
      </c>
      <c r="D219" s="20" t="n">
        <f aca="false">SUM(E219:K219)</f>
        <v>385</v>
      </c>
      <c r="E219" s="14" t="n">
        <v>105</v>
      </c>
      <c r="F219" s="14" t="n">
        <v>16</v>
      </c>
      <c r="G219" s="14" t="n">
        <v>1</v>
      </c>
      <c r="H219" s="14" t="n">
        <v>4</v>
      </c>
      <c r="I219" s="14" t="n">
        <v>20</v>
      </c>
      <c r="J219" s="14" t="n">
        <v>237</v>
      </c>
      <c r="K219" s="14" t="n">
        <v>2</v>
      </c>
      <c r="L219" s="14" t="n">
        <v>24</v>
      </c>
      <c r="M219" s="14" t="n">
        <v>112</v>
      </c>
    </row>
    <row r="220" customFormat="false" ht="11.25" hidden="false" customHeight="false" outlineLevel="0" collapsed="false">
      <c r="A220" s="22"/>
      <c r="B220" s="23" t="s">
        <v>24</v>
      </c>
      <c r="C220" s="24" t="n">
        <f aca="false">SUM(C205:C219)</f>
        <v>4642</v>
      </c>
      <c r="D220" s="24" t="n">
        <f aca="false">SUM(E220:K220)</f>
        <v>3468</v>
      </c>
      <c r="E220" s="24" t="n">
        <f aca="false">SUM(E205:E219)</f>
        <v>963</v>
      </c>
      <c r="F220" s="24" t="n">
        <f aca="false">SUM(F205:F219)</f>
        <v>88</v>
      </c>
      <c r="G220" s="24" t="n">
        <f aca="false">SUM(G205:G219)</f>
        <v>77</v>
      </c>
      <c r="H220" s="24" t="n">
        <f aca="false">SUM(H205:H219)</f>
        <v>66</v>
      </c>
      <c r="I220" s="24" t="n">
        <f aca="false">SUM(I205:I219)</f>
        <v>550</v>
      </c>
      <c r="J220" s="24" t="n">
        <f aca="false">SUM(J205:J219)</f>
        <v>1715</v>
      </c>
      <c r="K220" s="24" t="n">
        <f aca="false">SUM(K205:K219)</f>
        <v>9</v>
      </c>
      <c r="L220" s="24" t="n">
        <f aca="false">SUM(L205:L219)</f>
        <v>339</v>
      </c>
      <c r="M220" s="24" t="n">
        <f aca="false">SUM(M205:M219)</f>
        <v>835</v>
      </c>
    </row>
    <row r="221" customFormat="false" ht="11.25" hidden="false" customHeight="false" outlineLevel="0" collapsed="false">
      <c r="A221" s="22" t="s">
        <v>219</v>
      </c>
      <c r="B221" s="19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1.25" hidden="false" customHeight="false" outlineLevel="0" collapsed="false">
      <c r="A222" s="11"/>
      <c r="B222" s="19" t="s">
        <v>220</v>
      </c>
      <c r="C222" s="14" t="n">
        <v>41</v>
      </c>
      <c r="D222" s="20" t="n">
        <f aca="false">SUM(E222:K222)</f>
        <v>26</v>
      </c>
      <c r="E222" s="14"/>
      <c r="F222" s="14"/>
      <c r="G222" s="14" t="n">
        <v>14</v>
      </c>
      <c r="H222" s="14"/>
      <c r="I222" s="14"/>
      <c r="J222" s="14" t="n">
        <v>12</v>
      </c>
      <c r="K222" s="14"/>
      <c r="L222" s="14" t="n">
        <v>9</v>
      </c>
      <c r="M222" s="14" t="n">
        <v>6</v>
      </c>
    </row>
    <row r="223" customFormat="false" ht="11.25" hidden="false" customHeight="false" outlineLevel="0" collapsed="false">
      <c r="A223" s="11"/>
      <c r="B223" s="19" t="s">
        <v>221</v>
      </c>
      <c r="C223" s="14" t="n">
        <v>317</v>
      </c>
      <c r="D223" s="20" t="n">
        <f aca="false">SUM(E223:K223)</f>
        <v>239</v>
      </c>
      <c r="E223" s="14" t="n">
        <v>48</v>
      </c>
      <c r="F223" s="14" t="n">
        <v>14</v>
      </c>
      <c r="G223" s="14" t="n">
        <v>6</v>
      </c>
      <c r="H223" s="14" t="n">
        <v>5</v>
      </c>
      <c r="I223" s="14" t="n">
        <v>21</v>
      </c>
      <c r="J223" s="14" t="n">
        <v>145</v>
      </c>
      <c r="K223" s="14"/>
      <c r="L223" s="14" t="n">
        <v>30</v>
      </c>
      <c r="M223" s="14" t="n">
        <v>48</v>
      </c>
    </row>
    <row r="224" customFormat="false" ht="11.25" hidden="false" customHeight="false" outlineLevel="0" collapsed="false">
      <c r="A224" s="11"/>
      <c r="B224" s="19" t="s">
        <v>222</v>
      </c>
      <c r="C224" s="14" t="n">
        <v>228</v>
      </c>
      <c r="D224" s="20" t="n">
        <f aca="false">SUM(E224:K224)</f>
        <v>174</v>
      </c>
      <c r="E224" s="14" t="n">
        <v>39</v>
      </c>
      <c r="F224" s="14" t="n">
        <v>8</v>
      </c>
      <c r="G224" s="14" t="n">
        <v>1</v>
      </c>
      <c r="H224" s="14" t="n">
        <v>4</v>
      </c>
      <c r="I224" s="14" t="n">
        <v>23</v>
      </c>
      <c r="J224" s="14" t="n">
        <v>99</v>
      </c>
      <c r="K224" s="14"/>
      <c r="L224" s="14" t="n">
        <v>13</v>
      </c>
      <c r="M224" s="14" t="n">
        <v>41</v>
      </c>
    </row>
    <row r="225" customFormat="false" ht="11.25" hidden="false" customHeight="false" outlineLevel="0" collapsed="false">
      <c r="A225" s="11"/>
      <c r="B225" s="19" t="s">
        <v>223</v>
      </c>
      <c r="C225" s="14" t="n">
        <v>398</v>
      </c>
      <c r="D225" s="20" t="n">
        <f aca="false">SUM(E225:K225)</f>
        <v>331</v>
      </c>
      <c r="E225" s="14" t="n">
        <v>85</v>
      </c>
      <c r="F225" s="14" t="n">
        <v>19</v>
      </c>
      <c r="G225" s="14" t="n">
        <v>4</v>
      </c>
      <c r="H225" s="14" t="n">
        <v>10</v>
      </c>
      <c r="I225" s="14" t="n">
        <v>37</v>
      </c>
      <c r="J225" s="14" t="n">
        <v>176</v>
      </c>
      <c r="K225" s="14"/>
      <c r="L225" s="14" t="n">
        <v>19</v>
      </c>
      <c r="M225" s="14" t="n">
        <v>48</v>
      </c>
    </row>
    <row r="226" customFormat="false" ht="11.25" hidden="false" customHeight="false" outlineLevel="0" collapsed="false">
      <c r="A226" s="11"/>
      <c r="B226" s="19" t="s">
        <v>224</v>
      </c>
      <c r="C226" s="14" t="n">
        <v>88</v>
      </c>
      <c r="D226" s="20" t="n">
        <f aca="false">SUM(E226:K226)</f>
        <v>68</v>
      </c>
      <c r="E226" s="14" t="n">
        <v>15</v>
      </c>
      <c r="F226" s="14" t="n">
        <v>2</v>
      </c>
      <c r="G226" s="14"/>
      <c r="H226" s="14"/>
      <c r="I226" s="14" t="n">
        <v>2</v>
      </c>
      <c r="J226" s="14" t="n">
        <v>49</v>
      </c>
      <c r="K226" s="14"/>
      <c r="L226" s="14" t="n">
        <v>6</v>
      </c>
      <c r="M226" s="14" t="n">
        <v>14</v>
      </c>
    </row>
    <row r="227" customFormat="false" ht="11.25" hidden="false" customHeight="false" outlineLevel="0" collapsed="false">
      <c r="A227" s="21"/>
      <c r="B227" s="19" t="s">
        <v>225</v>
      </c>
      <c r="C227" s="14" t="n">
        <v>226</v>
      </c>
      <c r="D227" s="20" t="n">
        <f aca="false">SUM(E227:K227)</f>
        <v>175</v>
      </c>
      <c r="E227" s="14" t="n">
        <v>36</v>
      </c>
      <c r="F227" s="14" t="n">
        <v>6</v>
      </c>
      <c r="G227" s="14" t="n">
        <v>2</v>
      </c>
      <c r="H227" s="14" t="n">
        <v>2</v>
      </c>
      <c r="I227" s="14" t="n">
        <v>11</v>
      </c>
      <c r="J227" s="14" t="n">
        <v>118</v>
      </c>
      <c r="K227" s="14"/>
      <c r="L227" s="14" t="n">
        <v>11</v>
      </c>
      <c r="M227" s="14" t="n">
        <v>40</v>
      </c>
    </row>
    <row r="228" customFormat="false" ht="11.25" hidden="false" customHeight="false" outlineLevel="0" collapsed="false">
      <c r="A228" s="11"/>
      <c r="B228" s="19" t="s">
        <v>226</v>
      </c>
      <c r="C228" s="14" t="n">
        <v>906</v>
      </c>
      <c r="D228" s="20" t="n">
        <f aca="false">SUM(E228:K228)</f>
        <v>731</v>
      </c>
      <c r="E228" s="14" t="n">
        <v>159</v>
      </c>
      <c r="F228" s="14" t="n">
        <v>3</v>
      </c>
      <c r="G228" s="14" t="n">
        <v>1</v>
      </c>
      <c r="H228" s="14" t="n">
        <v>9</v>
      </c>
      <c r="I228" s="14" t="n">
        <v>64</v>
      </c>
      <c r="J228" s="14" t="n">
        <v>482</v>
      </c>
      <c r="K228" s="14" t="n">
        <v>13</v>
      </c>
      <c r="L228" s="14" t="n">
        <v>49</v>
      </c>
      <c r="M228" s="14" t="n">
        <v>126</v>
      </c>
    </row>
    <row r="229" customFormat="false" ht="11.25" hidden="false" customHeight="false" outlineLevel="0" collapsed="false">
      <c r="A229" s="11"/>
      <c r="B229" s="19" t="s">
        <v>227</v>
      </c>
      <c r="C229" s="14" t="n">
        <v>536</v>
      </c>
      <c r="D229" s="20" t="n">
        <f aca="false">SUM(E229:K229)</f>
        <v>441</v>
      </c>
      <c r="E229" s="14" t="n">
        <v>102</v>
      </c>
      <c r="F229" s="14"/>
      <c r="G229" s="14" t="n">
        <v>2</v>
      </c>
      <c r="H229" s="14" t="n">
        <v>7</v>
      </c>
      <c r="I229" s="14" t="n">
        <v>35</v>
      </c>
      <c r="J229" s="14" t="n">
        <v>289</v>
      </c>
      <c r="K229" s="14" t="n">
        <v>6</v>
      </c>
      <c r="L229" s="14" t="n">
        <v>13</v>
      </c>
      <c r="M229" s="14" t="n">
        <v>82</v>
      </c>
    </row>
    <row r="230" customFormat="false" ht="11.25" hidden="false" customHeight="false" outlineLevel="0" collapsed="false">
      <c r="A230" s="11"/>
      <c r="B230" s="19" t="s">
        <v>228</v>
      </c>
      <c r="C230" s="14" t="n">
        <v>73</v>
      </c>
      <c r="D230" s="20" t="n">
        <f aca="false">SUM(E230:K230)</f>
        <v>55</v>
      </c>
      <c r="E230" s="14" t="n">
        <v>12</v>
      </c>
      <c r="F230" s="14"/>
      <c r="G230" s="14" t="n">
        <v>3</v>
      </c>
      <c r="H230" s="14" t="n">
        <v>7</v>
      </c>
      <c r="I230" s="14" t="n">
        <v>8</v>
      </c>
      <c r="J230" s="14" t="n">
        <v>25</v>
      </c>
      <c r="K230" s="14"/>
      <c r="L230" s="14" t="n">
        <v>11</v>
      </c>
      <c r="M230" s="14" t="n">
        <v>7</v>
      </c>
    </row>
    <row r="231" customFormat="false" ht="11.25" hidden="false" customHeight="false" outlineLevel="0" collapsed="false">
      <c r="A231" s="11"/>
      <c r="B231" s="19" t="s">
        <v>229</v>
      </c>
      <c r="C231" s="14" t="n">
        <v>618</v>
      </c>
      <c r="D231" s="20" t="n">
        <f aca="false">SUM(E231:K231)</f>
        <v>502</v>
      </c>
      <c r="E231" s="14" t="n">
        <v>132</v>
      </c>
      <c r="F231" s="14" t="n">
        <v>15</v>
      </c>
      <c r="G231" s="14" t="n">
        <v>9</v>
      </c>
      <c r="H231" s="14" t="n">
        <v>7</v>
      </c>
      <c r="I231" s="14" t="n">
        <v>44</v>
      </c>
      <c r="J231" s="14" t="n">
        <v>294</v>
      </c>
      <c r="K231" s="14" t="n">
        <v>1</v>
      </c>
      <c r="L231" s="14" t="n">
        <v>34</v>
      </c>
      <c r="M231" s="14" t="n">
        <v>82</v>
      </c>
    </row>
    <row r="232" customFormat="false" ht="11.25" hidden="false" customHeight="false" outlineLevel="0" collapsed="false">
      <c r="A232" s="22"/>
      <c r="B232" s="23" t="s">
        <v>24</v>
      </c>
      <c r="C232" s="24" t="n">
        <f aca="false">SUM(C222:C231)</f>
        <v>3431</v>
      </c>
      <c r="D232" s="24" t="n">
        <f aca="false">SUM(E232:K232)</f>
        <v>2742</v>
      </c>
      <c r="E232" s="24" t="n">
        <f aca="false">SUM(E222:E231)</f>
        <v>628</v>
      </c>
      <c r="F232" s="24" t="n">
        <f aca="false">SUM(F222:F231)</f>
        <v>67</v>
      </c>
      <c r="G232" s="24" t="n">
        <f aca="false">SUM(G222:G231)</f>
        <v>42</v>
      </c>
      <c r="H232" s="24" t="n">
        <f aca="false">SUM(H222:H231)</f>
        <v>51</v>
      </c>
      <c r="I232" s="24" t="n">
        <f aca="false">SUM(I222:I231)</f>
        <v>245</v>
      </c>
      <c r="J232" s="24" t="n">
        <f aca="false">SUM(J222:J231)</f>
        <v>1689</v>
      </c>
      <c r="K232" s="24" t="n">
        <f aca="false">SUM(K222:K231)</f>
        <v>20</v>
      </c>
      <c r="L232" s="24" t="n">
        <f aca="false">SUM(L222:L231)</f>
        <v>195</v>
      </c>
      <c r="M232" s="24" t="n">
        <f aca="false">SUM(M222:M231)</f>
        <v>494</v>
      </c>
    </row>
    <row r="233" customFormat="false" ht="11.25" hidden="false" customHeight="false" outlineLevel="0" collapsed="false">
      <c r="A233" s="22" t="s">
        <v>230</v>
      </c>
      <c r="B233" s="19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1.25" hidden="false" customHeight="false" outlineLevel="0" collapsed="false">
      <c r="A234" s="11"/>
      <c r="B234" s="19" t="s">
        <v>231</v>
      </c>
      <c r="C234" s="14" t="n">
        <v>123</v>
      </c>
      <c r="D234" s="20" t="n">
        <f aca="false">SUM(E234:K234)</f>
        <v>82</v>
      </c>
      <c r="E234" s="14"/>
      <c r="F234" s="14"/>
      <c r="G234" s="14" t="n">
        <v>27</v>
      </c>
      <c r="H234" s="14" t="n">
        <v>2</v>
      </c>
      <c r="I234" s="14"/>
      <c r="J234" s="14" t="n">
        <v>53</v>
      </c>
      <c r="K234" s="14"/>
      <c r="L234" s="14" t="n">
        <v>27</v>
      </c>
      <c r="M234" s="14" t="n">
        <v>14</v>
      </c>
    </row>
    <row r="235" customFormat="false" ht="11.25" hidden="false" customHeight="false" outlineLevel="0" collapsed="false">
      <c r="A235" s="11"/>
      <c r="B235" s="19" t="s">
        <v>232</v>
      </c>
      <c r="C235" s="14" t="n">
        <v>161</v>
      </c>
      <c r="D235" s="20" t="n">
        <f aca="false">SUM(E235:K235)</f>
        <v>122</v>
      </c>
      <c r="E235" s="14" t="n">
        <v>30</v>
      </c>
      <c r="F235" s="14" t="n">
        <v>3</v>
      </c>
      <c r="G235" s="14"/>
      <c r="H235" s="14" t="n">
        <v>3</v>
      </c>
      <c r="I235" s="14" t="n">
        <v>4</v>
      </c>
      <c r="J235" s="14" t="n">
        <v>82</v>
      </c>
      <c r="K235" s="14"/>
      <c r="L235" s="14" t="n">
        <v>9</v>
      </c>
      <c r="M235" s="14" t="n">
        <v>30</v>
      </c>
    </row>
    <row r="236" customFormat="false" ht="11.25" hidden="false" customHeight="false" outlineLevel="0" collapsed="false">
      <c r="A236" s="21"/>
      <c r="B236" s="19" t="s">
        <v>233</v>
      </c>
      <c r="C236" s="14" t="n">
        <v>100</v>
      </c>
      <c r="D236" s="20" t="n">
        <f aca="false">SUM(E236:K236)</f>
        <v>72</v>
      </c>
      <c r="E236" s="14" t="n">
        <v>15</v>
      </c>
      <c r="F236" s="14"/>
      <c r="G236" s="14"/>
      <c r="H236" s="14"/>
      <c r="I236" s="14" t="n">
        <v>1</v>
      </c>
      <c r="J236" s="14" t="n">
        <v>56</v>
      </c>
      <c r="K236" s="14"/>
      <c r="L236" s="14" t="n">
        <v>7</v>
      </c>
      <c r="M236" s="14" t="n">
        <v>21</v>
      </c>
    </row>
    <row r="237" customFormat="false" ht="11.25" hidden="false" customHeight="false" outlineLevel="0" collapsed="false">
      <c r="A237" s="11"/>
      <c r="B237" s="19" t="s">
        <v>234</v>
      </c>
      <c r="C237" s="14" t="n">
        <v>967</v>
      </c>
      <c r="D237" s="20" t="n">
        <f aca="false">SUM(E237:K237)</f>
        <v>707</v>
      </c>
      <c r="E237" s="14" t="n">
        <v>163</v>
      </c>
      <c r="F237" s="14" t="n">
        <v>18</v>
      </c>
      <c r="G237" s="14" t="n">
        <v>3</v>
      </c>
      <c r="H237" s="14" t="n">
        <v>18</v>
      </c>
      <c r="I237" s="14" t="n">
        <v>43</v>
      </c>
      <c r="J237" s="14" t="n">
        <v>456</v>
      </c>
      <c r="K237" s="14" t="n">
        <v>6</v>
      </c>
      <c r="L237" s="14" t="n">
        <v>55</v>
      </c>
      <c r="M237" s="14" t="n">
        <v>205</v>
      </c>
    </row>
    <row r="238" customFormat="false" ht="11.25" hidden="false" customHeight="false" outlineLevel="0" collapsed="false">
      <c r="A238" s="21"/>
      <c r="B238" s="19" t="s">
        <v>235</v>
      </c>
      <c r="C238" s="14" t="n">
        <v>480</v>
      </c>
      <c r="D238" s="20" t="n">
        <f aca="false">SUM(E238:K238)</f>
        <v>328</v>
      </c>
      <c r="E238" s="14" t="n">
        <v>64</v>
      </c>
      <c r="F238" s="14" t="n">
        <v>8</v>
      </c>
      <c r="G238" s="14" t="n">
        <v>1</v>
      </c>
      <c r="H238" s="14" t="n">
        <v>3</v>
      </c>
      <c r="I238" s="14" t="n">
        <v>27</v>
      </c>
      <c r="J238" s="14" t="n">
        <v>224</v>
      </c>
      <c r="K238" s="14" t="n">
        <v>1</v>
      </c>
      <c r="L238" s="14" t="n">
        <v>34</v>
      </c>
      <c r="M238" s="14" t="n">
        <v>118</v>
      </c>
    </row>
    <row r="239" customFormat="false" ht="11.25" hidden="false" customHeight="false" outlineLevel="0" collapsed="false">
      <c r="A239" s="11"/>
      <c r="B239" s="19" t="s">
        <v>236</v>
      </c>
      <c r="C239" s="14" t="n">
        <v>617</v>
      </c>
      <c r="D239" s="20" t="n">
        <f aca="false">SUM(E239:K239)</f>
        <v>449</v>
      </c>
      <c r="E239" s="14" t="n">
        <v>112</v>
      </c>
      <c r="F239" s="14" t="n">
        <v>9</v>
      </c>
      <c r="G239" s="14" t="n">
        <v>1</v>
      </c>
      <c r="H239" s="14" t="n">
        <v>3</v>
      </c>
      <c r="I239" s="14" t="n">
        <v>18</v>
      </c>
      <c r="J239" s="14" t="n">
        <v>293</v>
      </c>
      <c r="K239" s="14" t="n">
        <v>13</v>
      </c>
      <c r="L239" s="14" t="n">
        <v>35</v>
      </c>
      <c r="M239" s="14" t="n">
        <v>133</v>
      </c>
    </row>
    <row r="240" customFormat="false" ht="11.25" hidden="false" customHeight="false" outlineLevel="0" collapsed="false">
      <c r="A240" s="22"/>
      <c r="B240" s="23" t="s">
        <v>24</v>
      </c>
      <c r="C240" s="24" t="n">
        <f aca="false">SUM(C234:C239)</f>
        <v>2448</v>
      </c>
      <c r="D240" s="24" t="n">
        <f aca="false">SUM(E240:K240)</f>
        <v>1760</v>
      </c>
      <c r="E240" s="24" t="n">
        <f aca="false">SUM(E234:E239)</f>
        <v>384</v>
      </c>
      <c r="F240" s="24" t="n">
        <f aca="false">SUM(F234:F239)</f>
        <v>38</v>
      </c>
      <c r="G240" s="24" t="n">
        <f aca="false">SUM(G234:G239)</f>
        <v>32</v>
      </c>
      <c r="H240" s="24" t="n">
        <f aca="false">SUM(H234:H239)</f>
        <v>29</v>
      </c>
      <c r="I240" s="24" t="n">
        <f aca="false">SUM(I234:I239)</f>
        <v>93</v>
      </c>
      <c r="J240" s="24" t="n">
        <f aca="false">SUM(J234:J239)</f>
        <v>1164</v>
      </c>
      <c r="K240" s="24" t="n">
        <f aca="false">SUM(K234:K239)</f>
        <v>20</v>
      </c>
      <c r="L240" s="24" t="n">
        <f aca="false">SUM(L234:L239)</f>
        <v>167</v>
      </c>
      <c r="M240" s="24" t="n">
        <f aca="false">SUM(M234:M239)</f>
        <v>521</v>
      </c>
    </row>
    <row r="241" customFormat="false" ht="11.25" hidden="false" customHeight="false" outlineLevel="0" collapsed="false">
      <c r="A241" s="22" t="s">
        <v>237</v>
      </c>
      <c r="B241" s="19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1.25" hidden="false" customHeight="false" outlineLevel="0" collapsed="false">
      <c r="A242" s="11"/>
      <c r="B242" s="19" t="s">
        <v>238</v>
      </c>
      <c r="C242" s="14" t="n">
        <v>88</v>
      </c>
      <c r="D242" s="20" t="n">
        <f aca="false">SUM(E242:K242)</f>
        <v>68</v>
      </c>
      <c r="E242" s="14"/>
      <c r="F242" s="14"/>
      <c r="G242" s="14" t="n">
        <v>31</v>
      </c>
      <c r="H242" s="14"/>
      <c r="I242" s="14"/>
      <c r="J242" s="14" t="n">
        <v>36</v>
      </c>
      <c r="K242" s="14" t="n">
        <v>1</v>
      </c>
      <c r="L242" s="14" t="n">
        <v>13</v>
      </c>
      <c r="M242" s="14" t="n">
        <v>7</v>
      </c>
    </row>
    <row r="243" customFormat="false" ht="11.25" hidden="false" customHeight="false" outlineLevel="0" collapsed="false">
      <c r="A243" s="11"/>
      <c r="B243" s="19" t="s">
        <v>239</v>
      </c>
      <c r="C243" s="14" t="n">
        <v>115</v>
      </c>
      <c r="D243" s="20" t="n">
        <f aca="false">SUM(E243:K243)</f>
        <v>86</v>
      </c>
      <c r="E243" s="14" t="n">
        <v>20</v>
      </c>
      <c r="F243" s="14" t="n">
        <v>4</v>
      </c>
      <c r="G243" s="14"/>
      <c r="H243" s="14"/>
      <c r="I243" s="14" t="n">
        <v>8</v>
      </c>
      <c r="J243" s="14" t="n">
        <v>54</v>
      </c>
      <c r="K243" s="14"/>
      <c r="L243" s="14" t="n">
        <v>8</v>
      </c>
      <c r="M243" s="14" t="n">
        <v>21</v>
      </c>
    </row>
    <row r="244" customFormat="false" ht="11.25" hidden="false" customHeight="false" outlineLevel="0" collapsed="false">
      <c r="A244" s="11"/>
      <c r="B244" s="19" t="s">
        <v>240</v>
      </c>
      <c r="C244" s="14" t="n">
        <v>125</v>
      </c>
      <c r="D244" s="20" t="n">
        <f aca="false">SUM(E244:K244)</f>
        <v>91</v>
      </c>
      <c r="E244" s="14" t="n">
        <v>29</v>
      </c>
      <c r="F244" s="14" t="n">
        <v>4</v>
      </c>
      <c r="G244" s="14" t="n">
        <v>3</v>
      </c>
      <c r="H244" s="14"/>
      <c r="I244" s="14" t="n">
        <v>16</v>
      </c>
      <c r="J244" s="14" t="n">
        <v>39</v>
      </c>
      <c r="K244" s="14"/>
      <c r="L244" s="14" t="n">
        <v>11</v>
      </c>
      <c r="M244" s="14" t="n">
        <v>23</v>
      </c>
    </row>
    <row r="245" customFormat="false" ht="11.25" hidden="false" customHeight="false" outlineLevel="0" collapsed="false">
      <c r="A245" s="21"/>
      <c r="B245" s="19" t="s">
        <v>241</v>
      </c>
      <c r="C245" s="14" t="n">
        <v>217</v>
      </c>
      <c r="D245" s="20" t="n">
        <f aca="false">SUM(E245:K245)</f>
        <v>113</v>
      </c>
      <c r="E245" s="14" t="n">
        <v>30</v>
      </c>
      <c r="F245" s="14"/>
      <c r="G245" s="14"/>
      <c r="H245" s="14" t="n">
        <v>4</v>
      </c>
      <c r="I245" s="14" t="n">
        <v>11</v>
      </c>
      <c r="J245" s="14" t="n">
        <v>68</v>
      </c>
      <c r="K245" s="14"/>
      <c r="L245" s="14" t="n">
        <v>35</v>
      </c>
      <c r="M245" s="14" t="n">
        <v>69</v>
      </c>
    </row>
    <row r="246" customFormat="false" ht="11.25" hidden="false" customHeight="false" outlineLevel="0" collapsed="false">
      <c r="A246" s="11"/>
      <c r="B246" s="19" t="s">
        <v>242</v>
      </c>
      <c r="C246" s="14" t="n">
        <v>160</v>
      </c>
      <c r="D246" s="20" t="n">
        <f aca="false">SUM(E246:K246)</f>
        <v>90</v>
      </c>
      <c r="E246" s="14" t="n">
        <v>21</v>
      </c>
      <c r="F246" s="14"/>
      <c r="G246" s="14"/>
      <c r="H246" s="14" t="n">
        <v>1</v>
      </c>
      <c r="I246" s="14" t="n">
        <v>18</v>
      </c>
      <c r="J246" s="14" t="n">
        <v>50</v>
      </c>
      <c r="K246" s="14"/>
      <c r="L246" s="14" t="n">
        <v>10</v>
      </c>
      <c r="M246" s="14" t="n">
        <v>60</v>
      </c>
    </row>
    <row r="247" customFormat="false" ht="11.25" hidden="false" customHeight="false" outlineLevel="0" collapsed="false">
      <c r="A247" s="11"/>
      <c r="B247" s="19" t="s">
        <v>243</v>
      </c>
      <c r="C247" s="14" t="n">
        <v>136</v>
      </c>
      <c r="D247" s="20" t="n">
        <f aca="false">SUM(E247:K247)</f>
        <v>70</v>
      </c>
      <c r="E247" s="14" t="n">
        <v>10</v>
      </c>
      <c r="F247" s="14"/>
      <c r="G247" s="14"/>
      <c r="H247" s="14"/>
      <c r="I247" s="14" t="n">
        <v>20</v>
      </c>
      <c r="J247" s="14" t="n">
        <v>37</v>
      </c>
      <c r="K247" s="14" t="n">
        <v>3</v>
      </c>
      <c r="L247" s="14" t="n">
        <v>18</v>
      </c>
      <c r="M247" s="14" t="n">
        <v>48</v>
      </c>
    </row>
    <row r="248" customFormat="false" ht="11.25" hidden="false" customHeight="false" outlineLevel="0" collapsed="false">
      <c r="A248" s="11"/>
      <c r="B248" s="19" t="s">
        <v>244</v>
      </c>
      <c r="C248" s="14" t="n">
        <v>109</v>
      </c>
      <c r="D248" s="20" t="n">
        <f aca="false">SUM(E248:K248)</f>
        <v>84</v>
      </c>
      <c r="E248" s="14" t="n">
        <v>18</v>
      </c>
      <c r="F248" s="14"/>
      <c r="G248" s="14"/>
      <c r="H248" s="14" t="n">
        <v>16</v>
      </c>
      <c r="I248" s="14" t="n">
        <v>9</v>
      </c>
      <c r="J248" s="14" t="n">
        <v>41</v>
      </c>
      <c r="K248" s="14"/>
      <c r="L248" s="14" t="n">
        <v>11</v>
      </c>
      <c r="M248" s="14" t="n">
        <v>14</v>
      </c>
    </row>
    <row r="249" customFormat="false" ht="11.25" hidden="false" customHeight="false" outlineLevel="0" collapsed="false">
      <c r="A249" s="11"/>
      <c r="B249" s="19" t="s">
        <v>245</v>
      </c>
      <c r="C249" s="14" t="n">
        <v>447</v>
      </c>
      <c r="D249" s="20" t="n">
        <f aca="false">SUM(E249:K249)</f>
        <v>353</v>
      </c>
      <c r="E249" s="14" t="n">
        <v>95</v>
      </c>
      <c r="F249" s="14" t="n">
        <v>10</v>
      </c>
      <c r="G249" s="14"/>
      <c r="H249" s="14" t="n">
        <v>4</v>
      </c>
      <c r="I249" s="14" t="n">
        <v>22</v>
      </c>
      <c r="J249" s="14" t="n">
        <v>219</v>
      </c>
      <c r="K249" s="14" t="n">
        <v>3</v>
      </c>
      <c r="L249" s="14" t="n">
        <v>17</v>
      </c>
      <c r="M249" s="14" t="n">
        <v>77</v>
      </c>
    </row>
    <row r="250" customFormat="false" ht="11.25" hidden="false" customHeight="false" outlineLevel="0" collapsed="false">
      <c r="A250" s="11"/>
      <c r="B250" s="19" t="s">
        <v>246</v>
      </c>
      <c r="C250" s="14" t="n">
        <v>1029</v>
      </c>
      <c r="D250" s="20" t="n">
        <f aca="false">SUM(E250:K250)</f>
        <v>772</v>
      </c>
      <c r="E250" s="14" t="n">
        <v>186</v>
      </c>
      <c r="F250" s="14" t="n">
        <v>15</v>
      </c>
      <c r="G250" s="14" t="n">
        <v>3</v>
      </c>
      <c r="H250" s="14" t="n">
        <v>12</v>
      </c>
      <c r="I250" s="14" t="n">
        <v>30</v>
      </c>
      <c r="J250" s="14" t="n">
        <v>526</v>
      </c>
      <c r="K250" s="14"/>
      <c r="L250" s="14" t="n">
        <v>33</v>
      </c>
      <c r="M250" s="14" t="n">
        <v>224</v>
      </c>
    </row>
    <row r="251" customFormat="false" ht="11.25" hidden="false" customHeight="false" outlineLevel="0" collapsed="false">
      <c r="A251" s="22"/>
      <c r="B251" s="23" t="s">
        <v>24</v>
      </c>
      <c r="C251" s="24" t="n">
        <f aca="false">SUM(C242:C250)</f>
        <v>2426</v>
      </c>
      <c r="D251" s="24" t="n">
        <f aca="false">SUM(E251:K251)</f>
        <v>1727</v>
      </c>
      <c r="E251" s="24" t="n">
        <f aca="false">SUM(E242:E250)</f>
        <v>409</v>
      </c>
      <c r="F251" s="24" t="n">
        <f aca="false">SUM(F242:F250)</f>
        <v>33</v>
      </c>
      <c r="G251" s="24" t="n">
        <f aca="false">SUM(G242:G250)</f>
        <v>37</v>
      </c>
      <c r="H251" s="24" t="n">
        <f aca="false">SUM(H242:H250)</f>
        <v>37</v>
      </c>
      <c r="I251" s="24" t="n">
        <f aca="false">SUM(I242:I250)</f>
        <v>134</v>
      </c>
      <c r="J251" s="24" t="n">
        <f aca="false">SUM(J242:J250)</f>
        <v>1070</v>
      </c>
      <c r="K251" s="24" t="n">
        <f aca="false">SUM(K242:K250)</f>
        <v>7</v>
      </c>
      <c r="L251" s="24" t="n">
        <f aca="false">SUM(L242:L250)</f>
        <v>156</v>
      </c>
      <c r="M251" s="24" t="n">
        <f aca="false">SUM(M242:M250)</f>
        <v>543</v>
      </c>
    </row>
    <row r="252" customFormat="false" ht="11.25" hidden="false" customHeight="false" outlineLevel="0" collapsed="false">
      <c r="A252" s="22" t="s">
        <v>247</v>
      </c>
      <c r="B252" s="19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1.25" hidden="false" customHeight="false" outlineLevel="0" collapsed="false">
      <c r="A253" s="21"/>
      <c r="B253" s="19" t="s">
        <v>248</v>
      </c>
      <c r="C253" s="14" t="n">
        <v>240</v>
      </c>
      <c r="D253" s="20" t="n">
        <f aca="false">SUM(E253:K253)</f>
        <v>161</v>
      </c>
      <c r="E253" s="14"/>
      <c r="F253" s="14"/>
      <c r="G253" s="14" t="n">
        <v>63</v>
      </c>
      <c r="H253" s="14"/>
      <c r="I253" s="14"/>
      <c r="J253" s="14" t="n">
        <v>98</v>
      </c>
      <c r="K253" s="14"/>
      <c r="L253" s="14" t="n">
        <v>38</v>
      </c>
      <c r="M253" s="14" t="n">
        <v>41</v>
      </c>
    </row>
    <row r="254" customFormat="false" ht="11.25" hidden="false" customHeight="false" outlineLevel="0" collapsed="false">
      <c r="A254" s="11"/>
      <c r="B254" s="19" t="s">
        <v>249</v>
      </c>
      <c r="C254" s="14" t="n">
        <v>228</v>
      </c>
      <c r="D254" s="20" t="n">
        <f aca="false">SUM(E254:K254)</f>
        <v>84</v>
      </c>
      <c r="E254" s="14" t="n">
        <v>12</v>
      </c>
      <c r="F254" s="14"/>
      <c r="G254" s="14"/>
      <c r="H254" s="14" t="n">
        <v>8</v>
      </c>
      <c r="I254" s="14" t="n">
        <v>21</v>
      </c>
      <c r="J254" s="14" t="n">
        <v>43</v>
      </c>
      <c r="K254" s="14"/>
      <c r="L254" s="14" t="n">
        <v>25</v>
      </c>
      <c r="M254" s="14" t="n">
        <v>119</v>
      </c>
    </row>
    <row r="255" customFormat="false" ht="11.25" hidden="false" customHeight="false" outlineLevel="0" collapsed="false">
      <c r="A255" s="11"/>
      <c r="B255" s="19" t="s">
        <v>250</v>
      </c>
      <c r="C255" s="14" t="n">
        <v>85</v>
      </c>
      <c r="D255" s="20" t="n">
        <f aca="false">SUM(E255:K255)</f>
        <v>24</v>
      </c>
      <c r="E255" s="14" t="n">
        <v>3</v>
      </c>
      <c r="F255" s="14"/>
      <c r="G255" s="14"/>
      <c r="H255" s="14" t="n">
        <v>1</v>
      </c>
      <c r="I255" s="14" t="n">
        <v>5</v>
      </c>
      <c r="J255" s="14" t="n">
        <v>15</v>
      </c>
      <c r="K255" s="14"/>
      <c r="L255" s="14" t="n">
        <v>10</v>
      </c>
      <c r="M255" s="14" t="n">
        <v>51</v>
      </c>
    </row>
    <row r="256" customFormat="false" ht="11.25" hidden="false" customHeight="false" outlineLevel="0" collapsed="false">
      <c r="A256" s="11"/>
      <c r="B256" s="19" t="s">
        <v>251</v>
      </c>
      <c r="C256" s="14" t="n">
        <v>100</v>
      </c>
      <c r="D256" s="20" t="n">
        <f aca="false">SUM(E256:K256)</f>
        <v>76</v>
      </c>
      <c r="E256" s="14" t="n">
        <v>14</v>
      </c>
      <c r="F256" s="14"/>
      <c r="G256" s="14"/>
      <c r="H256" s="14" t="n">
        <v>9</v>
      </c>
      <c r="I256" s="14" t="n">
        <v>7</v>
      </c>
      <c r="J256" s="14" t="n">
        <v>46</v>
      </c>
      <c r="K256" s="14"/>
      <c r="L256" s="14" t="n">
        <v>12</v>
      </c>
      <c r="M256" s="14" t="n">
        <v>12</v>
      </c>
    </row>
    <row r="257" customFormat="false" ht="11.25" hidden="false" customHeight="false" outlineLevel="0" collapsed="false">
      <c r="A257" s="11"/>
      <c r="B257" s="19" t="s">
        <v>252</v>
      </c>
      <c r="C257" s="14" t="n">
        <v>3811</v>
      </c>
      <c r="D257" s="20" t="n">
        <f aca="false">SUM(E257:K257)</f>
        <v>2821</v>
      </c>
      <c r="E257" s="14" t="n">
        <v>666</v>
      </c>
      <c r="F257" s="14" t="n">
        <v>78</v>
      </c>
      <c r="G257" s="14" t="n">
        <v>11</v>
      </c>
      <c r="H257" s="14" t="n">
        <v>37</v>
      </c>
      <c r="I257" s="14" t="n">
        <v>246</v>
      </c>
      <c r="J257" s="14" t="n">
        <v>1775</v>
      </c>
      <c r="K257" s="14" t="n">
        <v>8</v>
      </c>
      <c r="L257" s="14" t="n">
        <v>263</v>
      </c>
      <c r="M257" s="14" t="n">
        <v>727</v>
      </c>
    </row>
    <row r="258" customFormat="false" ht="11.25" hidden="false" customHeight="false" outlineLevel="0" collapsed="false">
      <c r="A258" s="22"/>
      <c r="B258" s="23" t="s">
        <v>24</v>
      </c>
      <c r="C258" s="24" t="n">
        <f aca="false">SUM(C253:C257)</f>
        <v>4464</v>
      </c>
      <c r="D258" s="24" t="n">
        <f aca="false">SUM(E258:K258)</f>
        <v>3166</v>
      </c>
      <c r="E258" s="24" t="n">
        <f aca="false">SUM(E253:E257)</f>
        <v>695</v>
      </c>
      <c r="F258" s="24" t="n">
        <f aca="false">SUM(F253:F257)</f>
        <v>78</v>
      </c>
      <c r="G258" s="24" t="n">
        <f aca="false">SUM(G253:G257)</f>
        <v>74</v>
      </c>
      <c r="H258" s="24" t="n">
        <f aca="false">SUM(H253:H257)</f>
        <v>55</v>
      </c>
      <c r="I258" s="24" t="n">
        <f aca="false">SUM(I253:I257)</f>
        <v>279</v>
      </c>
      <c r="J258" s="24" t="n">
        <f aca="false">SUM(J253:J257)</f>
        <v>1977</v>
      </c>
      <c r="K258" s="24" t="n">
        <f aca="false">SUM(K253:K257)</f>
        <v>8</v>
      </c>
      <c r="L258" s="24" t="n">
        <f aca="false">SUM(L253:L257)</f>
        <v>348</v>
      </c>
      <c r="M258" s="24" t="n">
        <f aca="false">SUM(M253:M257)</f>
        <v>950</v>
      </c>
    </row>
    <row r="259" customFormat="false" ht="11.25" hidden="false" customHeight="false" outlineLevel="0" collapsed="false">
      <c r="A259" s="22" t="s">
        <v>253</v>
      </c>
      <c r="B259" s="19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1.25" hidden="false" customHeight="false" outlineLevel="0" collapsed="false">
      <c r="A260" s="11"/>
      <c r="B260" s="19" t="s">
        <v>254</v>
      </c>
      <c r="C260" s="14" t="n">
        <v>78</v>
      </c>
      <c r="D260" s="20" t="n">
        <f aca="false">SUM(E260:K260)</f>
        <v>59</v>
      </c>
      <c r="E260" s="14" t="n">
        <v>1</v>
      </c>
      <c r="F260" s="14"/>
      <c r="G260" s="14" t="n">
        <v>40</v>
      </c>
      <c r="H260" s="14"/>
      <c r="I260" s="14"/>
      <c r="J260" s="14" t="n">
        <v>18</v>
      </c>
      <c r="K260" s="14"/>
      <c r="L260" s="14" t="n">
        <v>6</v>
      </c>
      <c r="M260" s="14" t="n">
        <v>13</v>
      </c>
    </row>
    <row r="261" customFormat="false" ht="11.25" hidden="false" customHeight="false" outlineLevel="0" collapsed="false">
      <c r="A261" s="11"/>
      <c r="B261" s="19" t="s">
        <v>255</v>
      </c>
      <c r="C261" s="14" t="n">
        <v>29</v>
      </c>
      <c r="D261" s="20" t="n">
        <f aca="false">SUM(E261:K261)</f>
        <v>21</v>
      </c>
      <c r="E261" s="14"/>
      <c r="F261" s="14"/>
      <c r="G261" s="14" t="n">
        <v>11</v>
      </c>
      <c r="H261" s="14"/>
      <c r="I261" s="14"/>
      <c r="J261" s="14" t="n">
        <v>10</v>
      </c>
      <c r="K261" s="14"/>
      <c r="L261" s="14" t="n">
        <v>5</v>
      </c>
      <c r="M261" s="14" t="n">
        <v>3</v>
      </c>
    </row>
    <row r="262" customFormat="false" ht="11.25" hidden="false" customHeight="false" outlineLevel="0" collapsed="false">
      <c r="A262" s="11"/>
      <c r="B262" s="19" t="s">
        <v>256</v>
      </c>
      <c r="C262" s="14" t="n">
        <v>103</v>
      </c>
      <c r="D262" s="20" t="n">
        <f aca="false">SUM(E262:K262)</f>
        <v>41</v>
      </c>
      <c r="E262" s="14" t="n">
        <v>6</v>
      </c>
      <c r="F262" s="14"/>
      <c r="G262" s="14"/>
      <c r="H262" s="14" t="n">
        <v>2</v>
      </c>
      <c r="I262" s="14" t="n">
        <v>9</v>
      </c>
      <c r="J262" s="14" t="n">
        <v>24</v>
      </c>
      <c r="K262" s="14"/>
      <c r="L262" s="14" t="n">
        <v>16</v>
      </c>
      <c r="M262" s="14" t="n">
        <v>46</v>
      </c>
    </row>
    <row r="263" customFormat="false" ht="11.25" hidden="false" customHeight="false" outlineLevel="0" collapsed="false">
      <c r="A263" s="11"/>
      <c r="B263" s="19" t="s">
        <v>257</v>
      </c>
      <c r="C263" s="14" t="n">
        <v>79</v>
      </c>
      <c r="D263" s="20" t="n">
        <f aca="false">SUM(E263:K263)</f>
        <v>62</v>
      </c>
      <c r="E263" s="14" t="n">
        <v>14</v>
      </c>
      <c r="F263" s="14" t="n">
        <v>1</v>
      </c>
      <c r="G263" s="14"/>
      <c r="H263" s="14" t="n">
        <v>6</v>
      </c>
      <c r="I263" s="14" t="n">
        <v>6</v>
      </c>
      <c r="J263" s="14" t="n">
        <v>35</v>
      </c>
      <c r="K263" s="14"/>
      <c r="L263" s="14" t="n">
        <v>10</v>
      </c>
      <c r="M263" s="14" t="n">
        <v>7</v>
      </c>
    </row>
    <row r="264" customFormat="false" ht="11.25" hidden="false" customHeight="false" outlineLevel="0" collapsed="false">
      <c r="A264" s="11"/>
      <c r="B264" s="19" t="s">
        <v>258</v>
      </c>
      <c r="C264" s="14" t="n">
        <v>1748</v>
      </c>
      <c r="D264" s="20" t="n">
        <f aca="false">SUM(E264:K264)</f>
        <v>1380</v>
      </c>
      <c r="E264" s="14" t="n">
        <v>345</v>
      </c>
      <c r="F264" s="14" t="n">
        <v>49</v>
      </c>
      <c r="G264" s="14" t="n">
        <v>9</v>
      </c>
      <c r="H264" s="14" t="n">
        <v>16</v>
      </c>
      <c r="I264" s="14" t="n">
        <v>127</v>
      </c>
      <c r="J264" s="14" t="n">
        <v>834</v>
      </c>
      <c r="K264" s="14"/>
      <c r="L264" s="14" t="n">
        <v>77</v>
      </c>
      <c r="M264" s="14" t="n">
        <v>291</v>
      </c>
    </row>
    <row r="265" customFormat="false" ht="11.25" hidden="false" customHeight="false" outlineLevel="0" collapsed="false">
      <c r="A265" s="21"/>
      <c r="B265" s="19" t="s">
        <v>259</v>
      </c>
      <c r="C265" s="14" t="n">
        <v>604</v>
      </c>
      <c r="D265" s="20" t="n">
        <f aca="false">SUM(E265:K265)</f>
        <v>458</v>
      </c>
      <c r="E265" s="14" t="n">
        <v>119</v>
      </c>
      <c r="F265" s="14" t="n">
        <v>12</v>
      </c>
      <c r="G265" s="14" t="n">
        <v>2</v>
      </c>
      <c r="H265" s="14" t="n">
        <v>8</v>
      </c>
      <c r="I265" s="14" t="n">
        <v>19</v>
      </c>
      <c r="J265" s="14" t="n">
        <v>294</v>
      </c>
      <c r="K265" s="14" t="n">
        <v>4</v>
      </c>
      <c r="L265" s="14" t="n">
        <v>43</v>
      </c>
      <c r="M265" s="14" t="n">
        <v>103</v>
      </c>
    </row>
    <row r="266" customFormat="false" ht="11.25" hidden="false" customHeight="false" outlineLevel="0" collapsed="false">
      <c r="A266" s="22"/>
      <c r="B266" s="23" t="s">
        <v>24</v>
      </c>
      <c r="C266" s="24" t="n">
        <f aca="false">SUM(C260:C265)</f>
        <v>2641</v>
      </c>
      <c r="D266" s="24" t="n">
        <f aca="false">SUM(E266:K266)</f>
        <v>2021</v>
      </c>
      <c r="E266" s="24" t="n">
        <f aca="false">SUM(E260:E265)</f>
        <v>485</v>
      </c>
      <c r="F266" s="24" t="n">
        <f aca="false">SUM(F260:F265)</f>
        <v>62</v>
      </c>
      <c r="G266" s="24" t="n">
        <f aca="false">SUM(G260:G265)</f>
        <v>62</v>
      </c>
      <c r="H266" s="24" t="n">
        <f aca="false">SUM(H260:H265)</f>
        <v>32</v>
      </c>
      <c r="I266" s="24" t="n">
        <f aca="false">SUM(I260:I265)</f>
        <v>161</v>
      </c>
      <c r="J266" s="24" t="n">
        <f aca="false">SUM(J260:J265)</f>
        <v>1215</v>
      </c>
      <c r="K266" s="24" t="n">
        <f aca="false">SUM(K260:K265)</f>
        <v>4</v>
      </c>
      <c r="L266" s="24" t="n">
        <f aca="false">SUM(L260:L265)</f>
        <v>157</v>
      </c>
      <c r="M266" s="24" t="n">
        <f aca="false">SUM(M260:M265)</f>
        <v>463</v>
      </c>
    </row>
    <row r="267" customFormat="false" ht="11.25" hidden="false" customHeight="false" outlineLevel="0" collapsed="false">
      <c r="A267" s="22" t="s">
        <v>260</v>
      </c>
      <c r="B267" s="19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1.25" hidden="false" customHeight="false" outlineLevel="0" collapsed="false">
      <c r="A268" s="11"/>
      <c r="B268" s="19" t="s">
        <v>261</v>
      </c>
      <c r="C268" s="14" t="n">
        <v>157</v>
      </c>
      <c r="D268" s="20" t="n">
        <f aca="false">SUM(E268:K268)</f>
        <v>124</v>
      </c>
      <c r="E268" s="14"/>
      <c r="F268" s="14"/>
      <c r="G268" s="14" t="n">
        <v>59</v>
      </c>
      <c r="H268" s="14"/>
      <c r="I268" s="14"/>
      <c r="J268" s="14" t="n">
        <v>65</v>
      </c>
      <c r="K268" s="14"/>
      <c r="L268" s="14" t="n">
        <v>15</v>
      </c>
      <c r="M268" s="14" t="n">
        <v>18</v>
      </c>
    </row>
    <row r="269" customFormat="false" ht="11.25" hidden="false" customHeight="false" outlineLevel="0" collapsed="false">
      <c r="A269" s="11"/>
      <c r="B269" s="19" t="s">
        <v>262</v>
      </c>
      <c r="C269" s="14" t="n">
        <v>175</v>
      </c>
      <c r="D269" s="20" t="n">
        <f aca="false">SUM(E269:K269)</f>
        <v>139</v>
      </c>
      <c r="E269" s="14" t="n">
        <v>38</v>
      </c>
      <c r="F269" s="14" t="n">
        <v>6</v>
      </c>
      <c r="G269" s="14"/>
      <c r="H269" s="14" t="n">
        <v>1</v>
      </c>
      <c r="I269" s="14" t="n">
        <v>12</v>
      </c>
      <c r="J269" s="14" t="n">
        <v>82</v>
      </c>
      <c r="K269" s="14"/>
      <c r="L269" s="14" t="n">
        <v>15</v>
      </c>
      <c r="M269" s="14" t="n">
        <v>21</v>
      </c>
    </row>
    <row r="270" customFormat="false" ht="11.25" hidden="false" customHeight="false" outlineLevel="0" collapsed="false">
      <c r="A270" s="11"/>
      <c r="B270" s="19" t="s">
        <v>263</v>
      </c>
      <c r="C270" s="14" t="n">
        <v>218</v>
      </c>
      <c r="D270" s="20" t="n">
        <f aca="false">SUM(E270:K270)</f>
        <v>160</v>
      </c>
      <c r="E270" s="14" t="n">
        <v>44</v>
      </c>
      <c r="F270" s="14" t="n">
        <v>11</v>
      </c>
      <c r="G270" s="14" t="n">
        <v>1</v>
      </c>
      <c r="H270" s="14" t="n">
        <v>1</v>
      </c>
      <c r="I270" s="14" t="n">
        <v>37</v>
      </c>
      <c r="J270" s="14" t="n">
        <v>66</v>
      </c>
      <c r="K270" s="14"/>
      <c r="L270" s="14" t="n">
        <v>25</v>
      </c>
      <c r="M270" s="14" t="n">
        <v>33</v>
      </c>
    </row>
    <row r="271" customFormat="false" ht="11.25" hidden="false" customHeight="false" outlineLevel="0" collapsed="false">
      <c r="A271" s="11"/>
      <c r="B271" s="19" t="s">
        <v>264</v>
      </c>
      <c r="C271" s="14" t="n">
        <v>157</v>
      </c>
      <c r="D271" s="20" t="n">
        <f aca="false">SUM(E271:K271)</f>
        <v>121</v>
      </c>
      <c r="E271" s="14" t="n">
        <v>38</v>
      </c>
      <c r="F271" s="14" t="n">
        <v>5</v>
      </c>
      <c r="G271" s="14"/>
      <c r="H271" s="14"/>
      <c r="I271" s="14" t="n">
        <v>14</v>
      </c>
      <c r="J271" s="14" t="n">
        <v>64</v>
      </c>
      <c r="K271" s="14"/>
      <c r="L271" s="14" t="n">
        <v>11</v>
      </c>
      <c r="M271" s="14" t="n">
        <v>25</v>
      </c>
    </row>
    <row r="272" customFormat="false" ht="11.25" hidden="false" customHeight="false" outlineLevel="0" collapsed="false">
      <c r="A272" s="11"/>
      <c r="B272" s="19" t="s">
        <v>265</v>
      </c>
      <c r="C272" s="14" t="n">
        <v>70</v>
      </c>
      <c r="D272" s="20" t="n">
        <f aca="false">SUM(E272:K272)</f>
        <v>48</v>
      </c>
      <c r="E272" s="14" t="n">
        <v>11</v>
      </c>
      <c r="F272" s="14"/>
      <c r="G272" s="14"/>
      <c r="H272" s="14"/>
      <c r="I272" s="14" t="n">
        <v>1</v>
      </c>
      <c r="J272" s="14" t="n">
        <v>36</v>
      </c>
      <c r="K272" s="14"/>
      <c r="L272" s="14" t="n">
        <v>6</v>
      </c>
      <c r="M272" s="14" t="n">
        <v>16</v>
      </c>
    </row>
    <row r="273" customFormat="false" ht="11.25" hidden="false" customHeight="false" outlineLevel="0" collapsed="false">
      <c r="A273" s="11"/>
      <c r="B273" s="19" t="s">
        <v>266</v>
      </c>
      <c r="C273" s="14" t="n">
        <v>289</v>
      </c>
      <c r="D273" s="20" t="n">
        <f aca="false">SUM(E273:K273)</f>
        <v>121</v>
      </c>
      <c r="E273" s="14" t="n">
        <v>39</v>
      </c>
      <c r="F273" s="14"/>
      <c r="G273" s="14" t="n">
        <v>1</v>
      </c>
      <c r="H273" s="14" t="n">
        <v>3</v>
      </c>
      <c r="I273" s="14" t="n">
        <v>28</v>
      </c>
      <c r="J273" s="14" t="n">
        <v>50</v>
      </c>
      <c r="K273" s="14"/>
      <c r="L273" s="14" t="n">
        <v>34</v>
      </c>
      <c r="M273" s="14" t="n">
        <v>134</v>
      </c>
    </row>
    <row r="274" customFormat="false" ht="11.25" hidden="false" customHeight="false" outlineLevel="0" collapsed="false">
      <c r="A274" s="11"/>
      <c r="B274" s="19" t="s">
        <v>267</v>
      </c>
      <c r="C274" s="14" t="n">
        <v>113</v>
      </c>
      <c r="D274" s="20" t="n">
        <f aca="false">SUM(E274:K274)</f>
        <v>64</v>
      </c>
      <c r="E274" s="14" t="n">
        <v>10</v>
      </c>
      <c r="F274" s="14"/>
      <c r="G274" s="14"/>
      <c r="H274" s="14" t="n">
        <v>2</v>
      </c>
      <c r="I274" s="14" t="n">
        <v>9</v>
      </c>
      <c r="J274" s="14" t="n">
        <v>40</v>
      </c>
      <c r="K274" s="14" t="n">
        <v>3</v>
      </c>
      <c r="L274" s="14" t="n">
        <v>9</v>
      </c>
      <c r="M274" s="14" t="n">
        <v>40</v>
      </c>
    </row>
    <row r="275" customFormat="false" ht="11.25" hidden="false" customHeight="false" outlineLevel="0" collapsed="false">
      <c r="A275" s="11"/>
      <c r="B275" s="19" t="s">
        <v>268</v>
      </c>
      <c r="C275" s="14" t="n">
        <v>135</v>
      </c>
      <c r="D275" s="20" t="n">
        <f aca="false">SUM(E275:K275)</f>
        <v>81</v>
      </c>
      <c r="E275" s="14" t="n">
        <v>17</v>
      </c>
      <c r="F275" s="14"/>
      <c r="G275" s="14"/>
      <c r="H275" s="14" t="n">
        <v>1</v>
      </c>
      <c r="I275" s="14" t="n">
        <v>16</v>
      </c>
      <c r="J275" s="14" t="n">
        <v>42</v>
      </c>
      <c r="K275" s="14" t="n">
        <v>5</v>
      </c>
      <c r="L275" s="14" t="n">
        <v>15</v>
      </c>
      <c r="M275" s="14" t="n">
        <v>39</v>
      </c>
    </row>
    <row r="276" customFormat="false" ht="11.25" hidden="false" customHeight="false" outlineLevel="0" collapsed="false">
      <c r="A276" s="11"/>
      <c r="B276" s="19" t="s">
        <v>269</v>
      </c>
      <c r="C276" s="14" t="n">
        <v>102</v>
      </c>
      <c r="D276" s="20" t="n">
        <f aca="false">SUM(E276:K276)</f>
        <v>76</v>
      </c>
      <c r="E276" s="14" t="n">
        <v>15</v>
      </c>
      <c r="F276" s="14"/>
      <c r="G276" s="14" t="n">
        <v>3</v>
      </c>
      <c r="H276" s="14" t="n">
        <v>5</v>
      </c>
      <c r="I276" s="14" t="n">
        <v>12</v>
      </c>
      <c r="J276" s="14" t="n">
        <v>41</v>
      </c>
      <c r="K276" s="14"/>
      <c r="L276" s="14" t="n">
        <v>10</v>
      </c>
      <c r="M276" s="14" t="n">
        <v>16</v>
      </c>
    </row>
    <row r="277" customFormat="false" ht="11.25" hidden="false" customHeight="false" outlineLevel="0" collapsed="false">
      <c r="A277" s="21"/>
      <c r="B277" s="19" t="s">
        <v>270</v>
      </c>
      <c r="C277" s="14" t="n">
        <v>1682</v>
      </c>
      <c r="D277" s="20" t="n">
        <f aca="false">SUM(E277:K277)</f>
        <v>1226</v>
      </c>
      <c r="E277" s="14" t="n">
        <v>316</v>
      </c>
      <c r="F277" s="14" t="n">
        <v>42</v>
      </c>
      <c r="G277" s="14" t="n">
        <v>6</v>
      </c>
      <c r="H277" s="14" t="n">
        <v>12</v>
      </c>
      <c r="I277" s="14" t="n">
        <v>121</v>
      </c>
      <c r="J277" s="14" t="n">
        <v>723</v>
      </c>
      <c r="K277" s="14" t="n">
        <v>6</v>
      </c>
      <c r="L277" s="14" t="n">
        <v>64</v>
      </c>
      <c r="M277" s="14" t="n">
        <v>392</v>
      </c>
    </row>
    <row r="278" customFormat="false" ht="11.25" hidden="false" customHeight="false" outlineLevel="0" collapsed="false">
      <c r="A278" s="11"/>
      <c r="B278" s="19" t="s">
        <v>271</v>
      </c>
      <c r="C278" s="14" t="n">
        <v>1032</v>
      </c>
      <c r="D278" s="20" t="n">
        <f aca="false">SUM(E278:K278)</f>
        <v>784</v>
      </c>
      <c r="E278" s="14" t="n">
        <v>198</v>
      </c>
      <c r="F278" s="14" t="n">
        <v>36</v>
      </c>
      <c r="G278" s="14" t="n">
        <v>12</v>
      </c>
      <c r="H278" s="14" t="n">
        <v>7</v>
      </c>
      <c r="I278" s="14" t="n">
        <v>212</v>
      </c>
      <c r="J278" s="14" t="n">
        <v>301</v>
      </c>
      <c r="K278" s="14" t="n">
        <v>18</v>
      </c>
      <c r="L278" s="14" t="n">
        <v>44</v>
      </c>
      <c r="M278" s="14" t="n">
        <v>204</v>
      </c>
    </row>
    <row r="279" customFormat="false" ht="11.25" hidden="false" customHeight="false" outlineLevel="0" collapsed="false">
      <c r="A279" s="22"/>
      <c r="B279" s="23" t="s">
        <v>24</v>
      </c>
      <c r="C279" s="24" t="n">
        <f aca="false">SUM(C268:C278)</f>
        <v>4130</v>
      </c>
      <c r="D279" s="24" t="n">
        <f aca="false">SUM(E279:K279)</f>
        <v>2944</v>
      </c>
      <c r="E279" s="24" t="n">
        <f aca="false">SUM(E268:E278)</f>
        <v>726</v>
      </c>
      <c r="F279" s="24" t="n">
        <f aca="false">SUM(F268:F278)</f>
        <v>100</v>
      </c>
      <c r="G279" s="24" t="n">
        <f aca="false">SUM(G268:G278)</f>
        <v>82</v>
      </c>
      <c r="H279" s="24" t="n">
        <f aca="false">SUM(H268:H278)</f>
        <v>32</v>
      </c>
      <c r="I279" s="24" t="n">
        <f aca="false">SUM(I268:I278)</f>
        <v>462</v>
      </c>
      <c r="J279" s="24" t="n">
        <f aca="false">SUM(J268:J278)</f>
        <v>1510</v>
      </c>
      <c r="K279" s="24" t="n">
        <f aca="false">SUM(K268:K278)</f>
        <v>32</v>
      </c>
      <c r="L279" s="24" t="n">
        <f aca="false">SUM(L268:L278)</f>
        <v>248</v>
      </c>
      <c r="M279" s="24" t="n">
        <f aca="false">SUM(M268:M278)</f>
        <v>938</v>
      </c>
    </row>
    <row r="280" customFormat="false" ht="11.25" hidden="false" customHeight="false" outlineLevel="0" collapsed="false">
      <c r="A280" s="22" t="s">
        <v>272</v>
      </c>
      <c r="B280" s="19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1.25" hidden="false" customHeight="false" outlineLevel="0" collapsed="false">
      <c r="A281" s="11"/>
      <c r="B281" s="19" t="s">
        <v>273</v>
      </c>
      <c r="C281" s="14" t="n">
        <v>219</v>
      </c>
      <c r="D281" s="20" t="n">
        <f aca="false">SUM(E281:K281)</f>
        <v>154</v>
      </c>
      <c r="E281" s="14"/>
      <c r="F281" s="14"/>
      <c r="G281" s="14" t="n">
        <v>64</v>
      </c>
      <c r="H281" s="14" t="n">
        <v>1</v>
      </c>
      <c r="I281" s="14"/>
      <c r="J281" s="14" t="n">
        <v>89</v>
      </c>
      <c r="K281" s="14"/>
      <c r="L281" s="14" t="n">
        <v>41</v>
      </c>
      <c r="M281" s="14" t="n">
        <v>24</v>
      </c>
    </row>
    <row r="282" customFormat="false" ht="11.25" hidden="false" customHeight="false" outlineLevel="0" collapsed="false">
      <c r="A282" s="11"/>
      <c r="B282" s="19" t="s">
        <v>274</v>
      </c>
      <c r="C282" s="14" t="n">
        <v>254</v>
      </c>
      <c r="D282" s="20" t="n">
        <f aca="false">SUM(E282:K282)</f>
        <v>218</v>
      </c>
      <c r="E282" s="14" t="n">
        <v>58</v>
      </c>
      <c r="F282" s="14" t="n">
        <v>8</v>
      </c>
      <c r="G282" s="14" t="n">
        <v>1</v>
      </c>
      <c r="H282" s="14"/>
      <c r="I282" s="14" t="n">
        <v>14</v>
      </c>
      <c r="J282" s="14" t="n">
        <v>137</v>
      </c>
      <c r="K282" s="14"/>
      <c r="L282" s="14" t="n">
        <v>10</v>
      </c>
      <c r="M282" s="14" t="n">
        <v>26</v>
      </c>
    </row>
    <row r="283" customFormat="false" ht="11.25" hidden="false" customHeight="false" outlineLevel="0" collapsed="false">
      <c r="A283" s="11"/>
      <c r="B283" s="19" t="s">
        <v>275</v>
      </c>
      <c r="C283" s="14" t="n">
        <v>65</v>
      </c>
      <c r="D283" s="20" t="n">
        <f aca="false">SUM(E283:K283)</f>
        <v>49</v>
      </c>
      <c r="E283" s="14" t="n">
        <v>14</v>
      </c>
      <c r="F283" s="14" t="n">
        <v>2</v>
      </c>
      <c r="G283" s="14"/>
      <c r="H283" s="14"/>
      <c r="I283" s="14" t="n">
        <v>19</v>
      </c>
      <c r="J283" s="14" t="n">
        <v>14</v>
      </c>
      <c r="K283" s="14"/>
      <c r="L283" s="14" t="n">
        <v>5</v>
      </c>
      <c r="M283" s="14" t="n">
        <v>11</v>
      </c>
    </row>
    <row r="284" customFormat="false" ht="11.25" hidden="false" customHeight="false" outlineLevel="0" collapsed="false">
      <c r="A284" s="11"/>
      <c r="B284" s="19" t="s">
        <v>276</v>
      </c>
      <c r="C284" s="14" t="n">
        <v>140</v>
      </c>
      <c r="D284" s="20" t="n">
        <f aca="false">SUM(E284:K284)</f>
        <v>112</v>
      </c>
      <c r="E284" s="14" t="n">
        <v>30</v>
      </c>
      <c r="F284" s="14" t="n">
        <v>9</v>
      </c>
      <c r="G284" s="14"/>
      <c r="H284" s="14"/>
      <c r="I284" s="14" t="n">
        <v>4</v>
      </c>
      <c r="J284" s="14" t="n">
        <v>69</v>
      </c>
      <c r="K284" s="14"/>
      <c r="L284" s="14" t="n">
        <v>5</v>
      </c>
      <c r="M284" s="14" t="n">
        <v>23</v>
      </c>
    </row>
    <row r="285" customFormat="false" ht="11.25" hidden="false" customHeight="false" outlineLevel="0" collapsed="false">
      <c r="A285" s="11"/>
      <c r="B285" s="19" t="s">
        <v>277</v>
      </c>
      <c r="C285" s="14" t="n">
        <v>86</v>
      </c>
      <c r="D285" s="20" t="n">
        <f aca="false">SUM(E285:K285)</f>
        <v>68</v>
      </c>
      <c r="E285" s="14" t="n">
        <v>23</v>
      </c>
      <c r="F285" s="14" t="n">
        <v>3</v>
      </c>
      <c r="G285" s="14"/>
      <c r="H285" s="14"/>
      <c r="I285" s="14" t="n">
        <v>5</v>
      </c>
      <c r="J285" s="14" t="n">
        <v>37</v>
      </c>
      <c r="K285" s="14"/>
      <c r="L285" s="14" t="n">
        <v>4</v>
      </c>
      <c r="M285" s="14" t="n">
        <v>14</v>
      </c>
    </row>
    <row r="286" customFormat="false" ht="11.25" hidden="false" customHeight="false" outlineLevel="0" collapsed="false">
      <c r="A286" s="11"/>
      <c r="B286" s="19" t="s">
        <v>278</v>
      </c>
      <c r="C286" s="14" t="n">
        <v>61</v>
      </c>
      <c r="D286" s="20" t="n">
        <f aca="false">SUM(E286:K286)</f>
        <v>45</v>
      </c>
      <c r="E286" s="14" t="n">
        <v>10</v>
      </c>
      <c r="F286" s="14" t="n">
        <v>3</v>
      </c>
      <c r="G286" s="14"/>
      <c r="H286" s="14" t="n">
        <v>1</v>
      </c>
      <c r="I286" s="14" t="n">
        <v>3</v>
      </c>
      <c r="J286" s="14" t="n">
        <v>28</v>
      </c>
      <c r="K286" s="14"/>
      <c r="L286" s="14" t="n">
        <v>5</v>
      </c>
      <c r="M286" s="14" t="n">
        <v>11</v>
      </c>
    </row>
    <row r="287" customFormat="false" ht="11.25" hidden="false" customHeight="false" outlineLevel="0" collapsed="false">
      <c r="A287" s="11"/>
      <c r="B287" s="19" t="s">
        <v>279</v>
      </c>
      <c r="C287" s="14" t="n">
        <v>118</v>
      </c>
      <c r="D287" s="20" t="n">
        <f aca="false">SUM(E287:K287)</f>
        <v>90</v>
      </c>
      <c r="E287" s="14" t="n">
        <v>30</v>
      </c>
      <c r="F287" s="14" t="n">
        <v>5</v>
      </c>
      <c r="G287" s="14"/>
      <c r="H287" s="14"/>
      <c r="I287" s="14" t="n">
        <v>6</v>
      </c>
      <c r="J287" s="14" t="n">
        <v>49</v>
      </c>
      <c r="K287" s="14"/>
      <c r="L287" s="14" t="n">
        <v>5</v>
      </c>
      <c r="M287" s="14" t="n">
        <v>23</v>
      </c>
    </row>
    <row r="288" customFormat="false" ht="11.25" hidden="false" customHeight="false" outlineLevel="0" collapsed="false">
      <c r="A288" s="11"/>
      <c r="B288" s="19" t="s">
        <v>280</v>
      </c>
      <c r="C288" s="14" t="n">
        <v>256</v>
      </c>
      <c r="D288" s="20" t="n">
        <f aca="false">SUM(E288:K288)</f>
        <v>99</v>
      </c>
      <c r="E288" s="14" t="n">
        <v>14</v>
      </c>
      <c r="F288" s="14"/>
      <c r="G288" s="14"/>
      <c r="H288" s="14" t="n">
        <v>3</v>
      </c>
      <c r="I288" s="14" t="n">
        <v>17</v>
      </c>
      <c r="J288" s="14" t="n">
        <v>65</v>
      </c>
      <c r="K288" s="14"/>
      <c r="L288" s="14" t="n">
        <v>26</v>
      </c>
      <c r="M288" s="14" t="n">
        <v>131</v>
      </c>
    </row>
    <row r="289" customFormat="false" ht="11.25" hidden="false" customHeight="false" outlineLevel="0" collapsed="false">
      <c r="A289" s="11"/>
      <c r="B289" s="19" t="s">
        <v>281</v>
      </c>
      <c r="C289" s="14" t="n">
        <v>85</v>
      </c>
      <c r="D289" s="20" t="n">
        <f aca="false">SUM(E289:K289)</f>
        <v>63</v>
      </c>
      <c r="E289" s="14" t="n">
        <v>15</v>
      </c>
      <c r="F289" s="14"/>
      <c r="G289" s="14" t="n">
        <v>1</v>
      </c>
      <c r="H289" s="14" t="n">
        <v>8</v>
      </c>
      <c r="I289" s="14" t="n">
        <v>10</v>
      </c>
      <c r="J289" s="14" t="n">
        <v>29</v>
      </c>
      <c r="K289" s="14"/>
      <c r="L289" s="14" t="n">
        <v>9</v>
      </c>
      <c r="M289" s="14" t="n">
        <v>13</v>
      </c>
    </row>
    <row r="290" customFormat="false" ht="11.25" hidden="false" customHeight="false" outlineLevel="0" collapsed="false">
      <c r="A290" s="11"/>
      <c r="B290" s="19" t="s">
        <v>282</v>
      </c>
      <c r="C290" s="14" t="n">
        <v>1782</v>
      </c>
      <c r="D290" s="20" t="n">
        <f aca="false">SUM(E290:K290)</f>
        <v>1411</v>
      </c>
      <c r="E290" s="14" t="n">
        <v>351</v>
      </c>
      <c r="F290" s="14" t="n">
        <v>33</v>
      </c>
      <c r="G290" s="14" t="n">
        <v>4</v>
      </c>
      <c r="H290" s="14" t="n">
        <v>19</v>
      </c>
      <c r="I290" s="14" t="n">
        <v>94</v>
      </c>
      <c r="J290" s="14" t="n">
        <v>907</v>
      </c>
      <c r="K290" s="14" t="n">
        <v>3</v>
      </c>
      <c r="L290" s="14" t="n">
        <v>83</v>
      </c>
      <c r="M290" s="14" t="n">
        <v>288</v>
      </c>
    </row>
    <row r="291" customFormat="false" ht="11.25" hidden="false" customHeight="false" outlineLevel="0" collapsed="false">
      <c r="A291" s="22"/>
      <c r="B291" s="23" t="s">
        <v>24</v>
      </c>
      <c r="C291" s="24" t="n">
        <f aca="false">SUM(C281:C290)</f>
        <v>3066</v>
      </c>
      <c r="D291" s="24" t="n">
        <f aca="false">SUM(E291:K291)</f>
        <v>2309</v>
      </c>
      <c r="E291" s="24" t="n">
        <f aca="false">SUM(E281:E290)</f>
        <v>545</v>
      </c>
      <c r="F291" s="24" t="n">
        <f aca="false">SUM(F281:F290)</f>
        <v>63</v>
      </c>
      <c r="G291" s="24" t="n">
        <f aca="false">SUM(G281:G290)</f>
        <v>70</v>
      </c>
      <c r="H291" s="24" t="n">
        <f aca="false">SUM(H281:H290)</f>
        <v>32</v>
      </c>
      <c r="I291" s="24" t="n">
        <f aca="false">SUM(I281:I290)</f>
        <v>172</v>
      </c>
      <c r="J291" s="24" t="n">
        <f aca="false">SUM(J281:J290)</f>
        <v>1424</v>
      </c>
      <c r="K291" s="24" t="n">
        <f aca="false">SUM(K281:K290)</f>
        <v>3</v>
      </c>
      <c r="L291" s="24" t="n">
        <f aca="false">SUM(L281:L290)</f>
        <v>193</v>
      </c>
      <c r="M291" s="24" t="n">
        <f aca="false">SUM(M281:M290)</f>
        <v>564</v>
      </c>
    </row>
    <row r="292" customFormat="false" ht="11.25" hidden="false" customHeight="false" outlineLevel="0" collapsed="false">
      <c r="A292" s="22" t="s">
        <v>283</v>
      </c>
      <c r="B292" s="19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1.25" hidden="false" customHeight="false" outlineLevel="0" collapsed="false">
      <c r="A293" s="11"/>
      <c r="B293" s="19" t="s">
        <v>284</v>
      </c>
      <c r="C293" s="14" t="n">
        <v>244</v>
      </c>
      <c r="D293" s="20" t="n">
        <f aca="false">SUM(E293:K293)</f>
        <v>195</v>
      </c>
      <c r="E293" s="14"/>
      <c r="F293" s="14"/>
      <c r="G293" s="14" t="n">
        <v>107</v>
      </c>
      <c r="H293" s="14"/>
      <c r="I293" s="14" t="n">
        <v>1</v>
      </c>
      <c r="J293" s="14" t="n">
        <v>87</v>
      </c>
      <c r="K293" s="14"/>
      <c r="L293" s="14" t="n">
        <v>19</v>
      </c>
      <c r="M293" s="14" t="n">
        <v>30</v>
      </c>
    </row>
    <row r="294" customFormat="false" ht="11.25" hidden="false" customHeight="false" outlineLevel="0" collapsed="false">
      <c r="A294" s="11"/>
      <c r="B294" s="19" t="s">
        <v>285</v>
      </c>
      <c r="C294" s="14" t="n">
        <v>100</v>
      </c>
      <c r="D294" s="20" t="n">
        <f aca="false">SUM(E294:K294)</f>
        <v>82</v>
      </c>
      <c r="E294" s="14" t="n">
        <v>28</v>
      </c>
      <c r="F294" s="14" t="n">
        <v>4</v>
      </c>
      <c r="G294" s="14"/>
      <c r="H294" s="14"/>
      <c r="I294" s="14" t="n">
        <v>6</v>
      </c>
      <c r="J294" s="14" t="n">
        <v>44</v>
      </c>
      <c r="K294" s="14"/>
      <c r="L294" s="14" t="n">
        <v>4</v>
      </c>
      <c r="M294" s="14" t="n">
        <v>14</v>
      </c>
    </row>
    <row r="295" customFormat="false" ht="11.25" hidden="false" customHeight="false" outlineLevel="0" collapsed="false">
      <c r="A295" s="11"/>
      <c r="B295" s="19" t="s">
        <v>286</v>
      </c>
      <c r="C295" s="14" t="n">
        <v>77</v>
      </c>
      <c r="D295" s="20" t="n">
        <f aca="false">SUM(E295:K295)</f>
        <v>58</v>
      </c>
      <c r="E295" s="14" t="n">
        <v>20</v>
      </c>
      <c r="F295" s="14" t="n">
        <v>4</v>
      </c>
      <c r="G295" s="14"/>
      <c r="H295" s="14"/>
      <c r="I295" s="14" t="n">
        <v>2</v>
      </c>
      <c r="J295" s="14" t="n">
        <v>32</v>
      </c>
      <c r="K295" s="14"/>
      <c r="L295" s="14" t="n">
        <v>4</v>
      </c>
      <c r="M295" s="14" t="n">
        <v>15</v>
      </c>
    </row>
    <row r="296" customFormat="false" ht="11.25" hidden="false" customHeight="false" outlineLevel="0" collapsed="false">
      <c r="A296" s="11"/>
      <c r="B296" s="19" t="s">
        <v>287</v>
      </c>
      <c r="C296" s="14" t="n">
        <v>91</v>
      </c>
      <c r="D296" s="20" t="n">
        <f aca="false">SUM(E296:K296)</f>
        <v>73</v>
      </c>
      <c r="E296" s="14" t="n">
        <v>20</v>
      </c>
      <c r="F296" s="14" t="n">
        <v>3</v>
      </c>
      <c r="G296" s="14"/>
      <c r="H296" s="14" t="n">
        <v>1</v>
      </c>
      <c r="I296" s="14" t="n">
        <v>3</v>
      </c>
      <c r="J296" s="14" t="n">
        <v>46</v>
      </c>
      <c r="K296" s="14"/>
      <c r="L296" s="14" t="n">
        <v>6</v>
      </c>
      <c r="M296" s="14" t="n">
        <v>12</v>
      </c>
    </row>
    <row r="297" customFormat="false" ht="11.25" hidden="false" customHeight="false" outlineLevel="0" collapsed="false">
      <c r="A297" s="21"/>
      <c r="B297" s="19" t="s">
        <v>288</v>
      </c>
      <c r="C297" s="14" t="n">
        <v>1370</v>
      </c>
      <c r="D297" s="20" t="n">
        <f aca="false">SUM(E297:K297)</f>
        <v>1116</v>
      </c>
      <c r="E297" s="14" t="n">
        <v>299</v>
      </c>
      <c r="F297" s="14" t="n">
        <v>71</v>
      </c>
      <c r="G297" s="14" t="n">
        <v>3</v>
      </c>
      <c r="H297" s="14" t="n">
        <v>19</v>
      </c>
      <c r="I297" s="14" t="n">
        <v>66</v>
      </c>
      <c r="J297" s="14" t="n">
        <v>650</v>
      </c>
      <c r="K297" s="14" t="n">
        <v>8</v>
      </c>
      <c r="L297" s="14" t="n">
        <v>49</v>
      </c>
      <c r="M297" s="14" t="n">
        <v>205</v>
      </c>
    </row>
    <row r="298" customFormat="false" ht="11.25" hidden="false" customHeight="false" outlineLevel="0" collapsed="false">
      <c r="A298" s="11"/>
      <c r="B298" s="19" t="s">
        <v>289</v>
      </c>
      <c r="C298" s="14" t="n">
        <v>110</v>
      </c>
      <c r="D298" s="20" t="n">
        <f aca="false">SUM(E298:K298)</f>
        <v>85</v>
      </c>
      <c r="E298" s="14" t="n">
        <v>23</v>
      </c>
      <c r="F298" s="14" t="n">
        <v>5</v>
      </c>
      <c r="G298" s="14"/>
      <c r="H298" s="14"/>
      <c r="I298" s="14" t="n">
        <v>8</v>
      </c>
      <c r="J298" s="14" t="n">
        <v>49</v>
      </c>
      <c r="K298" s="14"/>
      <c r="L298" s="14" t="n">
        <v>6</v>
      </c>
      <c r="M298" s="14" t="n">
        <v>19</v>
      </c>
    </row>
    <row r="299" customFormat="false" ht="11.25" hidden="false" customHeight="false" outlineLevel="0" collapsed="false">
      <c r="A299" s="11"/>
      <c r="B299" s="19" t="s">
        <v>290</v>
      </c>
      <c r="C299" s="14" t="n">
        <v>227</v>
      </c>
      <c r="D299" s="20" t="n">
        <f aca="false">SUM(E299:K299)</f>
        <v>159</v>
      </c>
      <c r="E299" s="14" t="n">
        <v>65</v>
      </c>
      <c r="F299" s="14"/>
      <c r="G299" s="14"/>
      <c r="H299" s="14" t="n">
        <v>14</v>
      </c>
      <c r="I299" s="14" t="n">
        <v>16</v>
      </c>
      <c r="J299" s="14" t="n">
        <v>64</v>
      </c>
      <c r="K299" s="14"/>
      <c r="L299" s="14" t="n">
        <v>35</v>
      </c>
      <c r="M299" s="14" t="n">
        <v>33</v>
      </c>
    </row>
    <row r="300" customFormat="false" ht="11.25" hidden="false" customHeight="false" outlineLevel="0" collapsed="false">
      <c r="A300" s="11"/>
      <c r="B300" s="19" t="s">
        <v>291</v>
      </c>
      <c r="C300" s="14" t="n">
        <v>377</v>
      </c>
      <c r="D300" s="20" t="n">
        <f aca="false">SUM(E300:K300)</f>
        <v>200</v>
      </c>
      <c r="E300" s="14" t="n">
        <v>60</v>
      </c>
      <c r="F300" s="14"/>
      <c r="G300" s="14" t="n">
        <v>1</v>
      </c>
      <c r="H300" s="14" t="n">
        <v>5</v>
      </c>
      <c r="I300" s="14" t="n">
        <v>11</v>
      </c>
      <c r="J300" s="14" t="n">
        <v>106</v>
      </c>
      <c r="K300" s="14" t="n">
        <v>17</v>
      </c>
      <c r="L300" s="14" t="n">
        <v>36</v>
      </c>
      <c r="M300" s="14" t="n">
        <v>141</v>
      </c>
    </row>
    <row r="301" customFormat="false" ht="11.25" hidden="false" customHeight="false" outlineLevel="0" collapsed="false">
      <c r="A301" s="11"/>
      <c r="B301" s="19" t="s">
        <v>292</v>
      </c>
      <c r="C301" s="14" t="n">
        <v>3073</v>
      </c>
      <c r="D301" s="20" t="n">
        <f aca="false">SUM(E301:K301)</f>
        <v>2390</v>
      </c>
      <c r="E301" s="14" t="n">
        <v>757</v>
      </c>
      <c r="F301" s="14"/>
      <c r="G301" s="14" t="n">
        <v>6</v>
      </c>
      <c r="H301" s="14" t="n">
        <v>49</v>
      </c>
      <c r="I301" s="14" t="n">
        <v>200</v>
      </c>
      <c r="J301" s="14" t="n">
        <v>1314</v>
      </c>
      <c r="K301" s="14" t="n">
        <v>64</v>
      </c>
      <c r="L301" s="14" t="n">
        <v>199</v>
      </c>
      <c r="M301" s="14" t="n">
        <v>484</v>
      </c>
    </row>
    <row r="302" customFormat="false" ht="11.25" hidden="false" customHeight="false" outlineLevel="0" collapsed="false">
      <c r="A302" s="11"/>
      <c r="B302" s="19" t="s">
        <v>293</v>
      </c>
      <c r="C302" s="14" t="n">
        <v>155</v>
      </c>
      <c r="D302" s="20" t="n">
        <f aca="false">SUM(E302:K302)</f>
        <v>139</v>
      </c>
      <c r="E302" s="14" t="n">
        <v>3</v>
      </c>
      <c r="F302" s="14" t="n">
        <v>64</v>
      </c>
      <c r="G302" s="14"/>
      <c r="H302" s="14"/>
      <c r="I302" s="14" t="n">
        <v>4</v>
      </c>
      <c r="J302" s="14" t="n">
        <v>68</v>
      </c>
      <c r="K302" s="14"/>
      <c r="L302" s="14" t="n">
        <v>7</v>
      </c>
      <c r="M302" s="14" t="n">
        <v>9</v>
      </c>
    </row>
    <row r="303" customFormat="false" ht="11.25" hidden="false" customHeight="false" outlineLevel="0" collapsed="false">
      <c r="A303" s="11"/>
      <c r="B303" s="19" t="s">
        <v>294</v>
      </c>
      <c r="C303" s="14" t="n">
        <v>517</v>
      </c>
      <c r="D303" s="20" t="n">
        <f aca="false">SUM(E303:K303)</f>
        <v>289</v>
      </c>
      <c r="E303" s="14" t="n">
        <v>52</v>
      </c>
      <c r="F303" s="14" t="n">
        <v>1</v>
      </c>
      <c r="G303" s="14"/>
      <c r="H303" s="14" t="n">
        <v>14</v>
      </c>
      <c r="I303" s="14" t="n">
        <v>17</v>
      </c>
      <c r="J303" s="14" t="n">
        <v>203</v>
      </c>
      <c r="K303" s="14" t="n">
        <v>2</v>
      </c>
      <c r="L303" s="14" t="n">
        <v>37</v>
      </c>
      <c r="M303" s="14" t="n">
        <v>191</v>
      </c>
    </row>
    <row r="304" customFormat="false" ht="11.25" hidden="false" customHeight="false" outlineLevel="0" collapsed="false">
      <c r="A304" s="21"/>
      <c r="B304" s="19" t="s">
        <v>295</v>
      </c>
      <c r="C304" s="14" t="n">
        <v>326</v>
      </c>
      <c r="D304" s="20" t="n">
        <f aca="false">SUM(E304:K304)</f>
        <v>198</v>
      </c>
      <c r="E304" s="14" t="n">
        <v>89</v>
      </c>
      <c r="F304" s="14" t="n">
        <v>10</v>
      </c>
      <c r="G304" s="14"/>
      <c r="H304" s="14" t="n">
        <v>2</v>
      </c>
      <c r="I304" s="14" t="n">
        <v>3</v>
      </c>
      <c r="J304" s="14" t="n">
        <v>94</v>
      </c>
      <c r="K304" s="14"/>
      <c r="L304" s="14" t="n">
        <v>24</v>
      </c>
      <c r="M304" s="14" t="n">
        <v>104</v>
      </c>
    </row>
    <row r="305" customFormat="false" ht="11.25" hidden="false" customHeight="false" outlineLevel="0" collapsed="false">
      <c r="A305" s="11"/>
      <c r="B305" s="19" t="s">
        <v>296</v>
      </c>
      <c r="C305" s="14" t="n">
        <v>53</v>
      </c>
      <c r="D305" s="20" t="n">
        <f aca="false">SUM(E305:K305)</f>
        <v>43</v>
      </c>
      <c r="E305" s="14" t="n">
        <v>15</v>
      </c>
      <c r="F305" s="14"/>
      <c r="G305" s="14"/>
      <c r="H305" s="14" t="n">
        <v>1</v>
      </c>
      <c r="I305" s="14" t="n">
        <v>6</v>
      </c>
      <c r="J305" s="14" t="n">
        <v>21</v>
      </c>
      <c r="K305" s="14"/>
      <c r="L305" s="14" t="n">
        <v>4</v>
      </c>
      <c r="M305" s="14" t="n">
        <v>6</v>
      </c>
    </row>
    <row r="306" customFormat="false" ht="11.25" hidden="false" customHeight="false" outlineLevel="0" collapsed="false">
      <c r="A306" s="11"/>
      <c r="B306" s="19" t="s">
        <v>297</v>
      </c>
      <c r="C306" s="14" t="n">
        <v>27</v>
      </c>
      <c r="D306" s="20" t="n">
        <f aca="false">SUM(E306:K306)</f>
        <v>16</v>
      </c>
      <c r="E306" s="14" t="n">
        <v>9</v>
      </c>
      <c r="F306" s="14"/>
      <c r="G306" s="14"/>
      <c r="H306" s="14" t="n">
        <v>3</v>
      </c>
      <c r="I306" s="14"/>
      <c r="J306" s="14" t="n">
        <v>4</v>
      </c>
      <c r="K306" s="14"/>
      <c r="L306" s="14" t="n">
        <v>9</v>
      </c>
      <c r="M306" s="14" t="n">
        <v>2</v>
      </c>
    </row>
    <row r="307" customFormat="false" ht="11.25" hidden="false" customHeight="false" outlineLevel="0" collapsed="false">
      <c r="A307" s="11"/>
      <c r="B307" s="19" t="s">
        <v>298</v>
      </c>
      <c r="C307" s="14" t="n">
        <v>111</v>
      </c>
      <c r="D307" s="20" t="n">
        <f aca="false">SUM(E307:K307)</f>
        <v>75</v>
      </c>
      <c r="E307" s="14" t="n">
        <v>18</v>
      </c>
      <c r="F307" s="14"/>
      <c r="G307" s="14"/>
      <c r="H307" s="14" t="n">
        <v>3</v>
      </c>
      <c r="I307" s="14" t="n">
        <v>6</v>
      </c>
      <c r="J307" s="14" t="n">
        <v>48</v>
      </c>
      <c r="K307" s="14"/>
      <c r="L307" s="14" t="n">
        <v>12</v>
      </c>
      <c r="M307" s="14" t="n">
        <v>24</v>
      </c>
    </row>
    <row r="308" customFormat="false" ht="11.25" hidden="false" customHeight="false" outlineLevel="0" collapsed="false">
      <c r="A308" s="11"/>
      <c r="B308" s="19" t="s">
        <v>299</v>
      </c>
      <c r="C308" s="14" t="n">
        <v>319</v>
      </c>
      <c r="D308" s="20" t="n">
        <f aca="false">SUM(E308:K308)</f>
        <v>260</v>
      </c>
      <c r="E308" s="14" t="n">
        <v>67</v>
      </c>
      <c r="F308" s="14" t="n">
        <v>16</v>
      </c>
      <c r="G308" s="14" t="n">
        <v>1</v>
      </c>
      <c r="H308" s="14" t="n">
        <v>14</v>
      </c>
      <c r="I308" s="14" t="n">
        <v>8</v>
      </c>
      <c r="J308" s="14" t="n">
        <v>154</v>
      </c>
      <c r="K308" s="14"/>
      <c r="L308" s="14" t="n">
        <v>24</v>
      </c>
      <c r="M308" s="14" t="n">
        <v>35</v>
      </c>
    </row>
    <row r="309" customFormat="false" ht="11.25" hidden="false" customHeight="false" outlineLevel="0" collapsed="false">
      <c r="A309" s="11"/>
      <c r="B309" s="19" t="s">
        <v>300</v>
      </c>
      <c r="C309" s="14" t="n">
        <v>42</v>
      </c>
      <c r="D309" s="20" t="n">
        <f aca="false">SUM(E309:K309)</f>
        <v>33</v>
      </c>
      <c r="E309" s="14" t="n">
        <v>11</v>
      </c>
      <c r="F309" s="14" t="n">
        <v>7</v>
      </c>
      <c r="G309" s="14"/>
      <c r="H309" s="14"/>
      <c r="I309" s="14" t="n">
        <v>1</v>
      </c>
      <c r="J309" s="14" t="n">
        <v>14</v>
      </c>
      <c r="K309" s="14"/>
      <c r="L309" s="14" t="n">
        <v>5</v>
      </c>
      <c r="M309" s="14" t="n">
        <v>4</v>
      </c>
    </row>
    <row r="310" customFormat="false" ht="11.25" hidden="false" customHeight="false" outlineLevel="0" collapsed="false">
      <c r="A310" s="11"/>
      <c r="B310" s="19" t="s">
        <v>301</v>
      </c>
      <c r="C310" s="14" t="n">
        <v>483</v>
      </c>
      <c r="D310" s="20" t="n">
        <f aca="false">SUM(E310:K310)</f>
        <v>376</v>
      </c>
      <c r="E310" s="14" t="n">
        <v>106</v>
      </c>
      <c r="F310" s="14" t="n">
        <v>15</v>
      </c>
      <c r="G310" s="14"/>
      <c r="H310" s="14" t="n">
        <v>4</v>
      </c>
      <c r="I310" s="14" t="n">
        <v>19</v>
      </c>
      <c r="J310" s="14" t="n">
        <v>232</v>
      </c>
      <c r="K310" s="14"/>
      <c r="L310" s="14" t="n">
        <v>22</v>
      </c>
      <c r="M310" s="14" t="n">
        <v>85</v>
      </c>
    </row>
    <row r="311" customFormat="false" ht="11.25" hidden="false" customHeight="false" outlineLevel="0" collapsed="false">
      <c r="A311" s="22"/>
      <c r="B311" s="23" t="s">
        <v>24</v>
      </c>
      <c r="C311" s="24" t="n">
        <f aca="false">SUM(C293:C310)</f>
        <v>7702</v>
      </c>
      <c r="D311" s="24" t="n">
        <f aca="false">SUM(E311:K311)</f>
        <v>5787</v>
      </c>
      <c r="E311" s="24" t="n">
        <f aca="false">SUM(E293:E310)</f>
        <v>1642</v>
      </c>
      <c r="F311" s="24" t="n">
        <f aca="false">SUM(F293:F310)</f>
        <v>200</v>
      </c>
      <c r="G311" s="24" t="n">
        <f aca="false">SUM(G293:G310)</f>
        <v>118</v>
      </c>
      <c r="H311" s="24" t="n">
        <f aca="false">SUM(H293:H310)</f>
        <v>129</v>
      </c>
      <c r="I311" s="24" t="n">
        <f aca="false">SUM(I293:I310)</f>
        <v>377</v>
      </c>
      <c r="J311" s="24" t="n">
        <f aca="false">SUM(J293:J310)</f>
        <v>3230</v>
      </c>
      <c r="K311" s="24" t="n">
        <f aca="false">SUM(K293:K310)</f>
        <v>91</v>
      </c>
      <c r="L311" s="24" t="n">
        <f aca="false">SUM(L293:L310)</f>
        <v>502</v>
      </c>
      <c r="M311" s="24" t="n">
        <f aca="false">SUM(M293:M310)</f>
        <v>1413</v>
      </c>
    </row>
    <row r="312" customFormat="false" ht="11.25" hidden="false" customHeight="false" outlineLevel="0" collapsed="false">
      <c r="A312" s="22" t="s">
        <v>302</v>
      </c>
      <c r="B312" s="19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1.25" hidden="false" customHeight="false" outlineLevel="0" collapsed="false">
      <c r="A313" s="11"/>
      <c r="B313" s="19" t="s">
        <v>303</v>
      </c>
      <c r="C313" s="14" t="n">
        <v>68</v>
      </c>
      <c r="D313" s="20" t="n">
        <f aca="false">SUM(E313:K313)</f>
        <v>47</v>
      </c>
      <c r="E313" s="14" t="n">
        <v>2</v>
      </c>
      <c r="F313" s="14"/>
      <c r="G313" s="14" t="n">
        <v>9</v>
      </c>
      <c r="H313" s="14"/>
      <c r="I313" s="14" t="n">
        <v>1</v>
      </c>
      <c r="J313" s="14" t="n">
        <v>35</v>
      </c>
      <c r="K313" s="14"/>
      <c r="L313" s="14" t="n">
        <v>14</v>
      </c>
      <c r="M313" s="14" t="n">
        <v>7</v>
      </c>
    </row>
    <row r="314" customFormat="false" ht="11.25" hidden="false" customHeight="false" outlineLevel="0" collapsed="false">
      <c r="A314" s="11"/>
      <c r="B314" s="19" t="s">
        <v>304</v>
      </c>
      <c r="C314" s="14" t="n">
        <v>115</v>
      </c>
      <c r="D314" s="20" t="n">
        <f aca="false">SUM(E314:K314)</f>
        <v>90</v>
      </c>
      <c r="E314" s="14" t="n">
        <v>20</v>
      </c>
      <c r="F314" s="14" t="n">
        <v>9</v>
      </c>
      <c r="G314" s="14"/>
      <c r="H314" s="14"/>
      <c r="I314" s="14" t="n">
        <v>7</v>
      </c>
      <c r="J314" s="14" t="n">
        <v>54</v>
      </c>
      <c r="K314" s="14"/>
      <c r="L314" s="14" t="n">
        <v>7</v>
      </c>
      <c r="M314" s="14" t="n">
        <v>18</v>
      </c>
    </row>
    <row r="315" customFormat="false" ht="11.25" hidden="false" customHeight="false" outlineLevel="0" collapsed="false">
      <c r="A315" s="11"/>
      <c r="B315" s="19" t="s">
        <v>305</v>
      </c>
      <c r="C315" s="14" t="n">
        <v>102</v>
      </c>
      <c r="D315" s="20" t="n">
        <f aca="false">SUM(E315:K315)</f>
        <v>79</v>
      </c>
      <c r="E315" s="14" t="n">
        <v>20</v>
      </c>
      <c r="F315" s="14" t="n">
        <v>3</v>
      </c>
      <c r="G315" s="14" t="n">
        <v>1</v>
      </c>
      <c r="H315" s="14"/>
      <c r="I315" s="14" t="n">
        <v>22</v>
      </c>
      <c r="J315" s="14" t="n">
        <v>33</v>
      </c>
      <c r="K315" s="14"/>
      <c r="L315" s="14" t="n">
        <v>10</v>
      </c>
      <c r="M315" s="14" t="n">
        <v>13</v>
      </c>
    </row>
    <row r="316" customFormat="false" ht="11.25" hidden="false" customHeight="false" outlineLevel="0" collapsed="false">
      <c r="A316" s="11"/>
      <c r="B316" s="19" t="s">
        <v>306</v>
      </c>
      <c r="C316" s="14" t="n">
        <v>154</v>
      </c>
      <c r="D316" s="20" t="n">
        <f aca="false">SUM(E316:K316)</f>
        <v>112</v>
      </c>
      <c r="E316" s="14" t="n">
        <v>38</v>
      </c>
      <c r="F316" s="14" t="n">
        <v>6</v>
      </c>
      <c r="G316" s="14"/>
      <c r="H316" s="14"/>
      <c r="I316" s="14" t="n">
        <v>3</v>
      </c>
      <c r="J316" s="14" t="n">
        <v>65</v>
      </c>
      <c r="K316" s="14"/>
      <c r="L316" s="14" t="n">
        <v>10</v>
      </c>
      <c r="M316" s="14" t="n">
        <v>32</v>
      </c>
    </row>
    <row r="317" customFormat="false" ht="11.25" hidden="false" customHeight="false" outlineLevel="0" collapsed="false">
      <c r="A317" s="11"/>
      <c r="B317" s="19" t="s">
        <v>307</v>
      </c>
      <c r="C317" s="14" t="n">
        <v>94</v>
      </c>
      <c r="D317" s="20" t="n">
        <f aca="false">SUM(E317:K317)</f>
        <v>20</v>
      </c>
      <c r="E317" s="14" t="n">
        <v>2</v>
      </c>
      <c r="F317" s="14"/>
      <c r="G317" s="14"/>
      <c r="H317" s="14" t="n">
        <v>1</v>
      </c>
      <c r="I317" s="14" t="n">
        <v>7</v>
      </c>
      <c r="J317" s="14" t="n">
        <v>6</v>
      </c>
      <c r="K317" s="14" t="n">
        <v>4</v>
      </c>
      <c r="L317" s="14" t="n">
        <v>16</v>
      </c>
      <c r="M317" s="14" t="n">
        <v>58</v>
      </c>
    </row>
    <row r="318" customFormat="false" ht="11.25" hidden="false" customHeight="false" outlineLevel="0" collapsed="false">
      <c r="A318" s="11"/>
      <c r="B318" s="19" t="s">
        <v>308</v>
      </c>
      <c r="C318" s="14" t="n">
        <v>956</v>
      </c>
      <c r="D318" s="20" t="n">
        <f aca="false">SUM(E318:K318)</f>
        <v>716</v>
      </c>
      <c r="E318" s="14" t="n">
        <v>178</v>
      </c>
      <c r="F318" s="14" t="n">
        <v>17</v>
      </c>
      <c r="G318" s="14" t="n">
        <v>1</v>
      </c>
      <c r="H318" s="14" t="n">
        <v>5</v>
      </c>
      <c r="I318" s="14" t="n">
        <v>40</v>
      </c>
      <c r="J318" s="14" t="n">
        <v>472</v>
      </c>
      <c r="K318" s="14" t="n">
        <v>3</v>
      </c>
      <c r="L318" s="14" t="n">
        <v>59</v>
      </c>
      <c r="M318" s="14" t="n">
        <v>181</v>
      </c>
    </row>
    <row r="319" customFormat="false" ht="11.25" hidden="false" customHeight="false" outlineLevel="0" collapsed="false">
      <c r="A319" s="22"/>
      <c r="B319" s="23" t="s">
        <v>24</v>
      </c>
      <c r="C319" s="24" t="n">
        <f aca="false">SUM(C313:C318)</f>
        <v>1489</v>
      </c>
      <c r="D319" s="24" t="n">
        <f aca="false">SUM(E319:K319)</f>
        <v>1064</v>
      </c>
      <c r="E319" s="24" t="n">
        <f aca="false">SUM(E313:E318)</f>
        <v>260</v>
      </c>
      <c r="F319" s="24" t="n">
        <f aca="false">SUM(F313:F318)</f>
        <v>35</v>
      </c>
      <c r="G319" s="24" t="n">
        <f aca="false">SUM(G313:G318)</f>
        <v>11</v>
      </c>
      <c r="H319" s="24" t="n">
        <f aca="false">SUM(H313:H318)</f>
        <v>6</v>
      </c>
      <c r="I319" s="24" t="n">
        <f aca="false">SUM(I313:I318)</f>
        <v>80</v>
      </c>
      <c r="J319" s="24" t="n">
        <f aca="false">SUM(J313:J318)</f>
        <v>665</v>
      </c>
      <c r="K319" s="24" t="n">
        <f aca="false">SUM(K313:K318)</f>
        <v>7</v>
      </c>
      <c r="L319" s="24" t="n">
        <f aca="false">SUM(L313:L318)</f>
        <v>116</v>
      </c>
      <c r="M319" s="24" t="n">
        <f aca="false">SUM(M313:M318)</f>
        <v>309</v>
      </c>
    </row>
    <row r="320" customFormat="false" ht="11.25" hidden="false" customHeight="false" outlineLevel="0" collapsed="false">
      <c r="A320" s="22" t="s">
        <v>309</v>
      </c>
      <c r="B320" s="19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1.25" hidden="false" customHeight="false" outlineLevel="0" collapsed="false">
      <c r="A321" s="11"/>
      <c r="B321" s="19" t="s">
        <v>310</v>
      </c>
      <c r="C321" s="14" t="n">
        <v>50</v>
      </c>
      <c r="D321" s="20" t="n">
        <f aca="false">SUM(E321:K321)</f>
        <v>36</v>
      </c>
      <c r="E321" s="14"/>
      <c r="F321" s="14"/>
      <c r="G321" s="14" t="n">
        <v>18</v>
      </c>
      <c r="H321" s="14" t="n">
        <v>1</v>
      </c>
      <c r="I321" s="14"/>
      <c r="J321" s="14" t="n">
        <v>17</v>
      </c>
      <c r="K321" s="14"/>
      <c r="L321" s="14" t="n">
        <v>8</v>
      </c>
      <c r="M321" s="14" t="n">
        <v>6</v>
      </c>
    </row>
    <row r="322" customFormat="false" ht="11.25" hidden="false" customHeight="false" outlineLevel="0" collapsed="false">
      <c r="A322" s="11"/>
      <c r="B322" s="19" t="s">
        <v>311</v>
      </c>
      <c r="C322" s="14" t="n">
        <v>98</v>
      </c>
      <c r="D322" s="20" t="n">
        <f aca="false">SUM(E322:K322)</f>
        <v>76</v>
      </c>
      <c r="E322" s="14" t="n">
        <v>19</v>
      </c>
      <c r="F322" s="14" t="n">
        <v>4</v>
      </c>
      <c r="G322" s="14"/>
      <c r="H322" s="14"/>
      <c r="I322" s="14" t="n">
        <v>5</v>
      </c>
      <c r="J322" s="14" t="n">
        <v>48</v>
      </c>
      <c r="K322" s="14"/>
      <c r="L322" s="14" t="n">
        <v>7</v>
      </c>
      <c r="M322" s="14" t="n">
        <v>15</v>
      </c>
    </row>
    <row r="323" customFormat="false" ht="11.25" hidden="false" customHeight="false" outlineLevel="0" collapsed="false">
      <c r="A323" s="11"/>
      <c r="B323" s="19" t="s">
        <v>312</v>
      </c>
      <c r="C323" s="14" t="n">
        <v>123</v>
      </c>
      <c r="D323" s="20" t="n">
        <f aca="false">SUM(E323:K323)</f>
        <v>101</v>
      </c>
      <c r="E323" s="14" t="n">
        <v>26</v>
      </c>
      <c r="F323" s="14" t="n">
        <v>6</v>
      </c>
      <c r="G323" s="14" t="n">
        <v>2</v>
      </c>
      <c r="H323" s="14"/>
      <c r="I323" s="14" t="n">
        <v>19</v>
      </c>
      <c r="J323" s="14" t="n">
        <v>48</v>
      </c>
      <c r="K323" s="14"/>
      <c r="L323" s="14" t="n">
        <v>5</v>
      </c>
      <c r="M323" s="14" t="n">
        <v>17</v>
      </c>
    </row>
    <row r="324" customFormat="false" ht="11.25" hidden="false" customHeight="false" outlineLevel="0" collapsed="false">
      <c r="A324" s="11"/>
      <c r="B324" s="19" t="s">
        <v>313</v>
      </c>
      <c r="C324" s="14" t="n">
        <v>108</v>
      </c>
      <c r="D324" s="20" t="n">
        <f aca="false">SUM(E324:K324)</f>
        <v>82</v>
      </c>
      <c r="E324" s="14" t="n">
        <v>20</v>
      </c>
      <c r="F324" s="14" t="n">
        <v>2</v>
      </c>
      <c r="G324" s="14"/>
      <c r="H324" s="14"/>
      <c r="I324" s="14" t="n">
        <v>17</v>
      </c>
      <c r="J324" s="14" t="n">
        <v>43</v>
      </c>
      <c r="K324" s="14"/>
      <c r="L324" s="14" t="n">
        <v>7</v>
      </c>
      <c r="M324" s="14" t="n">
        <v>19</v>
      </c>
    </row>
    <row r="325" customFormat="false" ht="11.25" hidden="false" customHeight="false" outlineLevel="0" collapsed="false">
      <c r="A325" s="11"/>
      <c r="B325" s="19" t="s">
        <v>314</v>
      </c>
      <c r="C325" s="14" t="n">
        <v>50</v>
      </c>
      <c r="D325" s="20" t="n">
        <f aca="false">SUM(E325:K325)</f>
        <v>39</v>
      </c>
      <c r="E325" s="14" t="n">
        <v>12</v>
      </c>
      <c r="F325" s="14"/>
      <c r="G325" s="14"/>
      <c r="H325" s="14" t="n">
        <v>4</v>
      </c>
      <c r="I325" s="14" t="n">
        <v>4</v>
      </c>
      <c r="J325" s="14" t="n">
        <v>19</v>
      </c>
      <c r="K325" s="14"/>
      <c r="L325" s="14" t="n">
        <v>4</v>
      </c>
      <c r="M325" s="14" t="n">
        <v>7</v>
      </c>
    </row>
    <row r="326" customFormat="false" ht="11.25" hidden="false" customHeight="false" outlineLevel="0" collapsed="false">
      <c r="A326" s="11"/>
      <c r="B326" s="19" t="s">
        <v>315</v>
      </c>
      <c r="C326" s="14" t="n">
        <v>987</v>
      </c>
      <c r="D326" s="20" t="n">
        <f aca="false">SUM(E326:K326)</f>
        <v>773</v>
      </c>
      <c r="E326" s="14" t="n">
        <v>188</v>
      </c>
      <c r="F326" s="14" t="n">
        <v>24</v>
      </c>
      <c r="G326" s="14" t="n">
        <v>3</v>
      </c>
      <c r="H326" s="14" t="n">
        <v>7</v>
      </c>
      <c r="I326" s="14" t="n">
        <v>108</v>
      </c>
      <c r="J326" s="14" t="n">
        <v>430</v>
      </c>
      <c r="K326" s="14" t="n">
        <v>13</v>
      </c>
      <c r="L326" s="14" t="n">
        <v>44</v>
      </c>
      <c r="M326" s="14" t="n">
        <v>170</v>
      </c>
    </row>
    <row r="327" customFormat="false" ht="11.25" hidden="false" customHeight="false" outlineLevel="0" collapsed="false">
      <c r="A327" s="22"/>
      <c r="B327" s="23" t="s">
        <v>24</v>
      </c>
      <c r="C327" s="25" t="n">
        <f aca="false">SUM(C321:C326)</f>
        <v>1416</v>
      </c>
      <c r="D327" s="25" t="n">
        <f aca="false">SUM(E327:K327)</f>
        <v>1107</v>
      </c>
      <c r="E327" s="25" t="n">
        <f aca="false">SUM(E321:E326)</f>
        <v>265</v>
      </c>
      <c r="F327" s="25" t="n">
        <f aca="false">SUM(F321:F326)</f>
        <v>36</v>
      </c>
      <c r="G327" s="25" t="n">
        <f aca="false">SUM(G321:G326)</f>
        <v>23</v>
      </c>
      <c r="H327" s="25" t="n">
        <f aca="false">SUM(H321:H326)</f>
        <v>12</v>
      </c>
      <c r="I327" s="25" t="n">
        <f aca="false">SUM(I321:I326)</f>
        <v>153</v>
      </c>
      <c r="J327" s="25" t="n">
        <f aca="false">SUM(J321:J326)</f>
        <v>605</v>
      </c>
      <c r="K327" s="25" t="n">
        <f aca="false">SUM(K321:K326)</f>
        <v>13</v>
      </c>
      <c r="L327" s="25" t="n">
        <f aca="false">SUM(L321:L326)</f>
        <v>75</v>
      </c>
      <c r="M327" s="25" t="n">
        <f aca="false">SUM(M321:M326)</f>
        <v>234</v>
      </c>
    </row>
    <row r="328" customFormat="false" ht="11.25" hidden="false" customHeight="false" outlineLevel="0" collapsed="false">
      <c r="A328" s="22" t="s">
        <v>316</v>
      </c>
      <c r="B328" s="19"/>
      <c r="C328" s="26"/>
      <c r="D328" s="26"/>
      <c r="E328" s="27"/>
      <c r="F328" s="27"/>
      <c r="G328" s="27"/>
      <c r="H328" s="27"/>
      <c r="I328" s="27"/>
      <c r="J328" s="27"/>
      <c r="K328" s="27"/>
      <c r="L328" s="27"/>
      <c r="M328" s="27"/>
    </row>
    <row r="329" customFormat="false" ht="11.25" hidden="false" customHeight="false" outlineLevel="0" collapsed="false">
      <c r="A329" s="21"/>
      <c r="B329" s="19" t="s">
        <v>317</v>
      </c>
      <c r="C329" s="14" t="n">
        <v>194</v>
      </c>
      <c r="D329" s="20" t="n">
        <f aca="false">SUM(E329:K329)</f>
        <v>142</v>
      </c>
      <c r="E329" s="14"/>
      <c r="F329" s="14"/>
      <c r="G329" s="14" t="n">
        <v>43</v>
      </c>
      <c r="H329" s="14" t="n">
        <v>1</v>
      </c>
      <c r="I329" s="14"/>
      <c r="J329" s="14" t="n">
        <v>98</v>
      </c>
      <c r="K329" s="14"/>
      <c r="L329" s="14" t="n">
        <v>23</v>
      </c>
      <c r="M329" s="14" t="n">
        <v>29</v>
      </c>
    </row>
    <row r="330" customFormat="false" ht="11.25" hidden="false" customHeight="false" outlineLevel="0" collapsed="false">
      <c r="A330" s="21"/>
      <c r="B330" s="19" t="s">
        <v>318</v>
      </c>
      <c r="C330" s="14" t="n">
        <v>87</v>
      </c>
      <c r="D330" s="20" t="n">
        <f aca="false">SUM(E330:K330)</f>
        <v>61</v>
      </c>
      <c r="E330" s="14" t="n">
        <v>21</v>
      </c>
      <c r="F330" s="14" t="n">
        <v>3</v>
      </c>
      <c r="G330" s="14"/>
      <c r="H330" s="14"/>
      <c r="I330" s="14" t="n">
        <v>2</v>
      </c>
      <c r="J330" s="14" t="n">
        <v>35</v>
      </c>
      <c r="K330" s="14"/>
      <c r="L330" s="14" t="n">
        <v>8</v>
      </c>
      <c r="M330" s="14" t="n">
        <v>18</v>
      </c>
    </row>
    <row r="331" customFormat="false" ht="11.25" hidden="false" customHeight="false" outlineLevel="0" collapsed="false">
      <c r="A331" s="21"/>
      <c r="B331" s="19" t="s">
        <v>319</v>
      </c>
      <c r="C331" s="14" t="n">
        <v>163</v>
      </c>
      <c r="D331" s="20" t="n">
        <f aca="false">SUM(E331:K331)</f>
        <v>127</v>
      </c>
      <c r="E331" s="14" t="n">
        <v>38</v>
      </c>
      <c r="F331" s="14" t="n">
        <v>9</v>
      </c>
      <c r="G331" s="14"/>
      <c r="H331" s="14" t="n">
        <v>1</v>
      </c>
      <c r="I331" s="14" t="n">
        <v>11</v>
      </c>
      <c r="J331" s="14" t="n">
        <v>68</v>
      </c>
      <c r="K331" s="14"/>
      <c r="L331" s="14" t="n">
        <v>12</v>
      </c>
      <c r="M331" s="14" t="n">
        <v>24</v>
      </c>
    </row>
    <row r="332" customFormat="false" ht="11.25" hidden="false" customHeight="false" outlineLevel="0" collapsed="false">
      <c r="A332" s="21"/>
      <c r="B332" s="19" t="s">
        <v>320</v>
      </c>
      <c r="C332" s="14" t="n">
        <v>941</v>
      </c>
      <c r="D332" s="20" t="n">
        <f aca="false">SUM(E332:K332)</f>
        <v>703</v>
      </c>
      <c r="E332" s="14" t="n">
        <v>208</v>
      </c>
      <c r="F332" s="14" t="n">
        <v>64</v>
      </c>
      <c r="G332" s="14"/>
      <c r="H332" s="14" t="n">
        <v>14</v>
      </c>
      <c r="I332" s="14" t="n">
        <v>39</v>
      </c>
      <c r="J332" s="14" t="n">
        <v>378</v>
      </c>
      <c r="K332" s="14"/>
      <c r="L332" s="14" t="n">
        <v>79</v>
      </c>
      <c r="M332" s="14" t="n">
        <v>159</v>
      </c>
    </row>
    <row r="333" customFormat="false" ht="11.25" hidden="false" customHeight="false" outlineLevel="0" collapsed="false">
      <c r="A333" s="21"/>
      <c r="B333" s="19" t="s">
        <v>321</v>
      </c>
      <c r="C333" s="14" t="n">
        <v>81</v>
      </c>
      <c r="D333" s="20" t="n">
        <f aca="false">SUM(E333:K333)</f>
        <v>60</v>
      </c>
      <c r="E333" s="14" t="n">
        <v>16</v>
      </c>
      <c r="F333" s="14" t="n">
        <v>3</v>
      </c>
      <c r="G333" s="14"/>
      <c r="H333" s="14"/>
      <c r="I333" s="14" t="n">
        <v>2</v>
      </c>
      <c r="J333" s="14" t="n">
        <v>39</v>
      </c>
      <c r="K333" s="14"/>
      <c r="L333" s="14" t="n">
        <v>4</v>
      </c>
      <c r="M333" s="14" t="n">
        <v>17</v>
      </c>
    </row>
    <row r="334" customFormat="false" ht="11.25" hidden="false" customHeight="false" outlineLevel="0" collapsed="false">
      <c r="A334" s="21"/>
      <c r="B334" s="19" t="s">
        <v>322</v>
      </c>
      <c r="C334" s="14" t="n">
        <v>217</v>
      </c>
      <c r="D334" s="20" t="n">
        <f aca="false">SUM(E334:K334)</f>
        <v>159</v>
      </c>
      <c r="E334" s="14" t="n">
        <v>50</v>
      </c>
      <c r="F334" s="14" t="n">
        <v>9</v>
      </c>
      <c r="G334" s="14"/>
      <c r="H334" s="14"/>
      <c r="I334" s="14" t="n">
        <v>16</v>
      </c>
      <c r="J334" s="14" t="n">
        <v>84</v>
      </c>
      <c r="K334" s="14"/>
      <c r="L334" s="14" t="n">
        <v>12</v>
      </c>
      <c r="M334" s="14" t="n">
        <v>46</v>
      </c>
    </row>
    <row r="335" customFormat="false" ht="11.25" hidden="false" customHeight="false" outlineLevel="0" collapsed="false">
      <c r="A335" s="21"/>
      <c r="B335" s="19" t="s">
        <v>323</v>
      </c>
      <c r="C335" s="14" t="n">
        <v>1251</v>
      </c>
      <c r="D335" s="20" t="n">
        <f aca="false">SUM(E335:K335)</f>
        <v>926</v>
      </c>
      <c r="E335" s="14" t="n">
        <v>245</v>
      </c>
      <c r="F335" s="14"/>
      <c r="G335" s="14" t="n">
        <v>3</v>
      </c>
      <c r="H335" s="14" t="n">
        <v>15</v>
      </c>
      <c r="I335" s="14" t="n">
        <v>91</v>
      </c>
      <c r="J335" s="14" t="n">
        <v>572</v>
      </c>
      <c r="K335" s="14"/>
      <c r="L335" s="14" t="n">
        <v>72</v>
      </c>
      <c r="M335" s="14" t="n">
        <v>253</v>
      </c>
    </row>
    <row r="336" customFormat="false" ht="11.25" hidden="false" customHeight="false" outlineLevel="0" collapsed="false">
      <c r="A336" s="21"/>
      <c r="B336" s="19" t="s">
        <v>324</v>
      </c>
      <c r="C336" s="14" t="n">
        <v>146</v>
      </c>
      <c r="D336" s="20" t="n">
        <f aca="false">SUM(E336:K336)</f>
        <v>25</v>
      </c>
      <c r="E336" s="14" t="n">
        <v>5</v>
      </c>
      <c r="F336" s="14"/>
      <c r="G336" s="14"/>
      <c r="H336" s="14"/>
      <c r="I336" s="14" t="n">
        <v>1</v>
      </c>
      <c r="J336" s="14" t="n">
        <v>19</v>
      </c>
      <c r="K336" s="14"/>
      <c r="L336" s="14" t="n">
        <v>19</v>
      </c>
      <c r="M336" s="14" t="n">
        <v>102</v>
      </c>
    </row>
    <row r="337" customFormat="false" ht="11.25" hidden="false" customHeight="false" outlineLevel="0" collapsed="false">
      <c r="A337" s="21"/>
      <c r="B337" s="19" t="s">
        <v>325</v>
      </c>
      <c r="C337" s="14" t="n">
        <v>100</v>
      </c>
      <c r="D337" s="20" t="n">
        <f aca="false">SUM(E337:K337)</f>
        <v>73</v>
      </c>
      <c r="E337" s="14" t="n">
        <v>18</v>
      </c>
      <c r="F337" s="14"/>
      <c r="G337" s="14"/>
      <c r="H337" s="14" t="n">
        <v>10</v>
      </c>
      <c r="I337" s="14" t="n">
        <v>6</v>
      </c>
      <c r="J337" s="14" t="n">
        <v>39</v>
      </c>
      <c r="K337" s="14"/>
      <c r="L337" s="14" t="n">
        <v>13</v>
      </c>
      <c r="M337" s="14" t="n">
        <v>14</v>
      </c>
    </row>
    <row r="338" customFormat="false" ht="11.25" hidden="false" customHeight="false" outlineLevel="0" collapsed="false">
      <c r="A338" s="22"/>
      <c r="B338" s="23" t="s">
        <v>24</v>
      </c>
      <c r="C338" s="25" t="n">
        <f aca="false">SUM(C329:C337)</f>
        <v>3180</v>
      </c>
      <c r="D338" s="25" t="n">
        <f aca="false">SUM(E338:K338)</f>
        <v>2276</v>
      </c>
      <c r="E338" s="25" t="n">
        <f aca="false">SUM(E329:E337)</f>
        <v>601</v>
      </c>
      <c r="F338" s="25" t="n">
        <f aca="false">SUM(F329:F337)</f>
        <v>88</v>
      </c>
      <c r="G338" s="25" t="n">
        <f aca="false">SUM(G329:G337)</f>
        <v>46</v>
      </c>
      <c r="H338" s="25" t="n">
        <f aca="false">SUM(H329:H337)</f>
        <v>41</v>
      </c>
      <c r="I338" s="25" t="n">
        <f aca="false">SUM(I329:I337)</f>
        <v>168</v>
      </c>
      <c r="J338" s="25" t="n">
        <f aca="false">SUM(J329:J337)</f>
        <v>1332</v>
      </c>
      <c r="K338" s="25" t="n">
        <f aca="false">SUM(K329:K337)</f>
        <v>0</v>
      </c>
      <c r="L338" s="25" t="n">
        <f aca="false">SUM(L329:L337)</f>
        <v>242</v>
      </c>
      <c r="M338" s="25" t="n">
        <f aca="false">SUM(M329:M337)</f>
        <v>662</v>
      </c>
    </row>
    <row r="339" customFormat="false" ht="11.25" hidden="false" customHeight="false" outlineLevel="0" collapsed="false">
      <c r="A339" s="22" t="s">
        <v>326</v>
      </c>
      <c r="B339" s="19"/>
      <c r="C339" s="26"/>
      <c r="D339" s="26"/>
      <c r="E339" s="27"/>
      <c r="F339" s="27"/>
      <c r="G339" s="27"/>
      <c r="H339" s="27"/>
      <c r="I339" s="27"/>
      <c r="J339" s="27"/>
      <c r="K339" s="27"/>
      <c r="L339" s="27"/>
      <c r="M339" s="27"/>
    </row>
    <row r="340" customFormat="false" ht="11.25" hidden="false" customHeight="false" outlineLevel="0" collapsed="false">
      <c r="A340" s="21"/>
      <c r="B340" s="19" t="s">
        <v>327</v>
      </c>
      <c r="C340" s="14" t="n">
        <v>20</v>
      </c>
      <c r="D340" s="20" t="n">
        <f aca="false">SUM(E340:K340)</f>
        <v>17</v>
      </c>
      <c r="E340" s="14"/>
      <c r="F340" s="14"/>
      <c r="G340" s="14" t="n">
        <v>3</v>
      </c>
      <c r="H340" s="14"/>
      <c r="I340" s="14"/>
      <c r="J340" s="14" t="n">
        <v>14</v>
      </c>
      <c r="K340" s="14"/>
      <c r="L340" s="14" t="n">
        <v>2</v>
      </c>
      <c r="M340" s="14" t="n">
        <v>1</v>
      </c>
    </row>
    <row r="341" customFormat="false" ht="11.25" hidden="false" customHeight="false" outlineLevel="0" collapsed="false">
      <c r="A341" s="21"/>
      <c r="B341" s="19" t="s">
        <v>328</v>
      </c>
      <c r="C341" s="14" t="n">
        <v>115</v>
      </c>
      <c r="D341" s="20" t="n">
        <f aca="false">SUM(E341:K341)</f>
        <v>83</v>
      </c>
      <c r="E341" s="14"/>
      <c r="F341" s="14"/>
      <c r="G341" s="14" t="n">
        <v>27</v>
      </c>
      <c r="H341" s="14"/>
      <c r="I341" s="14"/>
      <c r="J341" s="14" t="n">
        <v>56</v>
      </c>
      <c r="K341" s="14"/>
      <c r="L341" s="14" t="n">
        <v>21</v>
      </c>
      <c r="M341" s="14" t="n">
        <v>11</v>
      </c>
    </row>
    <row r="342" customFormat="false" ht="11.25" hidden="false" customHeight="false" outlineLevel="0" collapsed="false">
      <c r="A342" s="21"/>
      <c r="B342" s="19" t="s">
        <v>329</v>
      </c>
      <c r="C342" s="14" t="n">
        <v>82</v>
      </c>
      <c r="D342" s="20" t="n">
        <f aca="false">SUM(E342:K342)</f>
        <v>59</v>
      </c>
      <c r="E342" s="14" t="n">
        <v>15</v>
      </c>
      <c r="F342" s="14" t="n">
        <v>4</v>
      </c>
      <c r="G342" s="14"/>
      <c r="H342" s="14"/>
      <c r="I342" s="14" t="n">
        <v>11</v>
      </c>
      <c r="J342" s="14" t="n">
        <v>29</v>
      </c>
      <c r="K342" s="14"/>
      <c r="L342" s="14" t="n">
        <v>7</v>
      </c>
      <c r="M342" s="14" t="n">
        <v>16</v>
      </c>
    </row>
    <row r="343" customFormat="false" ht="11.25" hidden="false" customHeight="false" outlineLevel="0" collapsed="false">
      <c r="A343" s="21"/>
      <c r="B343" s="19" t="s">
        <v>330</v>
      </c>
      <c r="C343" s="14" t="n">
        <v>250</v>
      </c>
      <c r="D343" s="20" t="n">
        <f aca="false">SUM(E343:K343)</f>
        <v>201</v>
      </c>
      <c r="E343" s="14" t="n">
        <v>56</v>
      </c>
      <c r="F343" s="14" t="n">
        <v>12</v>
      </c>
      <c r="G343" s="14" t="n">
        <v>1</v>
      </c>
      <c r="H343" s="14" t="n">
        <v>2</v>
      </c>
      <c r="I343" s="14" t="n">
        <v>2</v>
      </c>
      <c r="J343" s="14" t="n">
        <v>128</v>
      </c>
      <c r="K343" s="14"/>
      <c r="L343" s="14" t="n">
        <v>14</v>
      </c>
      <c r="M343" s="14" t="n">
        <v>35</v>
      </c>
    </row>
    <row r="344" customFormat="false" ht="11.25" hidden="false" customHeight="false" outlineLevel="0" collapsed="false">
      <c r="A344" s="21"/>
      <c r="B344" s="19" t="s">
        <v>331</v>
      </c>
      <c r="C344" s="14" t="n">
        <v>193</v>
      </c>
      <c r="D344" s="20" t="n">
        <f aca="false">SUM(E344:K344)</f>
        <v>158</v>
      </c>
      <c r="E344" s="14" t="n">
        <v>48</v>
      </c>
      <c r="F344" s="14" t="n">
        <v>13</v>
      </c>
      <c r="G344" s="14"/>
      <c r="H344" s="14" t="n">
        <v>1</v>
      </c>
      <c r="I344" s="14" t="n">
        <v>8</v>
      </c>
      <c r="J344" s="14" t="n">
        <v>88</v>
      </c>
      <c r="K344" s="14"/>
      <c r="L344" s="14" t="n">
        <v>7</v>
      </c>
      <c r="M344" s="14" t="n">
        <v>28</v>
      </c>
    </row>
    <row r="345" customFormat="false" ht="11.25" hidden="false" customHeight="false" outlineLevel="0" collapsed="false">
      <c r="A345" s="21"/>
      <c r="B345" s="19" t="s">
        <v>332</v>
      </c>
      <c r="C345" s="14" t="n">
        <v>135</v>
      </c>
      <c r="D345" s="20" t="n">
        <f aca="false">SUM(E345:K345)</f>
        <v>107</v>
      </c>
      <c r="E345" s="14" t="n">
        <v>34</v>
      </c>
      <c r="F345" s="14" t="n">
        <v>4</v>
      </c>
      <c r="G345" s="14"/>
      <c r="H345" s="14" t="n">
        <v>1</v>
      </c>
      <c r="I345" s="14" t="n">
        <v>8</v>
      </c>
      <c r="J345" s="14" t="n">
        <v>60</v>
      </c>
      <c r="K345" s="14"/>
      <c r="L345" s="14" t="n">
        <v>8</v>
      </c>
      <c r="M345" s="14" t="n">
        <v>20</v>
      </c>
    </row>
    <row r="346" customFormat="false" ht="11.25" hidden="false" customHeight="false" outlineLevel="0" collapsed="false">
      <c r="A346" s="21"/>
      <c r="B346" s="19" t="s">
        <v>333</v>
      </c>
      <c r="C346" s="14" t="n">
        <v>99</v>
      </c>
      <c r="D346" s="20" t="n">
        <f aca="false">SUM(E346:K346)</f>
        <v>54</v>
      </c>
      <c r="E346" s="14" t="n">
        <v>13</v>
      </c>
      <c r="F346" s="14"/>
      <c r="G346" s="14"/>
      <c r="H346" s="14"/>
      <c r="I346" s="14" t="n">
        <v>21</v>
      </c>
      <c r="J346" s="14" t="n">
        <v>20</v>
      </c>
      <c r="K346" s="14"/>
      <c r="L346" s="14" t="n">
        <v>11</v>
      </c>
      <c r="M346" s="14" t="n">
        <v>34</v>
      </c>
    </row>
    <row r="347" customFormat="false" ht="11.25" hidden="false" customHeight="false" outlineLevel="0" collapsed="false">
      <c r="A347" s="21"/>
      <c r="B347" s="19" t="s">
        <v>334</v>
      </c>
      <c r="C347" s="14" t="n">
        <v>55</v>
      </c>
      <c r="D347" s="20" t="n">
        <f aca="false">SUM(E347:K347)</f>
        <v>21</v>
      </c>
      <c r="E347" s="14" t="n">
        <v>4</v>
      </c>
      <c r="F347" s="14"/>
      <c r="G347" s="14"/>
      <c r="H347" s="14"/>
      <c r="I347" s="14" t="n">
        <v>4</v>
      </c>
      <c r="J347" s="14" t="n">
        <v>9</v>
      </c>
      <c r="K347" s="14" t="n">
        <v>4</v>
      </c>
      <c r="L347" s="14" t="n">
        <v>12</v>
      </c>
      <c r="M347" s="14" t="n">
        <v>22</v>
      </c>
    </row>
    <row r="348" customFormat="false" ht="11.25" hidden="false" customHeight="false" outlineLevel="0" collapsed="false">
      <c r="A348" s="21"/>
      <c r="B348" s="19" t="s">
        <v>335</v>
      </c>
      <c r="C348" s="14" t="n">
        <v>124</v>
      </c>
      <c r="D348" s="20" t="n">
        <f aca="false">SUM(E348:K348)</f>
        <v>39</v>
      </c>
      <c r="E348" s="14" t="n">
        <v>4</v>
      </c>
      <c r="F348" s="14" t="n">
        <v>1</v>
      </c>
      <c r="G348" s="14"/>
      <c r="H348" s="14"/>
      <c r="I348" s="14" t="n">
        <v>3</v>
      </c>
      <c r="J348" s="14" t="n">
        <v>17</v>
      </c>
      <c r="K348" s="14" t="n">
        <v>14</v>
      </c>
      <c r="L348" s="14" t="n">
        <v>24</v>
      </c>
      <c r="M348" s="14" t="n">
        <v>61</v>
      </c>
    </row>
    <row r="349" customFormat="false" ht="11.25" hidden="false" customHeight="false" outlineLevel="0" collapsed="false">
      <c r="A349" s="21"/>
      <c r="B349" s="19" t="s">
        <v>336</v>
      </c>
      <c r="C349" s="14" t="n">
        <v>132</v>
      </c>
      <c r="D349" s="20" t="n">
        <f aca="false">SUM(E349:K349)</f>
        <v>104</v>
      </c>
      <c r="E349" s="14" t="n">
        <v>18</v>
      </c>
      <c r="F349" s="14" t="n">
        <v>1</v>
      </c>
      <c r="G349" s="14"/>
      <c r="H349" s="14" t="n">
        <v>15</v>
      </c>
      <c r="I349" s="14" t="n">
        <v>11</v>
      </c>
      <c r="J349" s="14" t="n">
        <v>59</v>
      </c>
      <c r="K349" s="14"/>
      <c r="L349" s="14" t="n">
        <v>14</v>
      </c>
      <c r="M349" s="14" t="n">
        <v>14</v>
      </c>
    </row>
    <row r="350" customFormat="false" ht="11.25" hidden="false" customHeight="false" outlineLevel="0" collapsed="false">
      <c r="A350" s="21"/>
      <c r="B350" s="19" t="s">
        <v>337</v>
      </c>
      <c r="C350" s="14" t="n">
        <v>341</v>
      </c>
      <c r="D350" s="20" t="n">
        <f aca="false">SUM(E350:K350)</f>
        <v>253</v>
      </c>
      <c r="E350" s="14" t="n">
        <v>71</v>
      </c>
      <c r="F350" s="14" t="n">
        <v>8</v>
      </c>
      <c r="G350" s="14" t="n">
        <v>1</v>
      </c>
      <c r="H350" s="14" t="n">
        <v>3</v>
      </c>
      <c r="I350" s="14" t="n">
        <v>53</v>
      </c>
      <c r="J350" s="14" t="n">
        <v>117</v>
      </c>
      <c r="K350" s="14"/>
      <c r="L350" s="14" t="n">
        <v>18</v>
      </c>
      <c r="M350" s="14" t="n">
        <v>70</v>
      </c>
    </row>
    <row r="351" customFormat="false" ht="11.25" hidden="false" customHeight="false" outlineLevel="0" collapsed="false">
      <c r="A351" s="21"/>
      <c r="B351" s="19" t="s">
        <v>338</v>
      </c>
      <c r="C351" s="14" t="n">
        <v>1450</v>
      </c>
      <c r="D351" s="20" t="n">
        <f aca="false">SUM(E351:K351)</f>
        <v>1143</v>
      </c>
      <c r="E351" s="14" t="n">
        <v>298</v>
      </c>
      <c r="F351" s="14" t="n">
        <v>34</v>
      </c>
      <c r="G351" s="14" t="n">
        <v>2</v>
      </c>
      <c r="H351" s="14" t="n">
        <v>23</v>
      </c>
      <c r="I351" s="14" t="n">
        <v>40</v>
      </c>
      <c r="J351" s="14" t="n">
        <v>719</v>
      </c>
      <c r="K351" s="14" t="n">
        <v>27</v>
      </c>
      <c r="L351" s="14" t="n">
        <v>97</v>
      </c>
      <c r="M351" s="14" t="n">
        <v>210</v>
      </c>
    </row>
    <row r="352" customFormat="false" ht="11.25" hidden="false" customHeight="false" outlineLevel="0" collapsed="false">
      <c r="A352" s="21"/>
      <c r="B352" s="23" t="s">
        <v>24</v>
      </c>
      <c r="C352" s="25" t="n">
        <f aca="false">SUM(C340:C351)</f>
        <v>2996</v>
      </c>
      <c r="D352" s="25" t="n">
        <f aca="false">SUM(E352:K352)</f>
        <v>2239</v>
      </c>
      <c r="E352" s="25" t="n">
        <f aca="false">SUM(E340:E351)</f>
        <v>561</v>
      </c>
      <c r="F352" s="25" t="n">
        <f aca="false">SUM(F340:F351)</f>
        <v>77</v>
      </c>
      <c r="G352" s="25" t="n">
        <f aca="false">SUM(G340:G351)</f>
        <v>34</v>
      </c>
      <c r="H352" s="25" t="n">
        <f aca="false">SUM(H340:H351)</f>
        <v>45</v>
      </c>
      <c r="I352" s="25" t="n">
        <f aca="false">SUM(I340:I351)</f>
        <v>161</v>
      </c>
      <c r="J352" s="25" t="n">
        <f aca="false">SUM(J340:J351)</f>
        <v>1316</v>
      </c>
      <c r="K352" s="25" t="n">
        <f aca="false">SUM(K340:K351)</f>
        <v>45</v>
      </c>
      <c r="L352" s="25" t="n">
        <f aca="false">SUM(L340:L351)</f>
        <v>235</v>
      </c>
      <c r="M352" s="25" t="n">
        <f aca="false">SUM(M340:M351)</f>
        <v>522</v>
      </c>
    </row>
    <row r="353" customFormat="false" ht="11.25" hidden="false" customHeight="false" outlineLevel="0" collapsed="false">
      <c r="A353" s="22" t="s">
        <v>340</v>
      </c>
      <c r="B353" s="29"/>
      <c r="C353" s="26"/>
      <c r="D353" s="26"/>
      <c r="E353" s="27"/>
      <c r="F353" s="27"/>
      <c r="G353" s="27"/>
      <c r="H353" s="27"/>
      <c r="I353" s="27"/>
      <c r="J353" s="27"/>
      <c r="K353" s="27"/>
      <c r="L353" s="27"/>
      <c r="M353" s="27"/>
    </row>
    <row r="354" customFormat="false" ht="11.25" hidden="false" customHeight="false" outlineLevel="0" collapsed="false">
      <c r="A354" s="21"/>
      <c r="B354" s="19" t="s">
        <v>341</v>
      </c>
      <c r="C354" s="30" t="n">
        <v>82</v>
      </c>
      <c r="D354" s="20" t="n">
        <f aca="false">SUM(E354:K354)</f>
        <v>62</v>
      </c>
      <c r="E354" s="30"/>
      <c r="F354" s="31"/>
      <c r="G354" s="30" t="n">
        <v>6</v>
      </c>
      <c r="H354" s="30" t="n">
        <v>2</v>
      </c>
      <c r="I354" s="31"/>
      <c r="J354" s="30" t="n">
        <v>54</v>
      </c>
      <c r="K354" s="30"/>
      <c r="L354" s="30" t="n">
        <v>14</v>
      </c>
      <c r="M354" s="30" t="n">
        <v>6</v>
      </c>
    </row>
    <row r="355" customFormat="false" ht="11.25" hidden="false" customHeight="false" outlineLevel="0" collapsed="false">
      <c r="A355" s="19"/>
      <c r="B355" s="19" t="s">
        <v>342</v>
      </c>
      <c r="C355" s="30" t="n">
        <v>148</v>
      </c>
      <c r="D355" s="20" t="n">
        <f aca="false">SUM(E355:K355)</f>
        <v>109</v>
      </c>
      <c r="E355" s="30" t="n">
        <v>24</v>
      </c>
      <c r="F355" s="30" t="n">
        <v>10</v>
      </c>
      <c r="G355" s="30" t="n">
        <v>1</v>
      </c>
      <c r="H355" s="30" t="n">
        <v>1</v>
      </c>
      <c r="I355" s="30" t="n">
        <v>8</v>
      </c>
      <c r="J355" s="30" t="n">
        <v>65</v>
      </c>
      <c r="K355" s="30"/>
      <c r="L355" s="30" t="n">
        <v>14</v>
      </c>
      <c r="M355" s="30" t="n">
        <v>25</v>
      </c>
    </row>
    <row r="356" customFormat="false" ht="11.25" hidden="false" customHeight="false" outlineLevel="0" collapsed="false">
      <c r="A356" s="19"/>
      <c r="B356" s="19" t="s">
        <v>343</v>
      </c>
      <c r="C356" s="30" t="n">
        <v>93</v>
      </c>
      <c r="D356" s="20" t="n">
        <f aca="false">SUM(E356:K356)</f>
        <v>54</v>
      </c>
      <c r="E356" s="30" t="n">
        <v>12</v>
      </c>
      <c r="F356" s="31"/>
      <c r="G356" s="31"/>
      <c r="H356" s="30" t="n">
        <v>4</v>
      </c>
      <c r="I356" s="30" t="n">
        <v>7</v>
      </c>
      <c r="J356" s="30" t="n">
        <v>31</v>
      </c>
      <c r="K356" s="31"/>
      <c r="L356" s="30" t="n">
        <v>18</v>
      </c>
      <c r="M356" s="30" t="n">
        <v>21</v>
      </c>
    </row>
    <row r="357" customFormat="false" ht="11.25" hidden="false" customHeight="false" outlineLevel="0" collapsed="false">
      <c r="A357" s="19"/>
      <c r="B357" s="19" t="s">
        <v>344</v>
      </c>
      <c r="C357" s="30" t="n">
        <v>1226</v>
      </c>
      <c r="D357" s="20" t="n">
        <f aca="false">SUM(E357:K357)</f>
        <v>837</v>
      </c>
      <c r="E357" s="30" t="n">
        <v>145</v>
      </c>
      <c r="F357" s="30" t="n">
        <v>13</v>
      </c>
      <c r="G357" s="30" t="n">
        <v>2</v>
      </c>
      <c r="H357" s="30" t="n">
        <v>5</v>
      </c>
      <c r="I357" s="30" t="n">
        <v>44</v>
      </c>
      <c r="J357" s="30" t="n">
        <v>623</v>
      </c>
      <c r="K357" s="30" t="n">
        <v>5</v>
      </c>
      <c r="L357" s="30" t="n">
        <v>77</v>
      </c>
      <c r="M357" s="30" t="n">
        <v>312</v>
      </c>
    </row>
    <row r="358" customFormat="false" ht="11.25" hidden="false" customHeight="false" outlineLevel="0" collapsed="false">
      <c r="A358" s="19"/>
      <c r="B358" s="23" t="s">
        <v>24</v>
      </c>
      <c r="C358" s="25" t="n">
        <f aca="false">SUM(C354:C357)</f>
        <v>1549</v>
      </c>
      <c r="D358" s="25" t="n">
        <f aca="false">SUM(D354:D357)</f>
        <v>1062</v>
      </c>
      <c r="E358" s="25" t="n">
        <f aca="false">SUM(E354:E357)</f>
        <v>181</v>
      </c>
      <c r="F358" s="25" t="n">
        <f aca="false">SUM(F354:F357)</f>
        <v>23</v>
      </c>
      <c r="G358" s="25" t="n">
        <f aca="false">SUM(G354:G357)</f>
        <v>9</v>
      </c>
      <c r="H358" s="25" t="n">
        <f aca="false">SUM(H354:H357)</f>
        <v>12</v>
      </c>
      <c r="I358" s="25" t="n">
        <f aca="false">SUM(I354:I357)</f>
        <v>59</v>
      </c>
      <c r="J358" s="25" t="n">
        <f aca="false">SUM(J354:J357)</f>
        <v>773</v>
      </c>
      <c r="K358" s="25" t="n">
        <f aca="false">SUM(K354:K357)</f>
        <v>5</v>
      </c>
      <c r="L358" s="25" t="n">
        <f aca="false">SUM(L354:L357)</f>
        <v>123</v>
      </c>
      <c r="M358" s="25" t="n">
        <f aca="false">SUM(M354:M357)</f>
        <v>364</v>
      </c>
    </row>
    <row r="359" customFormat="false" ht="11.25" hidden="false" customHeight="false" outlineLevel="0" collapsed="false">
      <c r="A359" s="22" t="s">
        <v>345</v>
      </c>
      <c r="B359" s="23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</row>
    <row r="360" customFormat="false" ht="11.25" hidden="false" customHeight="false" outlineLevel="0" collapsed="false">
      <c r="A360" s="29"/>
      <c r="B360" s="19" t="s">
        <v>346</v>
      </c>
      <c r="C360" s="30" t="n">
        <v>57</v>
      </c>
      <c r="D360" s="20" t="n">
        <f aca="false">SUM(E360:K360)</f>
        <v>36</v>
      </c>
      <c r="E360" s="30" t="n">
        <v>3</v>
      </c>
      <c r="F360" s="31"/>
      <c r="G360" s="31"/>
      <c r="H360" s="31"/>
      <c r="I360" s="30" t="n">
        <v>2</v>
      </c>
      <c r="J360" s="30" t="n">
        <v>31</v>
      </c>
      <c r="K360" s="31"/>
      <c r="L360" s="30" t="n">
        <v>3</v>
      </c>
      <c r="M360" s="30" t="n">
        <v>18</v>
      </c>
    </row>
    <row r="361" customFormat="false" ht="11.25" hidden="false" customHeight="false" outlineLevel="0" collapsed="false">
      <c r="A361" s="19"/>
      <c r="B361" s="23" t="s">
        <v>24</v>
      </c>
      <c r="C361" s="25" t="n">
        <f aca="false">SUM(C360)</f>
        <v>57</v>
      </c>
      <c r="D361" s="25" t="n">
        <f aca="false">SUM(D360)</f>
        <v>36</v>
      </c>
      <c r="E361" s="25" t="n">
        <f aca="false">SUM(E360)</f>
        <v>3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  <c r="I361" s="25" t="n">
        <f aca="false">SUM(I360)</f>
        <v>2</v>
      </c>
      <c r="J361" s="25" t="n">
        <f aca="false">SUM(J360)</f>
        <v>31</v>
      </c>
      <c r="K361" s="25" t="n">
        <f aca="false">SUM(K360)</f>
        <v>0</v>
      </c>
      <c r="L361" s="25" t="n">
        <f aca="false">SUM(L360)</f>
        <v>3</v>
      </c>
      <c r="M361" s="25" t="n">
        <f aca="false">SUM(M360)</f>
        <v>18</v>
      </c>
    </row>
    <row r="362" customFormat="false" ht="11.25" hidden="false" customHeight="false" outlineLevel="0" collapsed="false">
      <c r="A362" s="22" t="s">
        <v>347</v>
      </c>
      <c r="B362" s="19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1.25" hidden="false" customHeight="false" outlineLevel="0" collapsed="false">
      <c r="A363" s="29"/>
      <c r="B363" s="19" t="s">
        <v>348</v>
      </c>
      <c r="C363" s="30" t="n">
        <v>1</v>
      </c>
      <c r="D363" s="20" t="n">
        <f aca="false">SUM(E363:K363)</f>
        <v>0</v>
      </c>
      <c r="E363" s="31"/>
      <c r="F363" s="31"/>
      <c r="G363" s="31"/>
      <c r="H363" s="31"/>
      <c r="I363" s="31"/>
      <c r="J363" s="31"/>
      <c r="K363" s="31"/>
      <c r="L363" s="30" t="n">
        <v>1</v>
      </c>
      <c r="M363" s="31"/>
    </row>
    <row r="364" customFormat="false" ht="11.25" hidden="false" customHeight="false" outlineLevel="0" collapsed="false">
      <c r="A364" s="19"/>
      <c r="B364" s="19" t="s">
        <v>349</v>
      </c>
      <c r="C364" s="30" t="n">
        <v>22</v>
      </c>
      <c r="D364" s="20" t="n">
        <f aca="false">SUM(E364:K364)</f>
        <v>7</v>
      </c>
      <c r="E364" s="30" t="n">
        <v>2</v>
      </c>
      <c r="F364" s="30" t="n">
        <v>1</v>
      </c>
      <c r="G364" s="31"/>
      <c r="H364" s="31"/>
      <c r="I364" s="31"/>
      <c r="J364" s="30" t="n">
        <v>4</v>
      </c>
      <c r="K364" s="31"/>
      <c r="L364" s="30" t="n">
        <v>2</v>
      </c>
      <c r="M364" s="30" t="n">
        <v>13</v>
      </c>
    </row>
    <row r="365" customFormat="false" ht="11.25" hidden="false" customHeight="false" outlineLevel="0" collapsed="false">
      <c r="A365" s="19"/>
      <c r="B365" s="19" t="s">
        <v>350</v>
      </c>
      <c r="C365" s="30" t="n">
        <v>6</v>
      </c>
      <c r="D365" s="20" t="n">
        <f aca="false">SUM(E365:K365)</f>
        <v>6</v>
      </c>
      <c r="E365" s="31"/>
      <c r="F365" s="31"/>
      <c r="G365" s="31"/>
      <c r="H365" s="31"/>
      <c r="I365" s="31"/>
      <c r="J365" s="30" t="n">
        <v>6</v>
      </c>
      <c r="K365" s="31"/>
      <c r="L365" s="31"/>
      <c r="M365" s="31"/>
    </row>
    <row r="366" customFormat="false" ht="11.25" hidden="false" customHeight="false" outlineLevel="0" collapsed="false">
      <c r="A366" s="19"/>
      <c r="B366" s="23" t="s">
        <v>24</v>
      </c>
      <c r="C366" s="25" t="n">
        <f aca="false">SUM(C363:C365)</f>
        <v>29</v>
      </c>
      <c r="D366" s="25" t="n">
        <f aca="false">SUM(D363:D365)</f>
        <v>13</v>
      </c>
      <c r="E366" s="25" t="n">
        <f aca="false">SUM(E363:E365)</f>
        <v>2</v>
      </c>
      <c r="F366" s="25" t="n">
        <f aca="false">SUM(F363:F365)</f>
        <v>1</v>
      </c>
      <c r="G366" s="25" t="n">
        <f aca="false">SUM(G363:G365)</f>
        <v>0</v>
      </c>
      <c r="H366" s="25" t="n">
        <f aca="false">SUM(H363:H365)</f>
        <v>0</v>
      </c>
      <c r="I366" s="25" t="n">
        <f aca="false">SUM(I363:I365)</f>
        <v>0</v>
      </c>
      <c r="J366" s="25" t="n">
        <f aca="false">SUM(J363:J365)</f>
        <v>10</v>
      </c>
      <c r="K366" s="25" t="n">
        <f aca="false">SUM(K363:K365)</f>
        <v>0</v>
      </c>
      <c r="L366" s="25" t="n">
        <f aca="false">SUM(L363:L365)</f>
        <v>3</v>
      </c>
      <c r="M366" s="25" t="n">
        <f aca="false">SUM(M363:M365)</f>
        <v>13</v>
      </c>
    </row>
    <row r="367" customFormat="false" ht="11.25" hidden="false" customHeight="false" outlineLevel="0" collapsed="false">
      <c r="A367" s="22" t="s">
        <v>351</v>
      </c>
      <c r="B367" s="2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1.25" hidden="false" customHeight="false" outlineLevel="0" collapsed="false">
      <c r="A368" s="29"/>
      <c r="B368" s="19" t="s">
        <v>352</v>
      </c>
      <c r="C368" s="30" t="n">
        <v>12</v>
      </c>
      <c r="D368" s="20" t="n">
        <f aca="false">SUM(E368:K368)</f>
        <v>6</v>
      </c>
      <c r="E368" s="31"/>
      <c r="F368" s="31"/>
      <c r="G368" s="30" t="n">
        <v>1</v>
      </c>
      <c r="H368" s="31"/>
      <c r="I368" s="31"/>
      <c r="J368" s="30" t="n">
        <v>5</v>
      </c>
      <c r="K368" s="31"/>
      <c r="L368" s="30" t="n">
        <v>2</v>
      </c>
      <c r="M368" s="30" t="n">
        <v>4</v>
      </c>
    </row>
    <row r="369" customFormat="false" ht="11.25" hidden="false" customHeight="false" outlineLevel="0" collapsed="false">
      <c r="A369" s="19"/>
      <c r="B369" s="19" t="s">
        <v>353</v>
      </c>
      <c r="C369" s="30" t="n">
        <v>288</v>
      </c>
      <c r="D369" s="20" t="n">
        <f aca="false">SUM(E369:K369)</f>
        <v>194</v>
      </c>
      <c r="E369" s="30" t="n">
        <v>27</v>
      </c>
      <c r="F369" s="30" t="n">
        <v>4</v>
      </c>
      <c r="G369" s="30" t="n">
        <v>1</v>
      </c>
      <c r="H369" s="30" t="n">
        <v>1</v>
      </c>
      <c r="I369" s="30" t="n">
        <v>3</v>
      </c>
      <c r="J369" s="30" t="n">
        <v>158</v>
      </c>
      <c r="K369" s="31"/>
      <c r="L369" s="30" t="n">
        <v>24</v>
      </c>
      <c r="M369" s="30" t="n">
        <v>70</v>
      </c>
    </row>
    <row r="370" customFormat="false" ht="11.25" hidden="false" customHeight="false" outlineLevel="0" collapsed="false">
      <c r="A370" s="19"/>
      <c r="B370" s="19" t="s">
        <v>354</v>
      </c>
      <c r="C370" s="30" t="n">
        <v>398</v>
      </c>
      <c r="D370" s="20" t="n">
        <f aca="false">SUM(E370:K370)</f>
        <v>212</v>
      </c>
      <c r="E370" s="30" t="n">
        <v>17</v>
      </c>
      <c r="F370" s="30" t="n">
        <v>2</v>
      </c>
      <c r="G370" s="31"/>
      <c r="H370" s="30" t="n">
        <v>1</v>
      </c>
      <c r="I370" s="31"/>
      <c r="J370" s="30" t="n">
        <v>192</v>
      </c>
      <c r="K370" s="31"/>
      <c r="L370" s="30" t="n">
        <v>32</v>
      </c>
      <c r="M370" s="30" t="n">
        <v>154</v>
      </c>
    </row>
    <row r="371" customFormat="false" ht="11.25" hidden="false" customHeight="false" outlineLevel="0" collapsed="false">
      <c r="A371" s="19"/>
      <c r="B371" s="19" t="s">
        <v>355</v>
      </c>
      <c r="C371" s="30" t="n">
        <v>168</v>
      </c>
      <c r="D371" s="20" t="n">
        <f aca="false">SUM(E371:K371)</f>
        <v>104</v>
      </c>
      <c r="E371" s="30" t="n">
        <v>11</v>
      </c>
      <c r="F371" s="30" t="n">
        <v>3</v>
      </c>
      <c r="G371" s="31"/>
      <c r="H371" s="30" t="n">
        <v>2</v>
      </c>
      <c r="I371" s="31"/>
      <c r="J371" s="30" t="n">
        <v>88</v>
      </c>
      <c r="K371" s="31"/>
      <c r="L371" s="30" t="n">
        <v>19</v>
      </c>
      <c r="M371" s="30" t="n">
        <v>45</v>
      </c>
    </row>
    <row r="372" customFormat="false" ht="11.25" hidden="false" customHeight="false" outlineLevel="0" collapsed="false">
      <c r="A372" s="19"/>
      <c r="B372" s="19" t="s">
        <v>356</v>
      </c>
      <c r="C372" s="30" t="n">
        <v>167</v>
      </c>
      <c r="D372" s="20" t="n">
        <f aca="false">SUM(E372:K372)</f>
        <v>141</v>
      </c>
      <c r="E372" s="30" t="n">
        <v>4</v>
      </c>
      <c r="F372" s="30" t="n">
        <v>1</v>
      </c>
      <c r="G372" s="31"/>
      <c r="H372" s="31"/>
      <c r="I372" s="31"/>
      <c r="J372" s="30" t="n">
        <v>136</v>
      </c>
      <c r="K372" s="31"/>
      <c r="L372" s="30" t="n">
        <v>5</v>
      </c>
      <c r="M372" s="30" t="n">
        <v>21</v>
      </c>
    </row>
    <row r="373" customFormat="false" ht="11.25" hidden="false" customHeight="false" outlineLevel="0" collapsed="false">
      <c r="A373" s="19"/>
      <c r="B373" s="19" t="s">
        <v>357</v>
      </c>
      <c r="C373" s="30" t="n">
        <v>627</v>
      </c>
      <c r="D373" s="20" t="n">
        <f aca="false">SUM(E373:K373)</f>
        <v>471</v>
      </c>
      <c r="E373" s="30" t="n">
        <v>64</v>
      </c>
      <c r="F373" s="30" t="n">
        <v>40</v>
      </c>
      <c r="G373" s="30" t="n">
        <v>3</v>
      </c>
      <c r="H373" s="30" t="n">
        <v>3</v>
      </c>
      <c r="I373" s="30" t="n">
        <v>8</v>
      </c>
      <c r="J373" s="30" t="n">
        <v>353</v>
      </c>
      <c r="K373" s="31"/>
      <c r="L373" s="30" t="n">
        <v>43</v>
      </c>
      <c r="M373" s="30" t="n">
        <v>113</v>
      </c>
    </row>
    <row r="374" customFormat="false" ht="11.25" hidden="false" customHeight="false" outlineLevel="0" collapsed="false">
      <c r="A374" s="19"/>
      <c r="B374" s="19" t="s">
        <v>358</v>
      </c>
      <c r="C374" s="30" t="n">
        <v>953</v>
      </c>
      <c r="D374" s="20" t="n">
        <f aca="false">SUM(E374:K374)</f>
        <v>722</v>
      </c>
      <c r="E374" s="30" t="n">
        <v>93</v>
      </c>
      <c r="F374" s="30" t="n">
        <v>3</v>
      </c>
      <c r="G374" s="31"/>
      <c r="H374" s="30" t="n">
        <v>4</v>
      </c>
      <c r="I374" s="30" t="n">
        <v>4</v>
      </c>
      <c r="J374" s="30" t="n">
        <v>617</v>
      </c>
      <c r="K374" s="30" t="n">
        <v>1</v>
      </c>
      <c r="L374" s="30" t="n">
        <v>77</v>
      </c>
      <c r="M374" s="30" t="n">
        <v>154</v>
      </c>
    </row>
    <row r="375" customFormat="false" ht="11.25" hidden="false" customHeight="false" outlineLevel="0" collapsed="false">
      <c r="A375" s="19"/>
      <c r="B375" s="23" t="s">
        <v>24</v>
      </c>
      <c r="C375" s="25" t="n">
        <f aca="false">SUM(C368:C374)</f>
        <v>2613</v>
      </c>
      <c r="D375" s="25" t="n">
        <f aca="false">SUM(D368:D374)</f>
        <v>1850</v>
      </c>
      <c r="E375" s="25" t="n">
        <f aca="false">SUM(E368:E374)</f>
        <v>216</v>
      </c>
      <c r="F375" s="25" t="n">
        <f aca="false">SUM(F368:F374)</f>
        <v>53</v>
      </c>
      <c r="G375" s="25" t="n">
        <f aca="false">SUM(G368:G374)</f>
        <v>5</v>
      </c>
      <c r="H375" s="25" t="n">
        <f aca="false">SUM(H368:H374)</f>
        <v>11</v>
      </c>
      <c r="I375" s="25" t="n">
        <f aca="false">SUM(I368:I374)</f>
        <v>15</v>
      </c>
      <c r="J375" s="25" t="n">
        <f aca="false">SUM(J368:J374)</f>
        <v>1549</v>
      </c>
      <c r="K375" s="25" t="n">
        <f aca="false">SUM(K368:K374)</f>
        <v>1</v>
      </c>
      <c r="L375" s="25" t="n">
        <f aca="false">SUM(L368:L374)</f>
        <v>202</v>
      </c>
      <c r="M375" s="25" t="n">
        <f aca="false">SUM(M368:M374)</f>
        <v>561</v>
      </c>
    </row>
    <row r="376" customFormat="false" ht="11.25" hidden="false" customHeight="false" outlineLevel="0" collapsed="false">
      <c r="A376" s="22" t="s">
        <v>359</v>
      </c>
      <c r="B376" s="2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1.25" hidden="false" customHeight="false" outlineLevel="0" collapsed="false">
      <c r="A377" s="29"/>
      <c r="B377" s="19" t="s">
        <v>360</v>
      </c>
      <c r="C377" s="30" t="n">
        <v>33</v>
      </c>
      <c r="D377" s="20" t="n">
        <f aca="false">SUM(E377:K377)</f>
        <v>26</v>
      </c>
      <c r="E377" s="31"/>
      <c r="F377" s="31"/>
      <c r="G377" s="30" t="n">
        <v>3</v>
      </c>
      <c r="H377" s="31"/>
      <c r="I377" s="31"/>
      <c r="J377" s="30" t="n">
        <v>23</v>
      </c>
      <c r="K377" s="31"/>
      <c r="L377" s="30" t="n">
        <v>4</v>
      </c>
      <c r="M377" s="30" t="n">
        <v>3</v>
      </c>
    </row>
    <row r="378" customFormat="false" ht="11.25" hidden="false" customHeight="false" outlineLevel="0" collapsed="false">
      <c r="A378" s="19"/>
      <c r="B378" s="19" t="s">
        <v>361</v>
      </c>
      <c r="C378" s="30" t="n">
        <v>346</v>
      </c>
      <c r="D378" s="20" t="n">
        <f aca="false">SUM(E378:K378)</f>
        <v>233</v>
      </c>
      <c r="E378" s="30" t="n">
        <v>47</v>
      </c>
      <c r="F378" s="30" t="n">
        <v>7</v>
      </c>
      <c r="G378" s="31"/>
      <c r="H378" s="30" t="n">
        <v>1</v>
      </c>
      <c r="I378" s="30" t="n">
        <v>6</v>
      </c>
      <c r="J378" s="30" t="n">
        <v>171</v>
      </c>
      <c r="K378" s="30" t="n">
        <v>1</v>
      </c>
      <c r="L378" s="30" t="n">
        <v>14</v>
      </c>
      <c r="M378" s="30" t="n">
        <v>99</v>
      </c>
    </row>
    <row r="379" customFormat="false" ht="11.25" hidden="false" customHeight="false" outlineLevel="0" collapsed="false">
      <c r="A379" s="21"/>
      <c r="B379" s="23" t="s">
        <v>24</v>
      </c>
      <c r="C379" s="25" t="n">
        <f aca="false">SUM(C377:C378)</f>
        <v>379</v>
      </c>
      <c r="D379" s="25" t="n">
        <f aca="false">SUM(D377:D378)</f>
        <v>259</v>
      </c>
      <c r="E379" s="25" t="n">
        <f aca="false">SUM(E377:E378)</f>
        <v>47</v>
      </c>
      <c r="F379" s="25" t="n">
        <f aca="false">SUM(F377:F378)</f>
        <v>7</v>
      </c>
      <c r="G379" s="25" t="n">
        <f aca="false">SUM(G377:G378)</f>
        <v>3</v>
      </c>
      <c r="H379" s="25" t="n">
        <f aca="false">SUM(H377:H378)</f>
        <v>1</v>
      </c>
      <c r="I379" s="25" t="n">
        <f aca="false">SUM(I377:I378)</f>
        <v>6</v>
      </c>
      <c r="J379" s="25" t="n">
        <f aca="false">SUM(J377:J378)</f>
        <v>194</v>
      </c>
      <c r="K379" s="25" t="n">
        <f aca="false">SUM(K377:K378)</f>
        <v>1</v>
      </c>
      <c r="L379" s="25" t="n">
        <f aca="false">SUM(L377:L378)</f>
        <v>18</v>
      </c>
      <c r="M379" s="25" t="n">
        <f aca="false">SUM(M377:M378)</f>
        <v>102</v>
      </c>
    </row>
  </sheetData>
  <mergeCells count="3">
    <mergeCell ref="C2:C3"/>
    <mergeCell ref="D2:K2"/>
    <mergeCell ref="L2:M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1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s="10" customFormat="true" ht="11.25" hidden="false" customHeight="true" outlineLevel="0" collapsed="false">
      <c r="A1" s="6" t="s">
        <v>339</v>
      </c>
      <c r="B1" s="7"/>
      <c r="C1" s="3"/>
      <c r="D1" s="3"/>
      <c r="E1" s="8"/>
      <c r="F1" s="8"/>
      <c r="G1" s="8"/>
      <c r="H1" s="9"/>
      <c r="I1" s="9"/>
      <c r="J1" s="9"/>
      <c r="K1" s="9"/>
      <c r="L1" s="9"/>
      <c r="M1" s="9"/>
    </row>
    <row r="2" s="10" customFormat="true" ht="10.5" hidden="false" customHeight="true" outlineLevel="0" collapsed="false">
      <c r="A2" s="11"/>
      <c r="B2" s="12"/>
      <c r="C2" s="13" t="s">
        <v>1</v>
      </c>
      <c r="D2" s="14" t="s">
        <v>2</v>
      </c>
      <c r="E2" s="14"/>
      <c r="F2" s="14"/>
      <c r="G2" s="14"/>
      <c r="H2" s="14"/>
      <c r="I2" s="14"/>
      <c r="J2" s="14"/>
      <c r="K2" s="14"/>
      <c r="L2" s="14" t="s">
        <v>3</v>
      </c>
      <c r="M2" s="14"/>
    </row>
    <row r="3" s="10" customFormat="true" ht="42" hidden="false" customHeight="true" outlineLevel="0" collapsed="false">
      <c r="A3" s="11"/>
      <c r="B3" s="12"/>
      <c r="C3" s="13"/>
      <c r="D3" s="13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</row>
    <row r="4" s="10" customFormat="true" ht="11.25" hidden="false" customHeight="true" outlineLevel="0" collapsed="false">
      <c r="A4" s="11"/>
      <c r="B4" s="16" t="s">
        <v>14</v>
      </c>
      <c r="C4" s="17" t="n">
        <f aca="false">SUM(C5:C6)</f>
        <v>8249</v>
      </c>
      <c r="D4" s="17" t="n">
        <f aca="false">SUM(D5:D6)</f>
        <v>5152</v>
      </c>
      <c r="E4" s="17" t="n">
        <f aca="false">SUM(E5:E6)</f>
        <v>1020</v>
      </c>
      <c r="F4" s="17" t="n">
        <f aca="false">SUM(F5:F6)</f>
        <v>122</v>
      </c>
      <c r="G4" s="17" t="n">
        <f aca="false">SUM(G5:G6)</f>
        <v>129</v>
      </c>
      <c r="H4" s="17" t="n">
        <f aca="false">SUM(H5:H6)</f>
        <v>119</v>
      </c>
      <c r="I4" s="17" t="n">
        <f aca="false">SUM(I5:I6)</f>
        <v>404</v>
      </c>
      <c r="J4" s="17" t="n">
        <f aca="false">SUM(J5:J6)</f>
        <v>3335</v>
      </c>
      <c r="K4" s="17" t="n">
        <f aca="false">SUM(K5:K6)</f>
        <v>23</v>
      </c>
      <c r="L4" s="17" t="n">
        <f aca="false">SUM(L5:L6)</f>
        <v>455</v>
      </c>
      <c r="M4" s="17" t="n">
        <f aca="false">SUM(M5:M6)</f>
        <v>2642</v>
      </c>
    </row>
    <row r="5" s="10" customFormat="true" ht="11.25" hidden="false" customHeight="true" outlineLevel="0" collapsed="false">
      <c r="A5" s="11"/>
      <c r="B5" s="16" t="s">
        <v>15</v>
      </c>
      <c r="C5" s="17" t="n">
        <f aca="false">SUM(C160,C173,C180,C188,C197,C213,C224,C232,C242,C249,C256,C269,C280,C299,C307,C314,C323,C337,C343,C346,C349,C352,C356)</f>
        <v>6206</v>
      </c>
      <c r="D5" s="17" t="n">
        <f aca="false">SUM(D160,D173,D180,D188,D197,D213,D224,D232,D242,D249,D256,D269,D280,D299,D307,D314,D323,D337,D343,D346,D349,D352,D356)</f>
        <v>3837</v>
      </c>
      <c r="E5" s="17" t="n">
        <f aca="false">SUM(E160,E173,E180,E188,E197,E213,E224,E232,E242,E249,E256,E269,E280,E299,E307,E314,E323,E337,E343,E346,E349,E352,E356)</f>
        <v>769</v>
      </c>
      <c r="F5" s="17" t="n">
        <f aca="false">SUM(F160,F173,F180,F188,F197,F213,F224,F232,F242,F249,F256,F269,F280,F299,F307,F314,F323,F337,F343,F346,F349,F352,F356)</f>
        <v>90</v>
      </c>
      <c r="G5" s="17" t="n">
        <f aca="false">SUM(G160,G173,G180,G188,G197,G213,G224,G232,G242,G249,G256,G269,G280,G299,G307,G314,G323,G337,G343,G346,G349,G352,G356)</f>
        <v>88</v>
      </c>
      <c r="H5" s="17" t="n">
        <f aca="false">SUM(H160,H173,H180,H188,H197,H213,H224,H232,H242,H249,H256,H269,H280,H299,H307,H314,H323,H337,H343,H346,H349,H352,H356)</f>
        <v>93</v>
      </c>
      <c r="I5" s="17" t="n">
        <f aca="false">SUM(I160,I173,I180,I188,I197,I213,I224,I232,I242,I249,I256,I269,I280,I299,I307,I314,I323,I337,I343,I346,I349,I352,I356)</f>
        <v>317</v>
      </c>
      <c r="J5" s="17" t="n">
        <f aca="false">SUM(J160,J173,J180,J188,J197,J213,J224,J232,J242,J249,J256,J269,J280,J299,J307,J314,J323,J337,J343,J346,J349,J352,J356)</f>
        <v>2464</v>
      </c>
      <c r="K5" s="17" t="n">
        <f aca="false">SUM(K160,K173,K180,K188,K197,K213,K224,K232,K242,K249,K256,K269,K280,K299,K307,K314,K323,K337,K343,K346,K349,K352,K356)</f>
        <v>16</v>
      </c>
      <c r="L5" s="17" t="n">
        <f aca="false">SUM(L160,L173,L180,L188,L197,L213,L224,L232,L242,L249,L256,L269,L280,L299,L307,L314,L323,L337,L343,L346,L349,L352,L356)</f>
        <v>352</v>
      </c>
      <c r="M5" s="17" t="n">
        <f aca="false">SUM(M160,M173,M180,M188,M197,M213,M224,M232,M242,M249,M256,M269,M280,M299,M307,M314,M323,M337,M343,M346,M349,M352,M356)</f>
        <v>2017</v>
      </c>
    </row>
    <row r="6" s="10" customFormat="true" ht="11.25" hidden="false" customHeight="true" outlineLevel="0" collapsed="false">
      <c r="A6" s="11"/>
      <c r="B6" s="16" t="s">
        <v>16</v>
      </c>
      <c r="C6" s="17" t="n">
        <f aca="false">SUM(C13,C25,C37,C47,C63,C91,C105)</f>
        <v>2043</v>
      </c>
      <c r="D6" s="17" t="n">
        <f aca="false">SUM(D13,D25,D37,D47,D63,D91,D105)</f>
        <v>1315</v>
      </c>
      <c r="E6" s="17" t="n">
        <f aca="false">SUM(E13,E25,E37,E47,E63,E91,E105)</f>
        <v>251</v>
      </c>
      <c r="F6" s="17" t="n">
        <f aca="false">SUM(F13,F25,F37,F47,F63,F91,F105)</f>
        <v>32</v>
      </c>
      <c r="G6" s="17" t="n">
        <f aca="false">SUM(G13,G25,G37,G47,G63,G91,G105)</f>
        <v>41</v>
      </c>
      <c r="H6" s="17" t="n">
        <f aca="false">SUM(H13,H25,H37,H47,H63,H91,H105)</f>
        <v>26</v>
      </c>
      <c r="I6" s="17" t="n">
        <f aca="false">SUM(I13,I25,I37,I47,I63,I91,I105)</f>
        <v>87</v>
      </c>
      <c r="J6" s="17" t="n">
        <f aca="false">SUM(J13,J25,J37,J47,J63,J91,J105)</f>
        <v>871</v>
      </c>
      <c r="K6" s="17" t="n">
        <f aca="false">SUM(K13,K25,K37,K47,K63,K91,K105)</f>
        <v>7</v>
      </c>
      <c r="L6" s="17" t="n">
        <f aca="false">SUM(L13,L25,L37,L47,L63,L91,L105)</f>
        <v>103</v>
      </c>
      <c r="M6" s="17" t="n">
        <f aca="false">SUM(M13,M25,M37,M47,M63,M91,M105)</f>
        <v>625</v>
      </c>
    </row>
    <row r="7" s="10" customFormat="true" ht="11.25" hidden="false" customHeight="true" outlineLevel="0" collapsed="false">
      <c r="A7" s="11" t="s">
        <v>17</v>
      </c>
      <c r="B7" s="12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1.25" hidden="false" customHeight="false" outlineLevel="0" collapsed="false">
      <c r="A8" s="21"/>
      <c r="B8" s="19" t="s">
        <v>18</v>
      </c>
      <c r="C8" s="14" t="n">
        <v>3</v>
      </c>
      <c r="D8" s="28" t="n">
        <f aca="false">SUM(E8:K8)</f>
        <v>3</v>
      </c>
      <c r="E8" s="14"/>
      <c r="F8" s="14"/>
      <c r="G8" s="14" t="n">
        <v>3</v>
      </c>
      <c r="H8" s="14"/>
      <c r="I8" s="14"/>
      <c r="J8" s="14"/>
      <c r="K8" s="14"/>
      <c r="L8" s="14"/>
      <c r="M8" s="14"/>
    </row>
    <row r="9" customFormat="false" ht="11.25" hidden="false" customHeight="false" outlineLevel="0" collapsed="false">
      <c r="A9" s="11"/>
      <c r="B9" s="19" t="s">
        <v>19</v>
      </c>
      <c r="C9" s="14" t="n">
        <v>13</v>
      </c>
      <c r="D9" s="28" t="n">
        <f aca="false">SUM(E9:K9)</f>
        <v>12</v>
      </c>
      <c r="E9" s="14" t="n">
        <v>1</v>
      </c>
      <c r="F9" s="14"/>
      <c r="G9" s="14"/>
      <c r="H9" s="14"/>
      <c r="I9" s="14" t="n">
        <v>2</v>
      </c>
      <c r="J9" s="14" t="n">
        <v>9</v>
      </c>
      <c r="K9" s="14"/>
      <c r="L9" s="14"/>
      <c r="M9" s="14" t="n">
        <v>1</v>
      </c>
    </row>
    <row r="10" customFormat="false" ht="11.25" hidden="false" customHeight="false" outlineLevel="0" collapsed="false">
      <c r="A10" s="11"/>
      <c r="B10" s="19" t="s">
        <v>20</v>
      </c>
      <c r="C10" s="14" t="n">
        <v>1</v>
      </c>
      <c r="D10" s="28" t="n">
        <f aca="false">SUM(E10:K10)</f>
        <v>1</v>
      </c>
      <c r="E10" s="14" t="n">
        <v>1</v>
      </c>
      <c r="F10" s="14"/>
      <c r="G10" s="14"/>
      <c r="H10" s="14"/>
      <c r="I10" s="14"/>
      <c r="J10" s="14"/>
      <c r="K10" s="14"/>
      <c r="L10" s="14"/>
      <c r="M10" s="14"/>
    </row>
    <row r="11" customFormat="false" ht="11.25" hidden="false" customHeight="false" outlineLevel="0" collapsed="false">
      <c r="A11" s="11"/>
      <c r="B11" s="19" t="s">
        <v>21</v>
      </c>
      <c r="C11" s="14" t="n">
        <v>27</v>
      </c>
      <c r="D11" s="28" t="n">
        <f aca="false">SUM(E11:K11)</f>
        <v>20</v>
      </c>
      <c r="E11" s="14" t="n">
        <v>5</v>
      </c>
      <c r="F11" s="14" t="n">
        <v>3</v>
      </c>
      <c r="G11" s="14"/>
      <c r="H11" s="14"/>
      <c r="I11" s="14"/>
      <c r="J11" s="14" t="n">
        <v>12</v>
      </c>
      <c r="K11" s="14"/>
      <c r="L11" s="14" t="n">
        <v>3</v>
      </c>
      <c r="M11" s="14" t="n">
        <v>4</v>
      </c>
    </row>
    <row r="12" customFormat="false" ht="11.25" hidden="false" customHeight="false" outlineLevel="0" collapsed="false">
      <c r="A12" s="11"/>
      <c r="B12" s="19" t="s">
        <v>22</v>
      </c>
      <c r="C12" s="14" t="n">
        <v>21</v>
      </c>
      <c r="D12" s="28" t="n">
        <f aca="false">SUM(E12:K12)</f>
        <v>10</v>
      </c>
      <c r="E12" s="14" t="n">
        <v>4</v>
      </c>
      <c r="F12" s="14"/>
      <c r="G12" s="14" t="n">
        <v>1</v>
      </c>
      <c r="H12" s="14"/>
      <c r="I12" s="14"/>
      <c r="J12" s="14" t="n">
        <v>5</v>
      </c>
      <c r="K12" s="14"/>
      <c r="L12" s="14"/>
      <c r="M12" s="14" t="n">
        <v>11</v>
      </c>
    </row>
    <row r="13" customFormat="false" ht="11.25" hidden="false" customHeight="false" outlineLevel="0" collapsed="false">
      <c r="A13" s="22"/>
      <c r="B13" s="23" t="s">
        <v>24</v>
      </c>
      <c r="C13" s="24" t="n">
        <f aca="false">SUM(C8:C12)</f>
        <v>65</v>
      </c>
      <c r="D13" s="24" t="n">
        <f aca="false">SUM(D8:D12)</f>
        <v>46</v>
      </c>
      <c r="E13" s="24" t="n">
        <f aca="false">SUM(E8:E12)</f>
        <v>11</v>
      </c>
      <c r="F13" s="24" t="n">
        <f aca="false">SUM(F8:F12)</f>
        <v>3</v>
      </c>
      <c r="G13" s="24" t="n">
        <f aca="false">SUM(G8:G12)</f>
        <v>4</v>
      </c>
      <c r="H13" s="24" t="n">
        <f aca="false">SUM(H8:H12)</f>
        <v>0</v>
      </c>
      <c r="I13" s="24" t="n">
        <f aca="false">SUM(I8:I12)</f>
        <v>2</v>
      </c>
      <c r="J13" s="24" t="n">
        <f aca="false">SUM(J8:J12)</f>
        <v>26</v>
      </c>
      <c r="K13" s="24" t="n">
        <f aca="false">SUM(K8:K12)</f>
        <v>0</v>
      </c>
      <c r="L13" s="24" t="n">
        <f aca="false">SUM(L8:L12)</f>
        <v>3</v>
      </c>
      <c r="M13" s="24" t="n">
        <f aca="false">SUM(M8:M12)</f>
        <v>16</v>
      </c>
    </row>
    <row r="14" customFormat="false" ht="11.25" hidden="false" customHeight="false" outlineLevel="0" collapsed="false">
      <c r="A14" s="22" t="s">
        <v>25</v>
      </c>
      <c r="B14" s="1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/>
      <c r="B15" s="19" t="s">
        <v>26</v>
      </c>
      <c r="C15" s="14" t="n">
        <v>10</v>
      </c>
      <c r="D15" s="28" t="n">
        <f aca="false">SUM(E15:K15)</f>
        <v>8</v>
      </c>
      <c r="E15" s="14"/>
      <c r="F15" s="14"/>
      <c r="G15" s="14"/>
      <c r="H15" s="14"/>
      <c r="I15" s="14"/>
      <c r="J15" s="14" t="n">
        <v>8</v>
      </c>
      <c r="K15" s="14"/>
      <c r="L15" s="14" t="n">
        <v>2</v>
      </c>
      <c r="M15" s="14"/>
    </row>
    <row r="16" customFormat="false" ht="11.25" hidden="false" customHeight="false" outlineLevel="0" collapsed="false">
      <c r="A16" s="11"/>
      <c r="B16" s="19" t="s">
        <v>27</v>
      </c>
      <c r="C16" s="14" t="n">
        <v>8</v>
      </c>
      <c r="D16" s="28" t="n">
        <f aca="false">SUM(E16:K16)</f>
        <v>7</v>
      </c>
      <c r="E16" s="14" t="n">
        <v>5</v>
      </c>
      <c r="F16" s="14"/>
      <c r="G16" s="14"/>
      <c r="H16" s="14"/>
      <c r="I16" s="14"/>
      <c r="J16" s="14" t="n">
        <v>2</v>
      </c>
      <c r="K16" s="14"/>
      <c r="L16" s="14"/>
      <c r="M16" s="14" t="n">
        <v>1</v>
      </c>
    </row>
    <row r="17" customFormat="false" ht="11.25" hidden="false" customHeight="false" outlineLevel="0" collapsed="false">
      <c r="A17" s="11"/>
      <c r="B17" s="19" t="s">
        <v>28</v>
      </c>
      <c r="C17" s="14" t="n">
        <v>7</v>
      </c>
      <c r="D17" s="28" t="n">
        <f aca="false">SUM(E17:K17)</f>
        <v>7</v>
      </c>
      <c r="E17" s="14" t="n">
        <v>5</v>
      </c>
      <c r="F17" s="14" t="n">
        <v>1</v>
      </c>
      <c r="G17" s="14" t="n">
        <v>1</v>
      </c>
      <c r="H17" s="14"/>
      <c r="I17" s="14"/>
      <c r="J17" s="14"/>
      <c r="K17" s="14"/>
      <c r="L17" s="14"/>
      <c r="M17" s="14"/>
    </row>
    <row r="18" customFormat="false" ht="11.25" hidden="false" customHeight="false" outlineLevel="0" collapsed="false">
      <c r="A18" s="11"/>
      <c r="B18" s="19" t="s">
        <v>29</v>
      </c>
      <c r="C18" s="14" t="n">
        <v>1</v>
      </c>
      <c r="D18" s="28" t="n">
        <f aca="false">SUM(E18:K18)</f>
        <v>1</v>
      </c>
      <c r="E18" s="14"/>
      <c r="F18" s="14"/>
      <c r="G18" s="14"/>
      <c r="H18" s="14"/>
      <c r="I18" s="14"/>
      <c r="J18" s="14" t="n">
        <v>1</v>
      </c>
      <c r="K18" s="14"/>
      <c r="L18" s="14"/>
      <c r="M18" s="14"/>
    </row>
    <row r="19" customFormat="false" ht="11.25" hidden="false" customHeight="false" outlineLevel="0" collapsed="false">
      <c r="A19" s="11"/>
      <c r="B19" s="19" t="s">
        <v>30</v>
      </c>
      <c r="C19" s="14" t="n">
        <v>4</v>
      </c>
      <c r="D19" s="28" t="n">
        <f aca="false">SUM(E19:K19)</f>
        <v>2</v>
      </c>
      <c r="E19" s="14"/>
      <c r="F19" s="14"/>
      <c r="G19" s="14"/>
      <c r="H19" s="14"/>
      <c r="I19" s="14"/>
      <c r="J19" s="14" t="n">
        <v>2</v>
      </c>
      <c r="K19" s="14"/>
      <c r="L19" s="14" t="n">
        <v>1</v>
      </c>
      <c r="M19" s="14" t="n">
        <v>1</v>
      </c>
    </row>
    <row r="20" customFormat="false" ht="10.5" hidden="false" customHeight="true" outlineLevel="0" collapsed="false">
      <c r="A20" s="11"/>
      <c r="B20" s="19" t="s">
        <v>31</v>
      </c>
      <c r="C20" s="14" t="n">
        <v>10</v>
      </c>
      <c r="D20" s="28" t="n">
        <f aca="false">SUM(E20:K20)</f>
        <v>3</v>
      </c>
      <c r="E20" s="14"/>
      <c r="F20" s="14"/>
      <c r="G20" s="14"/>
      <c r="H20" s="14"/>
      <c r="I20" s="14"/>
      <c r="J20" s="14" t="n">
        <v>3</v>
      </c>
      <c r="K20" s="14"/>
      <c r="L20" s="14" t="n">
        <v>1</v>
      </c>
      <c r="M20" s="14" t="n">
        <v>6</v>
      </c>
    </row>
    <row r="21" customFormat="false" ht="11.25" hidden="false" customHeight="false" outlineLevel="0" collapsed="false">
      <c r="A21" s="11"/>
      <c r="B21" s="19" t="s">
        <v>32</v>
      </c>
      <c r="C21" s="14" t="n">
        <v>13</v>
      </c>
      <c r="D21" s="28" t="n">
        <f aca="false">SUM(E21:K21)</f>
        <v>3</v>
      </c>
      <c r="E21" s="14" t="n">
        <v>1</v>
      </c>
      <c r="F21" s="14"/>
      <c r="G21" s="14"/>
      <c r="H21" s="14"/>
      <c r="I21" s="14"/>
      <c r="J21" s="14" t="n">
        <v>2</v>
      </c>
      <c r="K21" s="14"/>
      <c r="L21" s="14"/>
      <c r="M21" s="14" t="n">
        <v>10</v>
      </c>
    </row>
    <row r="22" customFormat="false" ht="11.25" hidden="false" customHeight="false" outlineLevel="0" collapsed="false">
      <c r="A22" s="11"/>
      <c r="B22" s="19" t="s">
        <v>33</v>
      </c>
      <c r="C22" s="14" t="n">
        <v>2</v>
      </c>
      <c r="D22" s="28" t="n">
        <f aca="false">SUM(E22:K22)</f>
        <v>2</v>
      </c>
      <c r="E22" s="14"/>
      <c r="F22" s="14"/>
      <c r="G22" s="14"/>
      <c r="H22" s="14" t="n">
        <v>1</v>
      </c>
      <c r="I22" s="14"/>
      <c r="J22" s="14" t="n">
        <v>1</v>
      </c>
      <c r="K22" s="14"/>
      <c r="L22" s="14"/>
      <c r="M22" s="14"/>
    </row>
    <row r="23" customFormat="false" ht="11.25" hidden="false" customHeight="false" outlineLevel="0" collapsed="false">
      <c r="A23" s="11"/>
      <c r="B23" s="19" t="s">
        <v>34</v>
      </c>
      <c r="C23" s="14" t="n">
        <v>90</v>
      </c>
      <c r="D23" s="28" t="n">
        <f aca="false">SUM(E23:K23)</f>
        <v>69</v>
      </c>
      <c r="E23" s="14" t="n">
        <v>9</v>
      </c>
      <c r="F23" s="14"/>
      <c r="G23" s="14" t="n">
        <v>3</v>
      </c>
      <c r="H23" s="14" t="n">
        <v>3</v>
      </c>
      <c r="I23" s="14" t="n">
        <v>26</v>
      </c>
      <c r="J23" s="14" t="n">
        <v>28</v>
      </c>
      <c r="K23" s="14"/>
      <c r="L23" s="14" t="n">
        <v>3</v>
      </c>
      <c r="M23" s="14" t="n">
        <v>18</v>
      </c>
    </row>
    <row r="24" customFormat="false" ht="11.25" hidden="false" customHeight="false" outlineLevel="0" collapsed="false">
      <c r="A24" s="11"/>
      <c r="B24" s="19" t="s">
        <v>35</v>
      </c>
      <c r="C24" s="14" t="n">
        <v>79</v>
      </c>
      <c r="D24" s="28" t="n">
        <f aca="false">SUM(E24:K24)</f>
        <v>47</v>
      </c>
      <c r="E24" s="14" t="n">
        <v>3</v>
      </c>
      <c r="F24" s="14"/>
      <c r="G24" s="14"/>
      <c r="H24" s="14"/>
      <c r="I24" s="14" t="n">
        <v>2</v>
      </c>
      <c r="J24" s="14" t="n">
        <v>41</v>
      </c>
      <c r="K24" s="14" t="n">
        <v>1</v>
      </c>
      <c r="L24" s="14" t="n">
        <v>4</v>
      </c>
      <c r="M24" s="14" t="n">
        <v>28</v>
      </c>
    </row>
    <row r="25" customFormat="false" ht="11.25" hidden="false" customHeight="false" outlineLevel="0" collapsed="false">
      <c r="A25" s="22"/>
      <c r="B25" s="23" t="s">
        <v>24</v>
      </c>
      <c r="C25" s="24" t="n">
        <f aca="false">SUM(C15:C24)</f>
        <v>224</v>
      </c>
      <c r="D25" s="24" t="n">
        <f aca="false">SUM(D15:D24)</f>
        <v>149</v>
      </c>
      <c r="E25" s="24" t="n">
        <f aca="false">SUM(E15:E24)</f>
        <v>23</v>
      </c>
      <c r="F25" s="24" t="n">
        <f aca="false">SUM(F15:F24)</f>
        <v>1</v>
      </c>
      <c r="G25" s="24" t="n">
        <f aca="false">SUM(G15:G24)</f>
        <v>4</v>
      </c>
      <c r="H25" s="24" t="n">
        <f aca="false">SUM(H15:H24)</f>
        <v>4</v>
      </c>
      <c r="I25" s="24" t="n">
        <f aca="false">SUM(I15:I24)</f>
        <v>28</v>
      </c>
      <c r="J25" s="24" t="n">
        <f aca="false">SUM(J15:J24)</f>
        <v>88</v>
      </c>
      <c r="K25" s="24" t="n">
        <f aca="false">SUM(K15:K24)</f>
        <v>1</v>
      </c>
      <c r="L25" s="24" t="n">
        <f aca="false">SUM(L15:L24)</f>
        <v>11</v>
      </c>
      <c r="M25" s="24" t="n">
        <f aca="false">SUM(M15:M24)</f>
        <v>64</v>
      </c>
    </row>
    <row r="26" customFormat="false" ht="11.25" hidden="false" customHeight="false" outlineLevel="0" collapsed="false">
      <c r="A26" s="22" t="s">
        <v>36</v>
      </c>
      <c r="B26" s="1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1.25" hidden="false" customHeight="false" outlineLevel="0" collapsed="false">
      <c r="A27" s="11"/>
      <c r="B27" s="19" t="s">
        <v>37</v>
      </c>
      <c r="C27" s="14" t="n">
        <v>6</v>
      </c>
      <c r="D27" s="28" t="n">
        <f aca="false">SUM(E27:K27)</f>
        <v>5</v>
      </c>
      <c r="E27" s="14"/>
      <c r="F27" s="14"/>
      <c r="G27" s="14" t="n">
        <v>3</v>
      </c>
      <c r="H27" s="14"/>
      <c r="I27" s="14"/>
      <c r="J27" s="14" t="n">
        <v>2</v>
      </c>
      <c r="K27" s="14"/>
      <c r="L27" s="14"/>
      <c r="M27" s="14" t="n">
        <v>1</v>
      </c>
    </row>
    <row r="28" customFormat="false" ht="11.25" hidden="false" customHeight="false" outlineLevel="0" collapsed="false">
      <c r="A28" s="11"/>
      <c r="B28" s="19" t="s">
        <v>38</v>
      </c>
      <c r="C28" s="14" t="n">
        <v>5</v>
      </c>
      <c r="D28" s="28" t="n">
        <f aca="false">SUM(E28:K28)</f>
        <v>4</v>
      </c>
      <c r="E28" s="14" t="n">
        <v>2</v>
      </c>
      <c r="F28" s="14" t="n">
        <v>2</v>
      </c>
      <c r="G28" s="14"/>
      <c r="H28" s="14"/>
      <c r="I28" s="14"/>
      <c r="J28" s="14"/>
      <c r="K28" s="14"/>
      <c r="L28" s="14"/>
      <c r="M28" s="14" t="n">
        <v>1</v>
      </c>
    </row>
    <row r="29" customFormat="false" ht="11.25" hidden="false" customHeight="false" outlineLevel="0" collapsed="false">
      <c r="A29" s="11"/>
      <c r="B29" s="19" t="s">
        <v>39</v>
      </c>
      <c r="C29" s="14" t="n">
        <v>5</v>
      </c>
      <c r="D29" s="28" t="n">
        <f aca="false">SUM(E29:K29)</f>
        <v>3</v>
      </c>
      <c r="E29" s="14" t="n">
        <v>1</v>
      </c>
      <c r="F29" s="14"/>
      <c r="G29" s="14"/>
      <c r="H29" s="14"/>
      <c r="I29" s="14"/>
      <c r="J29" s="14" t="n">
        <v>2</v>
      </c>
      <c r="K29" s="14"/>
      <c r="L29" s="14"/>
      <c r="M29" s="14" t="n">
        <v>2</v>
      </c>
    </row>
    <row r="30" customFormat="false" ht="11.25" hidden="false" customHeight="false" outlineLevel="0" collapsed="false">
      <c r="A30" s="11"/>
      <c r="B30" s="19" t="s">
        <v>40</v>
      </c>
      <c r="C30" s="14" t="n">
        <v>1</v>
      </c>
      <c r="D30" s="28" t="n">
        <f aca="false">SUM(E30:K30)</f>
        <v>0</v>
      </c>
      <c r="E30" s="14"/>
      <c r="F30" s="14"/>
      <c r="G30" s="14"/>
      <c r="H30" s="14"/>
      <c r="I30" s="14"/>
      <c r="J30" s="14"/>
      <c r="K30" s="14"/>
      <c r="L30" s="14"/>
      <c r="M30" s="14" t="n">
        <v>1</v>
      </c>
    </row>
    <row r="31" customFormat="false" ht="11.25" hidden="false" customHeight="false" outlineLevel="0" collapsed="false">
      <c r="A31" s="11"/>
      <c r="B31" s="19" t="s">
        <v>41</v>
      </c>
      <c r="C31" s="14" t="n">
        <v>53</v>
      </c>
      <c r="D31" s="28" t="n">
        <f aca="false">SUM(E31:K31)</f>
        <v>41</v>
      </c>
      <c r="E31" s="14" t="n">
        <v>14</v>
      </c>
      <c r="F31" s="14" t="n">
        <v>3</v>
      </c>
      <c r="G31" s="14"/>
      <c r="H31" s="14" t="n">
        <v>2</v>
      </c>
      <c r="I31" s="14" t="n">
        <v>3</v>
      </c>
      <c r="J31" s="14" t="n">
        <v>19</v>
      </c>
      <c r="K31" s="14"/>
      <c r="L31" s="14"/>
      <c r="M31" s="14" t="n">
        <v>12</v>
      </c>
    </row>
    <row r="32" customFormat="false" ht="11.25" hidden="false" customHeight="false" outlineLevel="0" collapsed="false">
      <c r="A32" s="11"/>
      <c r="B32" s="19" t="s">
        <v>42</v>
      </c>
      <c r="C32" s="14" t="n">
        <v>14</v>
      </c>
      <c r="D32" s="28" t="n">
        <f aca="false">SUM(E32:K32)</f>
        <v>7</v>
      </c>
      <c r="E32" s="14" t="n">
        <v>1</v>
      </c>
      <c r="F32" s="14"/>
      <c r="G32" s="14"/>
      <c r="H32" s="14"/>
      <c r="I32" s="14"/>
      <c r="J32" s="14" t="n">
        <v>6</v>
      </c>
      <c r="K32" s="14"/>
      <c r="L32" s="14" t="n">
        <v>2</v>
      </c>
      <c r="M32" s="14" t="n">
        <v>5</v>
      </c>
    </row>
    <row r="33" customFormat="false" ht="11.25" hidden="false" customHeight="false" outlineLevel="0" collapsed="false">
      <c r="A33" s="11"/>
      <c r="B33" s="19" t="s">
        <v>43</v>
      </c>
      <c r="C33" s="14" t="n">
        <v>54</v>
      </c>
      <c r="D33" s="28" t="n">
        <f aca="false">SUM(E33:K33)</f>
        <v>2</v>
      </c>
      <c r="E33" s="14"/>
      <c r="F33" s="14"/>
      <c r="G33" s="14"/>
      <c r="H33" s="14"/>
      <c r="I33" s="14"/>
      <c r="J33" s="14" t="n">
        <v>2</v>
      </c>
      <c r="K33" s="14"/>
      <c r="L33" s="14" t="n">
        <v>1</v>
      </c>
      <c r="M33" s="14" t="n">
        <v>51</v>
      </c>
    </row>
    <row r="34" customFormat="false" ht="11.25" hidden="false" customHeight="true" outlineLevel="0" collapsed="false">
      <c r="A34" s="11"/>
      <c r="B34" s="19" t="s">
        <v>44</v>
      </c>
      <c r="C34" s="14" t="n">
        <v>1</v>
      </c>
      <c r="D34" s="28" t="n">
        <f aca="false">SUM(E34:K34)</f>
        <v>1</v>
      </c>
      <c r="E34" s="14"/>
      <c r="F34" s="14"/>
      <c r="G34" s="14"/>
      <c r="H34" s="14"/>
      <c r="I34" s="14"/>
      <c r="J34" s="14" t="n">
        <v>1</v>
      </c>
      <c r="K34" s="14"/>
      <c r="L34" s="14"/>
      <c r="M34" s="14"/>
    </row>
    <row r="35" customFormat="false" ht="11.25" hidden="false" customHeight="false" outlineLevel="0" collapsed="false">
      <c r="A35" s="11"/>
      <c r="B35" s="19" t="s">
        <v>45</v>
      </c>
      <c r="C35" s="14" t="n">
        <v>35</v>
      </c>
      <c r="D35" s="28" t="n">
        <f aca="false">SUM(E35:K35)</f>
        <v>19</v>
      </c>
      <c r="E35" s="14"/>
      <c r="F35" s="14"/>
      <c r="G35" s="14"/>
      <c r="H35" s="14"/>
      <c r="I35" s="14" t="n">
        <v>10</v>
      </c>
      <c r="J35" s="14" t="n">
        <v>9</v>
      </c>
      <c r="K35" s="14"/>
      <c r="L35" s="14"/>
      <c r="M35" s="14" t="n">
        <v>16</v>
      </c>
    </row>
    <row r="36" customFormat="false" ht="11.25" hidden="false" customHeight="false" outlineLevel="0" collapsed="false">
      <c r="A36" s="11"/>
      <c r="B36" s="19" t="s">
        <v>46</v>
      </c>
      <c r="C36" s="14" t="n">
        <v>7</v>
      </c>
      <c r="D36" s="28" t="n">
        <f aca="false">SUM(E36:K36)</f>
        <v>4</v>
      </c>
      <c r="E36" s="14"/>
      <c r="F36" s="14"/>
      <c r="G36" s="14"/>
      <c r="H36" s="14" t="n">
        <v>1</v>
      </c>
      <c r="I36" s="14" t="n">
        <v>1</v>
      </c>
      <c r="J36" s="14" t="n">
        <v>2</v>
      </c>
      <c r="K36" s="14"/>
      <c r="L36" s="14" t="n">
        <v>1</v>
      </c>
      <c r="M36" s="14" t="n">
        <v>2</v>
      </c>
    </row>
    <row r="37" customFormat="false" ht="11.25" hidden="false" customHeight="false" outlineLevel="0" collapsed="false">
      <c r="A37" s="22"/>
      <c r="B37" s="23" t="s">
        <v>24</v>
      </c>
      <c r="C37" s="24" t="n">
        <f aca="false">SUM(C27:C36)</f>
        <v>181</v>
      </c>
      <c r="D37" s="24" t="n">
        <f aca="false">SUM(D27:D36)</f>
        <v>86</v>
      </c>
      <c r="E37" s="24" t="n">
        <f aca="false">SUM(E27:E36)</f>
        <v>18</v>
      </c>
      <c r="F37" s="24" t="n">
        <f aca="false">SUM(F27:F36)</f>
        <v>5</v>
      </c>
      <c r="G37" s="24" t="n">
        <f aca="false">SUM(G27:G36)</f>
        <v>3</v>
      </c>
      <c r="H37" s="24" t="n">
        <f aca="false">SUM(H27:H36)</f>
        <v>3</v>
      </c>
      <c r="I37" s="24" t="n">
        <f aca="false">SUM(I27:I36)</f>
        <v>14</v>
      </c>
      <c r="J37" s="24" t="n">
        <f aca="false">SUM(J27:J36)</f>
        <v>43</v>
      </c>
      <c r="K37" s="24" t="n">
        <f aca="false">SUM(K27:K36)</f>
        <v>0</v>
      </c>
      <c r="L37" s="24" t="n">
        <f aca="false">SUM(L27:L36)</f>
        <v>4</v>
      </c>
      <c r="M37" s="24" t="n">
        <f aca="false">SUM(M27:M36)</f>
        <v>91</v>
      </c>
    </row>
    <row r="38" customFormat="false" ht="11.25" hidden="false" customHeight="false" outlineLevel="0" collapsed="false">
      <c r="A38" s="22" t="s">
        <v>47</v>
      </c>
      <c r="B38" s="1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1.25" hidden="false" customHeight="false" outlineLevel="0" collapsed="false">
      <c r="A39" s="22"/>
      <c r="B39" s="19" t="s">
        <v>48</v>
      </c>
      <c r="C39" s="14" t="n">
        <v>18</v>
      </c>
      <c r="D39" s="28" t="n">
        <f aca="false">SUM(E39:K39)</f>
        <v>14</v>
      </c>
      <c r="E39" s="14"/>
      <c r="F39" s="14"/>
      <c r="G39" s="14" t="n">
        <v>1</v>
      </c>
      <c r="H39" s="14"/>
      <c r="I39" s="14"/>
      <c r="J39" s="14" t="n">
        <v>13</v>
      </c>
      <c r="K39" s="14"/>
      <c r="L39" s="14"/>
      <c r="M39" s="14" t="n">
        <v>4</v>
      </c>
    </row>
    <row r="40" customFormat="false" ht="11.25" hidden="false" customHeight="false" outlineLevel="0" collapsed="false">
      <c r="A40" s="22"/>
      <c r="B40" s="19" t="s">
        <v>49</v>
      </c>
      <c r="C40" s="14" t="n">
        <v>9</v>
      </c>
      <c r="D40" s="28" t="n">
        <f aca="false">SUM(E40:K40)</f>
        <v>8</v>
      </c>
      <c r="E40" s="14"/>
      <c r="F40" s="14"/>
      <c r="G40" s="14"/>
      <c r="H40" s="14"/>
      <c r="I40" s="14"/>
      <c r="J40" s="14" t="n">
        <v>8</v>
      </c>
      <c r="K40" s="14"/>
      <c r="L40" s="14"/>
      <c r="M40" s="14" t="n">
        <v>1</v>
      </c>
    </row>
    <row r="41" customFormat="false" ht="11.25" hidden="false" customHeight="false" outlineLevel="0" collapsed="false">
      <c r="A41" s="22"/>
      <c r="B41" s="19" t="s">
        <v>50</v>
      </c>
      <c r="C41" s="14" t="n">
        <v>8</v>
      </c>
      <c r="D41" s="28" t="n">
        <f aca="false">SUM(E41:K41)</f>
        <v>8</v>
      </c>
      <c r="E41" s="14" t="n">
        <v>3</v>
      </c>
      <c r="F41" s="14"/>
      <c r="G41" s="14"/>
      <c r="H41" s="14"/>
      <c r="I41" s="14"/>
      <c r="J41" s="14" t="n">
        <v>5</v>
      </c>
      <c r="K41" s="14"/>
      <c r="L41" s="14"/>
      <c r="M41" s="14"/>
    </row>
    <row r="42" customFormat="false" ht="11.25" hidden="false" customHeight="false" outlineLevel="0" collapsed="false">
      <c r="A42" s="11"/>
      <c r="B42" s="19" t="s">
        <v>51</v>
      </c>
      <c r="C42" s="14" t="n">
        <v>11</v>
      </c>
      <c r="D42" s="28" t="n">
        <f aca="false">SUM(E42:K42)</f>
        <v>11</v>
      </c>
      <c r="E42" s="14" t="n">
        <v>2</v>
      </c>
      <c r="F42" s="14" t="n">
        <v>1</v>
      </c>
      <c r="G42" s="14"/>
      <c r="H42" s="14"/>
      <c r="I42" s="14"/>
      <c r="J42" s="14" t="n">
        <v>8</v>
      </c>
      <c r="K42" s="14"/>
      <c r="L42" s="14"/>
      <c r="M42" s="14"/>
    </row>
    <row r="43" customFormat="false" ht="11.25" hidden="false" customHeight="false" outlineLevel="0" collapsed="false">
      <c r="A43" s="11"/>
      <c r="B43" s="19" t="s">
        <v>52</v>
      </c>
      <c r="C43" s="14" t="n">
        <v>13</v>
      </c>
      <c r="D43" s="28" t="n">
        <f aca="false">SUM(E43:K43)</f>
        <v>9</v>
      </c>
      <c r="E43" s="14" t="n">
        <v>7</v>
      </c>
      <c r="F43" s="14"/>
      <c r="G43" s="14"/>
      <c r="H43" s="14"/>
      <c r="I43" s="14"/>
      <c r="J43" s="14" t="n">
        <v>2</v>
      </c>
      <c r="K43" s="14"/>
      <c r="L43" s="14"/>
      <c r="M43" s="14" t="n">
        <v>4</v>
      </c>
    </row>
    <row r="44" customFormat="false" ht="11.25" hidden="false" customHeight="false" outlineLevel="0" collapsed="false">
      <c r="A44" s="11"/>
      <c r="B44" s="19" t="s">
        <v>53</v>
      </c>
      <c r="C44" s="14" t="n">
        <v>73</v>
      </c>
      <c r="D44" s="28" t="n">
        <f aca="false">SUM(E44:K44)</f>
        <v>54</v>
      </c>
      <c r="E44" s="14" t="n">
        <v>5</v>
      </c>
      <c r="F44" s="14"/>
      <c r="G44" s="14"/>
      <c r="H44" s="14"/>
      <c r="I44" s="14" t="n">
        <v>2</v>
      </c>
      <c r="J44" s="14" t="n">
        <v>47</v>
      </c>
      <c r="K44" s="14"/>
      <c r="L44" s="14" t="n">
        <v>4</v>
      </c>
      <c r="M44" s="14" t="n">
        <v>15</v>
      </c>
    </row>
    <row r="45" customFormat="false" ht="11.25" hidden="false" customHeight="false" outlineLevel="0" collapsed="false">
      <c r="A45" s="11"/>
      <c r="B45" s="19" t="s">
        <v>54</v>
      </c>
      <c r="C45" s="14" t="n">
        <v>9</v>
      </c>
      <c r="D45" s="28" t="n">
        <f aca="false">SUM(E45:K45)</f>
        <v>2</v>
      </c>
      <c r="E45" s="14"/>
      <c r="F45" s="14"/>
      <c r="G45" s="14"/>
      <c r="H45" s="14"/>
      <c r="I45" s="14"/>
      <c r="J45" s="14" t="n">
        <v>2</v>
      </c>
      <c r="K45" s="14"/>
      <c r="L45" s="14" t="n">
        <v>1</v>
      </c>
      <c r="M45" s="14" t="n">
        <v>6</v>
      </c>
    </row>
    <row r="46" customFormat="false" ht="11.25" hidden="false" customHeight="false" outlineLevel="0" collapsed="false">
      <c r="A46" s="11"/>
      <c r="B46" s="19" t="s">
        <v>55</v>
      </c>
      <c r="C46" s="14" t="n">
        <v>7</v>
      </c>
      <c r="D46" s="28" t="n">
        <f aca="false">SUM(E46:K46)</f>
        <v>4</v>
      </c>
      <c r="E46" s="14"/>
      <c r="F46" s="14"/>
      <c r="G46" s="14"/>
      <c r="H46" s="14" t="n">
        <v>2</v>
      </c>
      <c r="I46" s="14"/>
      <c r="J46" s="14" t="n">
        <v>2</v>
      </c>
      <c r="K46" s="14"/>
      <c r="L46" s="14"/>
      <c r="M46" s="14" t="n">
        <v>3</v>
      </c>
    </row>
    <row r="47" customFormat="false" ht="11.25" hidden="false" customHeight="false" outlineLevel="0" collapsed="false">
      <c r="A47" s="22"/>
      <c r="B47" s="23" t="s">
        <v>24</v>
      </c>
      <c r="C47" s="24" t="n">
        <f aca="false">SUM(C39:C46)</f>
        <v>148</v>
      </c>
      <c r="D47" s="24" t="n">
        <f aca="false">SUM(D39:D46)</f>
        <v>110</v>
      </c>
      <c r="E47" s="24" t="n">
        <f aca="false">SUM(E39:E46)</f>
        <v>17</v>
      </c>
      <c r="F47" s="24" t="n">
        <f aca="false">SUM(F39:F46)</f>
        <v>1</v>
      </c>
      <c r="G47" s="24" t="n">
        <f aca="false">SUM(G39:G46)</f>
        <v>1</v>
      </c>
      <c r="H47" s="24" t="n">
        <f aca="false">SUM(H39:H46)</f>
        <v>2</v>
      </c>
      <c r="I47" s="24" t="n">
        <f aca="false">SUM(I39:I46)</f>
        <v>2</v>
      </c>
      <c r="J47" s="24" t="n">
        <f aca="false">SUM(J39:J46)</f>
        <v>87</v>
      </c>
      <c r="K47" s="24" t="n">
        <f aca="false">SUM(K39:K46)</f>
        <v>0</v>
      </c>
      <c r="L47" s="24" t="n">
        <f aca="false">SUM(L39:L46)</f>
        <v>5</v>
      </c>
      <c r="M47" s="24" t="n">
        <f aca="false">SUM(M39:M46)</f>
        <v>33</v>
      </c>
    </row>
    <row r="48" customFormat="false" ht="11.25" hidden="false" customHeight="false" outlineLevel="0" collapsed="false">
      <c r="A48" s="22" t="s">
        <v>56</v>
      </c>
      <c r="B48" s="1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1.25" hidden="false" customHeight="false" outlineLevel="0" collapsed="false">
      <c r="A49" s="11"/>
      <c r="B49" s="19" t="s">
        <v>58</v>
      </c>
      <c r="C49" s="14" t="n">
        <v>4</v>
      </c>
      <c r="D49" s="28" t="n">
        <f aca="false">SUM(E49:K49)</f>
        <v>2</v>
      </c>
      <c r="E49" s="14"/>
      <c r="F49" s="14"/>
      <c r="G49" s="14"/>
      <c r="H49" s="14"/>
      <c r="I49" s="14"/>
      <c r="J49" s="14" t="n">
        <v>2</v>
      </c>
      <c r="K49" s="14"/>
      <c r="L49" s="14"/>
      <c r="M49" s="14" t="n">
        <v>2</v>
      </c>
    </row>
    <row r="50" customFormat="false" ht="11.25" hidden="false" customHeight="false" outlineLevel="0" collapsed="false">
      <c r="A50" s="11"/>
      <c r="B50" s="19" t="s">
        <v>59</v>
      </c>
      <c r="C50" s="14" t="n">
        <v>13</v>
      </c>
      <c r="D50" s="28" t="n">
        <f aca="false">SUM(E50:K50)</f>
        <v>9</v>
      </c>
      <c r="E50" s="14" t="n">
        <v>3</v>
      </c>
      <c r="F50" s="14"/>
      <c r="G50" s="14"/>
      <c r="H50" s="14"/>
      <c r="I50" s="14" t="n">
        <v>1</v>
      </c>
      <c r="J50" s="14" t="n">
        <v>5</v>
      </c>
      <c r="K50" s="14"/>
      <c r="L50" s="14"/>
      <c r="M50" s="14" t="n">
        <v>4</v>
      </c>
    </row>
    <row r="51" customFormat="false" ht="11.25" hidden="false" customHeight="false" outlineLevel="0" collapsed="false">
      <c r="A51" s="11"/>
      <c r="B51" s="19" t="s">
        <v>61</v>
      </c>
      <c r="C51" s="14" t="n">
        <v>5</v>
      </c>
      <c r="D51" s="28" t="n">
        <f aca="false">SUM(E51:K51)</f>
        <v>2</v>
      </c>
      <c r="E51" s="14" t="n">
        <v>1</v>
      </c>
      <c r="F51" s="14"/>
      <c r="G51" s="14"/>
      <c r="H51" s="14"/>
      <c r="I51" s="14" t="n">
        <v>1</v>
      </c>
      <c r="J51" s="14"/>
      <c r="K51" s="14"/>
      <c r="L51" s="14" t="n">
        <v>1</v>
      </c>
      <c r="M51" s="14" t="n">
        <v>2</v>
      </c>
    </row>
    <row r="52" customFormat="false" ht="11.25" hidden="false" customHeight="false" outlineLevel="0" collapsed="false">
      <c r="A52" s="11"/>
      <c r="B52" s="19" t="s">
        <v>62</v>
      </c>
      <c r="C52" s="14" t="n">
        <v>8</v>
      </c>
      <c r="D52" s="28" t="n">
        <f aca="false">SUM(E52:K52)</f>
        <v>4</v>
      </c>
      <c r="E52" s="14" t="n">
        <v>1</v>
      </c>
      <c r="F52" s="14"/>
      <c r="G52" s="14"/>
      <c r="H52" s="14"/>
      <c r="I52" s="14" t="n">
        <v>1</v>
      </c>
      <c r="J52" s="14" t="n">
        <v>2</v>
      </c>
      <c r="K52" s="14"/>
      <c r="L52" s="14" t="n">
        <v>1</v>
      </c>
      <c r="M52" s="14" t="n">
        <v>3</v>
      </c>
    </row>
    <row r="53" customFormat="false" ht="11.25" hidden="false" customHeight="false" outlineLevel="0" collapsed="false">
      <c r="A53" s="11"/>
      <c r="B53" s="19" t="s">
        <v>63</v>
      </c>
      <c r="C53" s="14" t="n">
        <v>11</v>
      </c>
      <c r="D53" s="28" t="n">
        <f aca="false">SUM(E53:K53)</f>
        <v>8</v>
      </c>
      <c r="E53" s="14" t="n">
        <v>3</v>
      </c>
      <c r="F53" s="14" t="n">
        <v>1</v>
      </c>
      <c r="G53" s="14" t="n">
        <v>1</v>
      </c>
      <c r="H53" s="14"/>
      <c r="I53" s="14"/>
      <c r="J53" s="14" t="n">
        <v>3</v>
      </c>
      <c r="K53" s="14"/>
      <c r="L53" s="14"/>
      <c r="M53" s="14" t="n">
        <v>3</v>
      </c>
    </row>
    <row r="54" customFormat="false" ht="11.25" hidden="false" customHeight="false" outlineLevel="0" collapsed="false">
      <c r="A54" s="11"/>
      <c r="B54" s="19" t="s">
        <v>64</v>
      </c>
      <c r="C54" s="14" t="n">
        <v>9</v>
      </c>
      <c r="D54" s="28" t="n">
        <f aca="false">SUM(E54:K54)</f>
        <v>6</v>
      </c>
      <c r="E54" s="14" t="n">
        <v>3</v>
      </c>
      <c r="F54" s="14"/>
      <c r="G54" s="14"/>
      <c r="H54" s="14"/>
      <c r="I54" s="14"/>
      <c r="J54" s="14" t="n">
        <v>3</v>
      </c>
      <c r="K54" s="14"/>
      <c r="L54" s="14" t="n">
        <v>1</v>
      </c>
      <c r="M54" s="14" t="n">
        <v>2</v>
      </c>
    </row>
    <row r="55" customFormat="false" ht="11.25" hidden="false" customHeight="false" outlineLevel="0" collapsed="false">
      <c r="A55" s="11"/>
      <c r="B55" s="19" t="s">
        <v>65</v>
      </c>
      <c r="C55" s="14" t="n">
        <v>49</v>
      </c>
      <c r="D55" s="28" t="n">
        <f aca="false">SUM(E55:K55)</f>
        <v>36</v>
      </c>
      <c r="E55" s="14" t="n">
        <v>20</v>
      </c>
      <c r="F55" s="14"/>
      <c r="G55" s="14" t="n">
        <v>1</v>
      </c>
      <c r="H55" s="14" t="n">
        <v>1</v>
      </c>
      <c r="I55" s="14"/>
      <c r="J55" s="14" t="n">
        <v>14</v>
      </c>
      <c r="K55" s="14"/>
      <c r="L55" s="14" t="n">
        <v>3</v>
      </c>
      <c r="M55" s="14" t="n">
        <v>10</v>
      </c>
    </row>
    <row r="56" customFormat="false" ht="11.25" hidden="false" customHeight="false" outlineLevel="0" collapsed="false">
      <c r="A56" s="11"/>
      <c r="B56" s="19" t="s">
        <v>66</v>
      </c>
      <c r="C56" s="14" t="n">
        <v>6</v>
      </c>
      <c r="D56" s="28" t="n">
        <f aca="false">SUM(E56:K56)</f>
        <v>4</v>
      </c>
      <c r="E56" s="14" t="n">
        <v>4</v>
      </c>
      <c r="F56" s="14"/>
      <c r="G56" s="14"/>
      <c r="H56" s="14"/>
      <c r="I56" s="14"/>
      <c r="J56" s="14"/>
      <c r="K56" s="14"/>
      <c r="L56" s="14" t="n">
        <v>1</v>
      </c>
      <c r="M56" s="14" t="n">
        <v>1</v>
      </c>
    </row>
    <row r="57" customFormat="false" ht="11.25" hidden="false" customHeight="false" outlineLevel="0" collapsed="false">
      <c r="A57" s="11"/>
      <c r="B57" s="19" t="s">
        <v>67</v>
      </c>
      <c r="C57" s="14" t="n">
        <v>74</v>
      </c>
      <c r="D57" s="28" t="n">
        <f aca="false">SUM(E57:K57)</f>
        <v>46</v>
      </c>
      <c r="E57" s="14" t="n">
        <v>1</v>
      </c>
      <c r="F57" s="14"/>
      <c r="G57" s="14" t="n">
        <v>2</v>
      </c>
      <c r="H57" s="14"/>
      <c r="I57" s="14"/>
      <c r="J57" s="14" t="n">
        <v>43</v>
      </c>
      <c r="K57" s="14"/>
      <c r="L57" s="14" t="n">
        <v>5</v>
      </c>
      <c r="M57" s="14" t="n">
        <v>23</v>
      </c>
    </row>
    <row r="58" customFormat="false" ht="11.25" hidden="false" customHeight="false" outlineLevel="0" collapsed="false">
      <c r="A58" s="11"/>
      <c r="B58" s="19" t="s">
        <v>68</v>
      </c>
      <c r="C58" s="14" t="n">
        <v>20</v>
      </c>
      <c r="D58" s="28" t="n">
        <f aca="false">SUM(E58:K58)</f>
        <v>16</v>
      </c>
      <c r="E58" s="14" t="n">
        <v>1</v>
      </c>
      <c r="F58" s="14"/>
      <c r="G58" s="14"/>
      <c r="H58" s="14"/>
      <c r="I58" s="14"/>
      <c r="J58" s="14" t="n">
        <v>15</v>
      </c>
      <c r="K58" s="14"/>
      <c r="L58" s="14" t="n">
        <v>2</v>
      </c>
      <c r="M58" s="14" t="n">
        <v>2</v>
      </c>
    </row>
    <row r="59" customFormat="false" ht="11.25" hidden="false" customHeight="false" outlineLevel="0" collapsed="false">
      <c r="A59" s="11"/>
      <c r="B59" s="19" t="s">
        <v>69</v>
      </c>
      <c r="C59" s="14" t="n">
        <v>4</v>
      </c>
      <c r="D59" s="28" t="n">
        <f aca="false">SUM(E59:K59)</f>
        <v>3</v>
      </c>
      <c r="E59" s="14"/>
      <c r="F59" s="14"/>
      <c r="G59" s="14"/>
      <c r="H59" s="14"/>
      <c r="I59" s="14"/>
      <c r="J59" s="14" t="n">
        <v>3</v>
      </c>
      <c r="K59" s="14"/>
      <c r="L59" s="14"/>
      <c r="M59" s="14" t="n">
        <v>1</v>
      </c>
    </row>
    <row r="60" customFormat="false" ht="11.25" hidden="false" customHeight="false" outlineLevel="0" collapsed="false">
      <c r="A60" s="11"/>
      <c r="B60" s="19" t="s">
        <v>70</v>
      </c>
      <c r="C60" s="14" t="n">
        <v>32</v>
      </c>
      <c r="D60" s="28" t="n">
        <f aca="false">SUM(E60:K60)</f>
        <v>10</v>
      </c>
      <c r="E60" s="14" t="n">
        <v>1</v>
      </c>
      <c r="F60" s="14"/>
      <c r="G60" s="14"/>
      <c r="H60" s="14" t="n">
        <v>1</v>
      </c>
      <c r="I60" s="14" t="n">
        <v>1</v>
      </c>
      <c r="J60" s="14" t="n">
        <v>7</v>
      </c>
      <c r="K60" s="14"/>
      <c r="L60" s="14"/>
      <c r="M60" s="14" t="n">
        <v>22</v>
      </c>
    </row>
    <row r="61" customFormat="false" ht="11.25" hidden="false" customHeight="false" outlineLevel="0" collapsed="false">
      <c r="A61" s="11"/>
      <c r="B61" s="19" t="s">
        <v>71</v>
      </c>
      <c r="C61" s="14" t="n">
        <v>11</v>
      </c>
      <c r="D61" s="28" t="n">
        <f aca="false">SUM(E61:K61)</f>
        <v>7</v>
      </c>
      <c r="E61" s="14" t="n">
        <v>1</v>
      </c>
      <c r="F61" s="14"/>
      <c r="G61" s="14"/>
      <c r="H61" s="14"/>
      <c r="I61" s="14"/>
      <c r="J61" s="14" t="n">
        <v>2</v>
      </c>
      <c r="K61" s="14" t="n">
        <v>4</v>
      </c>
      <c r="L61" s="14"/>
      <c r="M61" s="14" t="n">
        <v>4</v>
      </c>
    </row>
    <row r="62" customFormat="false" ht="11.25" hidden="false" customHeight="false" outlineLevel="0" collapsed="false">
      <c r="A62" s="11"/>
      <c r="B62" s="19" t="s">
        <v>72</v>
      </c>
      <c r="C62" s="14" t="n">
        <v>7</v>
      </c>
      <c r="D62" s="28" t="n">
        <f aca="false">SUM(E62:K62)</f>
        <v>6</v>
      </c>
      <c r="E62" s="14"/>
      <c r="F62" s="14"/>
      <c r="G62" s="14"/>
      <c r="H62" s="14" t="n">
        <v>1</v>
      </c>
      <c r="I62" s="14"/>
      <c r="J62" s="14" t="n">
        <v>5</v>
      </c>
      <c r="K62" s="14"/>
      <c r="L62" s="14"/>
      <c r="M62" s="14" t="n">
        <v>1</v>
      </c>
    </row>
    <row r="63" customFormat="false" ht="11.25" hidden="false" customHeight="false" outlineLevel="0" collapsed="false">
      <c r="A63" s="22"/>
      <c r="B63" s="23" t="s">
        <v>24</v>
      </c>
      <c r="C63" s="24" t="n">
        <f aca="false">SUM(C49:C62)</f>
        <v>253</v>
      </c>
      <c r="D63" s="24" t="n">
        <f aca="false">SUM(D49:D62)</f>
        <v>159</v>
      </c>
      <c r="E63" s="24" t="n">
        <f aca="false">SUM(E49:E62)</f>
        <v>39</v>
      </c>
      <c r="F63" s="24" t="n">
        <f aca="false">SUM(F49:F62)</f>
        <v>1</v>
      </c>
      <c r="G63" s="24" t="n">
        <f aca="false">SUM(G49:G62)</f>
        <v>4</v>
      </c>
      <c r="H63" s="24" t="n">
        <f aca="false">SUM(H49:H62)</f>
        <v>3</v>
      </c>
      <c r="I63" s="24" t="n">
        <f aca="false">SUM(I49:I62)</f>
        <v>4</v>
      </c>
      <c r="J63" s="24" t="n">
        <f aca="false">SUM(J49:J62)</f>
        <v>104</v>
      </c>
      <c r="K63" s="24" t="n">
        <f aca="false">SUM(K49:K62)</f>
        <v>4</v>
      </c>
      <c r="L63" s="24" t="n">
        <f aca="false">SUM(L49:L62)</f>
        <v>14</v>
      </c>
      <c r="M63" s="24" t="n">
        <f aca="false">SUM(M49:M62)</f>
        <v>80</v>
      </c>
    </row>
    <row r="64" customFormat="false" ht="11.25" hidden="false" customHeight="false" outlineLevel="0" collapsed="false">
      <c r="A64" s="22" t="s">
        <v>73</v>
      </c>
      <c r="B64" s="1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1.25" hidden="false" customHeight="false" outlineLevel="0" collapsed="false">
      <c r="A65" s="11"/>
      <c r="B65" s="19" t="s">
        <v>74</v>
      </c>
      <c r="C65" s="14" t="n">
        <v>16</v>
      </c>
      <c r="D65" s="28" t="n">
        <f aca="false">SUM(E65:K65)</f>
        <v>14</v>
      </c>
      <c r="E65" s="14"/>
      <c r="F65" s="14"/>
      <c r="G65" s="14" t="n">
        <v>13</v>
      </c>
      <c r="H65" s="14"/>
      <c r="I65" s="14"/>
      <c r="J65" s="14" t="n">
        <v>1</v>
      </c>
      <c r="K65" s="14"/>
      <c r="L65" s="14"/>
      <c r="M65" s="14" t="n">
        <v>2</v>
      </c>
    </row>
    <row r="66" customFormat="false" ht="11.25" hidden="false" customHeight="false" outlineLevel="0" collapsed="false">
      <c r="A66" s="11"/>
      <c r="B66" s="19" t="s">
        <v>75</v>
      </c>
      <c r="C66" s="14" t="n">
        <v>6</v>
      </c>
      <c r="D66" s="28" t="n">
        <f aca="false">SUM(E66:K66)</f>
        <v>5</v>
      </c>
      <c r="E66" s="14"/>
      <c r="F66" s="14"/>
      <c r="G66" s="14" t="n">
        <v>3</v>
      </c>
      <c r="H66" s="14"/>
      <c r="I66" s="14"/>
      <c r="J66" s="14" t="n">
        <v>2</v>
      </c>
      <c r="K66" s="14"/>
      <c r="L66" s="14" t="n">
        <v>1</v>
      </c>
      <c r="M66" s="14"/>
    </row>
    <row r="67" customFormat="false" ht="11.25" hidden="false" customHeight="false" outlineLevel="0" collapsed="false">
      <c r="A67" s="11"/>
      <c r="B67" s="19" t="s">
        <v>76</v>
      </c>
      <c r="C67" s="14" t="n">
        <v>16</v>
      </c>
      <c r="D67" s="28" t="n">
        <f aca="false">SUM(E67:K67)</f>
        <v>14</v>
      </c>
      <c r="E67" s="14" t="n">
        <v>2</v>
      </c>
      <c r="F67" s="14" t="n">
        <v>1</v>
      </c>
      <c r="G67" s="14" t="n">
        <v>2</v>
      </c>
      <c r="H67" s="14"/>
      <c r="I67" s="14" t="n">
        <v>1</v>
      </c>
      <c r="J67" s="14" t="n">
        <v>8</v>
      </c>
      <c r="K67" s="14"/>
      <c r="L67" s="14"/>
      <c r="M67" s="14" t="n">
        <v>2</v>
      </c>
    </row>
    <row r="68" customFormat="false" ht="11.25" hidden="false" customHeight="false" outlineLevel="0" collapsed="false">
      <c r="A68" s="11"/>
      <c r="B68" s="19" t="s">
        <v>77</v>
      </c>
      <c r="C68" s="14" t="n">
        <v>8</v>
      </c>
      <c r="D68" s="28" t="n">
        <f aca="false">SUM(E68:K68)</f>
        <v>7</v>
      </c>
      <c r="E68" s="14" t="n">
        <v>2</v>
      </c>
      <c r="F68" s="14" t="n">
        <v>3</v>
      </c>
      <c r="G68" s="14"/>
      <c r="H68" s="14"/>
      <c r="I68" s="14"/>
      <c r="J68" s="14" t="n">
        <v>2</v>
      </c>
      <c r="K68" s="14"/>
      <c r="L68" s="14" t="n">
        <v>1</v>
      </c>
      <c r="M68" s="14"/>
    </row>
    <row r="69" customFormat="false" ht="11.25" hidden="false" customHeight="false" outlineLevel="0" collapsed="false">
      <c r="A69" s="11"/>
      <c r="B69" s="19" t="s">
        <v>78</v>
      </c>
      <c r="C69" s="14" t="n">
        <v>3</v>
      </c>
      <c r="D69" s="28" t="n">
        <f aca="false">SUM(E69:K69)</f>
        <v>2</v>
      </c>
      <c r="E69" s="14"/>
      <c r="F69" s="14" t="n">
        <v>1</v>
      </c>
      <c r="G69" s="14"/>
      <c r="H69" s="14"/>
      <c r="I69" s="14"/>
      <c r="J69" s="14" t="n">
        <v>1</v>
      </c>
      <c r="K69" s="14"/>
      <c r="L69" s="14"/>
      <c r="M69" s="14" t="n">
        <v>1</v>
      </c>
    </row>
    <row r="70" customFormat="false" ht="11.25" hidden="false" customHeight="false" outlineLevel="0" collapsed="false">
      <c r="A70" s="11"/>
      <c r="B70" s="19" t="s">
        <v>79</v>
      </c>
      <c r="C70" s="14" t="n">
        <v>29</v>
      </c>
      <c r="D70" s="28" t="n">
        <f aca="false">SUM(E70:K70)</f>
        <v>20</v>
      </c>
      <c r="E70" s="14" t="n">
        <v>8</v>
      </c>
      <c r="F70" s="14"/>
      <c r="G70" s="14"/>
      <c r="H70" s="14" t="n">
        <v>1</v>
      </c>
      <c r="I70" s="14" t="n">
        <v>1</v>
      </c>
      <c r="J70" s="14" t="n">
        <v>10</v>
      </c>
      <c r="K70" s="14"/>
      <c r="L70" s="14"/>
      <c r="M70" s="14" t="n">
        <v>9</v>
      </c>
    </row>
    <row r="71" customFormat="false" ht="11.25" hidden="false" customHeight="false" outlineLevel="0" collapsed="false">
      <c r="A71" s="11"/>
      <c r="B71" s="19" t="s">
        <v>80</v>
      </c>
      <c r="C71" s="14" t="n">
        <v>10</v>
      </c>
      <c r="D71" s="28" t="n">
        <f aca="false">SUM(E71:K71)</f>
        <v>7</v>
      </c>
      <c r="E71" s="14" t="n">
        <v>3</v>
      </c>
      <c r="F71" s="14" t="n">
        <v>1</v>
      </c>
      <c r="G71" s="14"/>
      <c r="H71" s="14"/>
      <c r="I71" s="14"/>
      <c r="J71" s="14" t="n">
        <v>3</v>
      </c>
      <c r="K71" s="14"/>
      <c r="L71" s="14" t="n">
        <v>1</v>
      </c>
      <c r="M71" s="14" t="n">
        <v>2</v>
      </c>
    </row>
    <row r="72" customFormat="false" ht="11.25" hidden="false" customHeight="false" outlineLevel="0" collapsed="false">
      <c r="A72" s="11"/>
      <c r="B72" s="19" t="s">
        <v>81</v>
      </c>
      <c r="C72" s="14" t="n">
        <v>7</v>
      </c>
      <c r="D72" s="28" t="n">
        <f aca="false">SUM(E72:K72)</f>
        <v>6</v>
      </c>
      <c r="E72" s="14" t="n">
        <v>3</v>
      </c>
      <c r="F72" s="14"/>
      <c r="G72" s="14"/>
      <c r="H72" s="14"/>
      <c r="I72" s="14"/>
      <c r="J72" s="14" t="n">
        <v>3</v>
      </c>
      <c r="K72" s="14"/>
      <c r="L72" s="14"/>
      <c r="M72" s="14" t="n">
        <v>1</v>
      </c>
    </row>
    <row r="73" customFormat="false" ht="11.25" hidden="false" customHeight="false" outlineLevel="0" collapsed="false">
      <c r="A73" s="11"/>
      <c r="B73" s="19" t="s">
        <v>82</v>
      </c>
      <c r="C73" s="14" t="n">
        <v>54</v>
      </c>
      <c r="D73" s="28" t="n">
        <f aca="false">SUM(E73:K73)</f>
        <v>42</v>
      </c>
      <c r="E73" s="14" t="n">
        <v>6</v>
      </c>
      <c r="F73" s="14"/>
      <c r="G73" s="14"/>
      <c r="H73" s="14" t="n">
        <v>1</v>
      </c>
      <c r="I73" s="14"/>
      <c r="J73" s="14" t="n">
        <v>35</v>
      </c>
      <c r="K73" s="14"/>
      <c r="L73" s="14" t="n">
        <v>1</v>
      </c>
      <c r="M73" s="14" t="n">
        <v>11</v>
      </c>
    </row>
    <row r="74" customFormat="false" ht="11.25" hidden="false" customHeight="false" outlineLevel="0" collapsed="false">
      <c r="A74" s="11"/>
      <c r="B74" s="19" t="s">
        <v>83</v>
      </c>
      <c r="C74" s="14" t="n">
        <v>18</v>
      </c>
      <c r="D74" s="28" t="n">
        <f aca="false">SUM(E74:K74)</f>
        <v>13</v>
      </c>
      <c r="E74" s="14" t="n">
        <v>6</v>
      </c>
      <c r="F74" s="14"/>
      <c r="G74" s="14"/>
      <c r="H74" s="14"/>
      <c r="I74" s="14"/>
      <c r="J74" s="14" t="n">
        <v>7</v>
      </c>
      <c r="K74" s="14"/>
      <c r="L74" s="14" t="n">
        <v>1</v>
      </c>
      <c r="M74" s="14" t="n">
        <v>4</v>
      </c>
    </row>
    <row r="75" customFormat="false" ht="11.25" hidden="false" customHeight="false" outlineLevel="0" collapsed="false">
      <c r="A75" s="11"/>
      <c r="B75" s="19" t="s">
        <v>84</v>
      </c>
      <c r="C75" s="14" t="n">
        <v>7</v>
      </c>
      <c r="D75" s="28" t="n">
        <f aca="false">SUM(E75:K75)</f>
        <v>7</v>
      </c>
      <c r="E75" s="14" t="n">
        <v>4</v>
      </c>
      <c r="F75" s="14"/>
      <c r="G75" s="14"/>
      <c r="H75" s="14"/>
      <c r="I75" s="14"/>
      <c r="J75" s="14" t="n">
        <v>3</v>
      </c>
      <c r="K75" s="14"/>
      <c r="L75" s="14"/>
      <c r="M75" s="14"/>
    </row>
    <row r="76" customFormat="false" ht="11.25" hidden="false" customHeight="false" outlineLevel="0" collapsed="false">
      <c r="A76" s="11"/>
      <c r="B76" s="19" t="s">
        <v>85</v>
      </c>
      <c r="C76" s="14" t="n">
        <v>73</v>
      </c>
      <c r="D76" s="28" t="n">
        <f aca="false">SUM(E76:K76)</f>
        <v>45</v>
      </c>
      <c r="E76" s="14" t="n">
        <v>11</v>
      </c>
      <c r="F76" s="14" t="n">
        <v>3</v>
      </c>
      <c r="G76" s="14" t="n">
        <v>1</v>
      </c>
      <c r="H76" s="14" t="n">
        <v>2</v>
      </c>
      <c r="I76" s="14" t="n">
        <v>5</v>
      </c>
      <c r="J76" s="14" t="n">
        <v>23</v>
      </c>
      <c r="K76" s="14"/>
      <c r="L76" s="14" t="n">
        <v>3</v>
      </c>
      <c r="M76" s="14" t="n">
        <v>25</v>
      </c>
    </row>
    <row r="77" customFormat="false" ht="11.25" hidden="false" customHeight="false" outlineLevel="0" collapsed="false">
      <c r="A77" s="11"/>
      <c r="B77" s="19" t="s">
        <v>86</v>
      </c>
      <c r="C77" s="14" t="n">
        <v>23</v>
      </c>
      <c r="D77" s="28" t="n">
        <f aca="false">SUM(E77:K77)</f>
        <v>16</v>
      </c>
      <c r="E77" s="14" t="n">
        <v>7</v>
      </c>
      <c r="F77" s="14" t="n">
        <v>3</v>
      </c>
      <c r="G77" s="14"/>
      <c r="H77" s="14"/>
      <c r="I77" s="14"/>
      <c r="J77" s="14" t="n">
        <v>6</v>
      </c>
      <c r="K77" s="14"/>
      <c r="L77" s="14" t="n">
        <v>1</v>
      </c>
      <c r="M77" s="14" t="n">
        <v>6</v>
      </c>
    </row>
    <row r="78" customFormat="false" ht="11.25" hidden="false" customHeight="false" outlineLevel="0" collapsed="false">
      <c r="A78" s="11"/>
      <c r="B78" s="19" t="s">
        <v>87</v>
      </c>
      <c r="C78" s="14" t="n">
        <v>13</v>
      </c>
      <c r="D78" s="28" t="n">
        <f aca="false">SUM(E78:K78)</f>
        <v>6</v>
      </c>
      <c r="E78" s="14" t="n">
        <v>1</v>
      </c>
      <c r="F78" s="14"/>
      <c r="G78" s="14"/>
      <c r="H78" s="14"/>
      <c r="I78" s="14"/>
      <c r="J78" s="14" t="n">
        <v>5</v>
      </c>
      <c r="K78" s="14"/>
      <c r="L78" s="14" t="n">
        <v>4</v>
      </c>
      <c r="M78" s="14" t="n">
        <v>3</v>
      </c>
    </row>
    <row r="79" customFormat="false" ht="11.25" hidden="false" customHeight="true" outlineLevel="0" collapsed="false">
      <c r="A79" s="11"/>
      <c r="B79" s="19" t="s">
        <v>88</v>
      </c>
      <c r="C79" s="14" t="n">
        <v>57</v>
      </c>
      <c r="D79" s="28" t="n">
        <f aca="false">SUM(E79:K79)</f>
        <v>46</v>
      </c>
      <c r="E79" s="14" t="n">
        <v>10</v>
      </c>
      <c r="F79" s="14"/>
      <c r="G79" s="14"/>
      <c r="H79" s="14" t="n">
        <v>3</v>
      </c>
      <c r="I79" s="14" t="n">
        <v>3</v>
      </c>
      <c r="J79" s="14" t="n">
        <v>29</v>
      </c>
      <c r="K79" s="14" t="n">
        <v>1</v>
      </c>
      <c r="L79" s="14" t="n">
        <v>3</v>
      </c>
      <c r="M79" s="14" t="n">
        <v>8</v>
      </c>
    </row>
    <row r="80" customFormat="false" ht="11.25" hidden="false" customHeight="false" outlineLevel="0" collapsed="false">
      <c r="A80" s="11"/>
      <c r="B80" s="19" t="s">
        <v>89</v>
      </c>
      <c r="C80" s="14" t="n">
        <v>30</v>
      </c>
      <c r="D80" s="28" t="n">
        <f aca="false">SUM(E80:K80)</f>
        <v>20</v>
      </c>
      <c r="E80" s="14" t="n">
        <v>3</v>
      </c>
      <c r="F80" s="14"/>
      <c r="G80" s="14"/>
      <c r="H80" s="14" t="n">
        <v>1</v>
      </c>
      <c r="I80" s="14" t="n">
        <v>1</v>
      </c>
      <c r="J80" s="14" t="n">
        <v>15</v>
      </c>
      <c r="K80" s="14"/>
      <c r="L80" s="14" t="n">
        <v>4</v>
      </c>
      <c r="M80" s="14" t="n">
        <v>6</v>
      </c>
    </row>
    <row r="81" customFormat="false" ht="11.25" hidden="false" customHeight="false" outlineLevel="0" collapsed="false">
      <c r="A81" s="11"/>
      <c r="B81" s="19" t="s">
        <v>90</v>
      </c>
      <c r="C81" s="14" t="n">
        <v>65</v>
      </c>
      <c r="D81" s="28" t="n">
        <f aca="false">SUM(E81:K81)</f>
        <v>36</v>
      </c>
      <c r="E81" s="14"/>
      <c r="F81" s="14"/>
      <c r="G81" s="14"/>
      <c r="H81" s="14"/>
      <c r="I81" s="14" t="n">
        <v>1</v>
      </c>
      <c r="J81" s="14" t="n">
        <v>35</v>
      </c>
      <c r="K81" s="14"/>
      <c r="L81" s="14" t="n">
        <v>1</v>
      </c>
      <c r="M81" s="14" t="n">
        <v>28</v>
      </c>
    </row>
    <row r="82" customFormat="false" ht="11.25" hidden="false" customHeight="true" outlineLevel="0" collapsed="false">
      <c r="A82" s="11"/>
      <c r="B82" s="19" t="s">
        <v>91</v>
      </c>
      <c r="C82" s="14" t="n">
        <v>62</v>
      </c>
      <c r="D82" s="28" t="n">
        <f aca="false">SUM(E82:K82)</f>
        <v>48</v>
      </c>
      <c r="E82" s="14" t="n">
        <v>2</v>
      </c>
      <c r="F82" s="14"/>
      <c r="G82" s="14"/>
      <c r="H82" s="14"/>
      <c r="I82" s="14" t="n">
        <v>2</v>
      </c>
      <c r="J82" s="14" t="n">
        <v>44</v>
      </c>
      <c r="K82" s="14"/>
      <c r="L82" s="14"/>
      <c r="M82" s="14" t="n">
        <v>14</v>
      </c>
    </row>
    <row r="83" customFormat="false" ht="11.25" hidden="false" customHeight="false" outlineLevel="0" collapsed="false">
      <c r="A83" s="11"/>
      <c r="B83" s="19" t="s">
        <v>92</v>
      </c>
      <c r="C83" s="14" t="n">
        <v>260</v>
      </c>
      <c r="D83" s="28" t="n">
        <f aca="false">SUM(E83:K83)</f>
        <v>120</v>
      </c>
      <c r="E83" s="14" t="n">
        <v>17</v>
      </c>
      <c r="F83" s="14"/>
      <c r="G83" s="14"/>
      <c r="H83" s="14" t="n">
        <v>1</v>
      </c>
      <c r="I83" s="14"/>
      <c r="J83" s="14" t="n">
        <v>101</v>
      </c>
      <c r="K83" s="14" t="n">
        <v>1</v>
      </c>
      <c r="L83" s="14" t="n">
        <v>14</v>
      </c>
      <c r="M83" s="14" t="n">
        <v>126</v>
      </c>
    </row>
    <row r="84" customFormat="false" ht="11.25" hidden="false" customHeight="false" outlineLevel="0" collapsed="false">
      <c r="A84" s="11"/>
      <c r="B84" s="19" t="s">
        <v>93</v>
      </c>
      <c r="C84" s="14" t="n">
        <v>4</v>
      </c>
      <c r="D84" s="28" t="n">
        <f aca="false">SUM(E84:K84)</f>
        <v>2</v>
      </c>
      <c r="E84" s="14"/>
      <c r="F84" s="14"/>
      <c r="G84" s="14"/>
      <c r="H84" s="14"/>
      <c r="I84" s="14"/>
      <c r="J84" s="14" t="n">
        <v>2</v>
      </c>
      <c r="K84" s="14"/>
      <c r="L84" s="14" t="n">
        <v>1</v>
      </c>
      <c r="M84" s="14" t="n">
        <v>1</v>
      </c>
    </row>
    <row r="85" customFormat="false" ht="11.25" hidden="false" customHeight="false" outlineLevel="0" collapsed="false">
      <c r="A85" s="11"/>
      <c r="B85" s="19" t="s">
        <v>94</v>
      </c>
      <c r="C85" s="14" t="n">
        <v>64</v>
      </c>
      <c r="D85" s="28" t="n">
        <f aca="false">SUM(E85:K85)</f>
        <v>40</v>
      </c>
      <c r="E85" s="14"/>
      <c r="F85" s="14"/>
      <c r="G85" s="14"/>
      <c r="H85" s="14"/>
      <c r="I85" s="14" t="n">
        <v>2</v>
      </c>
      <c r="J85" s="14" t="n">
        <v>38</v>
      </c>
      <c r="K85" s="14"/>
      <c r="L85" s="14" t="n">
        <v>7</v>
      </c>
      <c r="M85" s="14" t="n">
        <v>17</v>
      </c>
    </row>
    <row r="86" customFormat="false" ht="11.25" hidden="false" customHeight="false" outlineLevel="0" collapsed="false">
      <c r="A86" s="11"/>
      <c r="B86" s="19" t="s">
        <v>95</v>
      </c>
      <c r="C86" s="14" t="n">
        <v>3</v>
      </c>
      <c r="D86" s="28" t="n">
        <f aca="false">SUM(E86:K86)</f>
        <v>2</v>
      </c>
      <c r="E86" s="14"/>
      <c r="F86" s="14"/>
      <c r="G86" s="14"/>
      <c r="H86" s="14"/>
      <c r="I86" s="14"/>
      <c r="J86" s="14" t="n">
        <v>2</v>
      </c>
      <c r="K86" s="14"/>
      <c r="L86" s="14"/>
      <c r="M86" s="14" t="n">
        <v>1</v>
      </c>
    </row>
    <row r="87" customFormat="false" ht="11.25" hidden="false" customHeight="false" outlineLevel="0" collapsed="false">
      <c r="A87" s="11"/>
      <c r="B87" s="19" t="s">
        <v>96</v>
      </c>
      <c r="C87" s="14" t="n">
        <v>2</v>
      </c>
      <c r="D87" s="28" t="n">
        <f aca="false">SUM(E87:K87)</f>
        <v>1</v>
      </c>
      <c r="E87" s="14"/>
      <c r="F87" s="14"/>
      <c r="G87" s="14"/>
      <c r="H87" s="14"/>
      <c r="I87" s="14"/>
      <c r="J87" s="14" t="n">
        <v>1</v>
      </c>
      <c r="K87" s="14"/>
      <c r="L87" s="14" t="n">
        <v>1</v>
      </c>
      <c r="M87" s="14"/>
    </row>
    <row r="88" customFormat="false" ht="11.25" hidden="false" customHeight="false" outlineLevel="0" collapsed="false">
      <c r="A88" s="11"/>
      <c r="B88" s="19" t="s">
        <v>97</v>
      </c>
      <c r="C88" s="14" t="n">
        <v>12</v>
      </c>
      <c r="D88" s="28" t="n">
        <f aca="false">SUM(E88:K88)</f>
        <v>9</v>
      </c>
      <c r="E88" s="14" t="n">
        <v>3</v>
      </c>
      <c r="F88" s="14"/>
      <c r="G88" s="14"/>
      <c r="H88" s="14"/>
      <c r="I88" s="14"/>
      <c r="J88" s="14" t="n">
        <v>6</v>
      </c>
      <c r="K88" s="14"/>
      <c r="L88" s="14"/>
      <c r="M88" s="14" t="n">
        <v>3</v>
      </c>
    </row>
    <row r="89" customFormat="false" ht="11.25" hidden="false" customHeight="false" outlineLevel="0" collapsed="false">
      <c r="A89" s="21"/>
      <c r="B89" s="19" t="s">
        <v>98</v>
      </c>
      <c r="C89" s="14" t="n">
        <v>11</v>
      </c>
      <c r="D89" s="28" t="n">
        <f aca="false">SUM(E89:K89)</f>
        <v>7</v>
      </c>
      <c r="E89" s="14"/>
      <c r="F89" s="14"/>
      <c r="G89" s="14"/>
      <c r="H89" s="14" t="n">
        <v>2</v>
      </c>
      <c r="I89" s="14" t="n">
        <v>1</v>
      </c>
      <c r="J89" s="14" t="n">
        <v>4</v>
      </c>
      <c r="K89" s="14"/>
      <c r="L89" s="14" t="n">
        <v>3</v>
      </c>
      <c r="M89" s="14" t="n">
        <v>1</v>
      </c>
    </row>
    <row r="90" customFormat="false" ht="11.25" hidden="false" customHeight="false" outlineLevel="0" collapsed="false">
      <c r="A90" s="11"/>
      <c r="B90" s="19" t="s">
        <v>99</v>
      </c>
      <c r="C90" s="14" t="n">
        <v>1</v>
      </c>
      <c r="D90" s="28" t="n">
        <f aca="false">SUM(E90:K90)</f>
        <v>1</v>
      </c>
      <c r="E90" s="14" t="n">
        <v>1</v>
      </c>
      <c r="F90" s="14"/>
      <c r="G90" s="14"/>
      <c r="H90" s="14"/>
      <c r="I90" s="14"/>
      <c r="J90" s="14"/>
      <c r="K90" s="14"/>
      <c r="L90" s="14"/>
      <c r="M90" s="14"/>
    </row>
    <row r="91" customFormat="false" ht="11.25" hidden="false" customHeight="false" outlineLevel="0" collapsed="false">
      <c r="A91" s="22"/>
      <c r="B91" s="23" t="s">
        <v>24</v>
      </c>
      <c r="C91" s="24" t="n">
        <f aca="false">SUM(C65:C90)</f>
        <v>854</v>
      </c>
      <c r="D91" s="24" t="n">
        <f aca="false">SUM(D65:D90)</f>
        <v>536</v>
      </c>
      <c r="E91" s="24" t="n">
        <f aca="false">SUM(E65:E90)</f>
        <v>89</v>
      </c>
      <c r="F91" s="24" t="n">
        <f aca="false">SUM(F65:F90)</f>
        <v>12</v>
      </c>
      <c r="G91" s="24" t="n">
        <f aca="false">SUM(G65:G90)</f>
        <v>19</v>
      </c>
      <c r="H91" s="24" t="n">
        <f aca="false">SUM(H65:H90)</f>
        <v>11</v>
      </c>
      <c r="I91" s="24" t="n">
        <f aca="false">SUM(I65:I90)</f>
        <v>17</v>
      </c>
      <c r="J91" s="24" t="n">
        <f aca="false">SUM(J65:J90)</f>
        <v>386</v>
      </c>
      <c r="K91" s="24" t="n">
        <f aca="false">SUM(K65:K90)</f>
        <v>2</v>
      </c>
      <c r="L91" s="24" t="n">
        <f aca="false">SUM(L65:L90)</f>
        <v>47</v>
      </c>
      <c r="M91" s="24" t="n">
        <f aca="false">SUM(M65:M90)</f>
        <v>271</v>
      </c>
    </row>
    <row r="92" customFormat="false" ht="11.25" hidden="false" customHeight="false" outlineLevel="0" collapsed="false">
      <c r="A92" s="22" t="s">
        <v>101</v>
      </c>
      <c r="B92" s="19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1.25" hidden="false" customHeight="false" outlineLevel="0" collapsed="false">
      <c r="A93" s="22"/>
      <c r="B93" s="19" t="s">
        <v>102</v>
      </c>
      <c r="C93" s="14" t="n">
        <v>7</v>
      </c>
      <c r="D93" s="28" t="n">
        <f aca="false">SUM(E93:K93)</f>
        <v>4</v>
      </c>
      <c r="E93" s="14"/>
      <c r="F93" s="14"/>
      <c r="G93" s="14"/>
      <c r="H93" s="14"/>
      <c r="I93" s="14"/>
      <c r="J93" s="14" t="n">
        <v>4</v>
      </c>
      <c r="K93" s="14"/>
      <c r="L93" s="14" t="n">
        <v>2</v>
      </c>
      <c r="M93" s="14" t="n">
        <v>1</v>
      </c>
    </row>
    <row r="94" customFormat="false" ht="11.25" hidden="false" customHeight="false" outlineLevel="0" collapsed="false">
      <c r="A94" s="11"/>
      <c r="B94" s="19" t="s">
        <v>103</v>
      </c>
      <c r="C94" s="14" t="n">
        <v>8</v>
      </c>
      <c r="D94" s="28" t="n">
        <f aca="false">SUM(E94:K94)</f>
        <v>7</v>
      </c>
      <c r="E94" s="14" t="n">
        <v>1</v>
      </c>
      <c r="F94" s="14" t="n">
        <v>1</v>
      </c>
      <c r="G94" s="14"/>
      <c r="H94" s="14"/>
      <c r="I94" s="14"/>
      <c r="J94" s="14" t="n">
        <v>5</v>
      </c>
      <c r="K94" s="14"/>
      <c r="L94" s="14" t="n">
        <v>1</v>
      </c>
      <c r="M94" s="14"/>
    </row>
    <row r="95" customFormat="false" ht="11.25" hidden="false" customHeight="false" outlineLevel="0" collapsed="false">
      <c r="A95" s="11"/>
      <c r="B95" s="19" t="s">
        <v>104</v>
      </c>
      <c r="C95" s="14" t="n">
        <v>11</v>
      </c>
      <c r="D95" s="28" t="n">
        <f aca="false">SUM(E95:K95)</f>
        <v>8</v>
      </c>
      <c r="E95" s="14" t="n">
        <v>1</v>
      </c>
      <c r="F95" s="14" t="n">
        <v>1</v>
      </c>
      <c r="G95" s="14" t="n">
        <v>1</v>
      </c>
      <c r="H95" s="14"/>
      <c r="I95" s="14" t="n">
        <v>1</v>
      </c>
      <c r="J95" s="14" t="n">
        <v>4</v>
      </c>
      <c r="K95" s="14"/>
      <c r="L95" s="14"/>
      <c r="M95" s="14" t="n">
        <v>3</v>
      </c>
    </row>
    <row r="96" customFormat="false" ht="11.25" hidden="false" customHeight="false" outlineLevel="0" collapsed="false">
      <c r="A96" s="11"/>
      <c r="B96" s="19" t="s">
        <v>105</v>
      </c>
      <c r="C96" s="14" t="n">
        <v>12</v>
      </c>
      <c r="D96" s="28" t="n">
        <f aca="false">SUM(E96:K96)</f>
        <v>8</v>
      </c>
      <c r="E96" s="14" t="n">
        <v>3</v>
      </c>
      <c r="F96" s="14"/>
      <c r="G96" s="14"/>
      <c r="H96" s="14"/>
      <c r="I96" s="14"/>
      <c r="J96" s="14" t="n">
        <v>5</v>
      </c>
      <c r="K96" s="14"/>
      <c r="L96" s="14" t="n">
        <v>1</v>
      </c>
      <c r="M96" s="14" t="n">
        <v>3</v>
      </c>
    </row>
    <row r="97" customFormat="false" ht="11.25" hidden="false" customHeight="false" outlineLevel="0" collapsed="false">
      <c r="A97" s="11"/>
      <c r="B97" s="19" t="s">
        <v>106</v>
      </c>
      <c r="C97" s="14" t="n">
        <v>6</v>
      </c>
      <c r="D97" s="28" t="n">
        <f aca="false">SUM(E97:K97)</f>
        <v>5</v>
      </c>
      <c r="E97" s="14" t="n">
        <v>1</v>
      </c>
      <c r="F97" s="14"/>
      <c r="G97" s="14" t="n">
        <v>2</v>
      </c>
      <c r="H97" s="14"/>
      <c r="I97" s="14" t="n">
        <v>2</v>
      </c>
      <c r="J97" s="14"/>
      <c r="K97" s="14"/>
      <c r="L97" s="14"/>
      <c r="M97" s="14" t="n">
        <v>1</v>
      </c>
    </row>
    <row r="98" customFormat="false" ht="11.25" hidden="false" customHeight="false" outlineLevel="0" collapsed="false">
      <c r="A98" s="11"/>
      <c r="B98" s="19" t="s">
        <v>107</v>
      </c>
      <c r="C98" s="14" t="n">
        <v>51</v>
      </c>
      <c r="D98" s="28" t="n">
        <f aca="false">SUM(E98:K98)</f>
        <v>37</v>
      </c>
      <c r="E98" s="14" t="n">
        <v>15</v>
      </c>
      <c r="F98" s="14" t="n">
        <v>1</v>
      </c>
      <c r="G98" s="14"/>
      <c r="H98" s="14"/>
      <c r="I98" s="14" t="n">
        <v>5</v>
      </c>
      <c r="J98" s="14" t="n">
        <v>16</v>
      </c>
      <c r="K98" s="14"/>
      <c r="L98" s="14" t="n">
        <v>2</v>
      </c>
      <c r="M98" s="14" t="n">
        <v>12</v>
      </c>
    </row>
    <row r="99" customFormat="false" ht="11.25" hidden="false" customHeight="false" outlineLevel="0" collapsed="false">
      <c r="A99" s="11"/>
      <c r="B99" s="19" t="s">
        <v>108</v>
      </c>
      <c r="C99" s="14" t="n">
        <v>44</v>
      </c>
      <c r="D99" s="28" t="n">
        <f aca="false">SUM(E99:K99)</f>
        <v>24</v>
      </c>
      <c r="E99" s="14" t="n">
        <v>4</v>
      </c>
      <c r="F99" s="14" t="n">
        <v>1</v>
      </c>
      <c r="G99" s="14" t="n">
        <v>3</v>
      </c>
      <c r="H99" s="14" t="n">
        <v>1</v>
      </c>
      <c r="I99" s="14" t="n">
        <v>1</v>
      </c>
      <c r="J99" s="14" t="n">
        <v>14</v>
      </c>
      <c r="K99" s="14"/>
      <c r="L99" s="14" t="n">
        <v>4</v>
      </c>
      <c r="M99" s="14" t="n">
        <v>16</v>
      </c>
    </row>
    <row r="100" customFormat="false" ht="11.25" hidden="false" customHeight="false" outlineLevel="0" collapsed="false">
      <c r="A100" s="11"/>
      <c r="B100" s="19" t="s">
        <v>109</v>
      </c>
      <c r="C100" s="14" t="n">
        <v>66</v>
      </c>
      <c r="D100" s="28" t="n">
        <f aca="false">SUM(E100:K100)</f>
        <v>57</v>
      </c>
      <c r="E100" s="14" t="n">
        <v>22</v>
      </c>
      <c r="F100" s="14" t="n">
        <v>5</v>
      </c>
      <c r="G100" s="14"/>
      <c r="H100" s="14"/>
      <c r="I100" s="14" t="n">
        <v>5</v>
      </c>
      <c r="J100" s="14" t="n">
        <v>25</v>
      </c>
      <c r="K100" s="14"/>
      <c r="L100" s="14" t="n">
        <v>3</v>
      </c>
      <c r="M100" s="14" t="n">
        <v>6</v>
      </c>
    </row>
    <row r="101" customFormat="false" ht="11.25" hidden="false" customHeight="false" outlineLevel="0" collapsed="false">
      <c r="A101" s="11"/>
      <c r="B101" s="19" t="s">
        <v>110</v>
      </c>
      <c r="C101" s="14" t="n">
        <v>63</v>
      </c>
      <c r="D101" s="28" t="n">
        <f aca="false">SUM(E101:K101)</f>
        <v>44</v>
      </c>
      <c r="E101" s="14" t="n">
        <v>7</v>
      </c>
      <c r="F101" s="14"/>
      <c r="G101" s="14"/>
      <c r="H101" s="14"/>
      <c r="I101" s="14"/>
      <c r="J101" s="14" t="n">
        <v>37</v>
      </c>
      <c r="K101" s="14"/>
      <c r="L101" s="14" t="n">
        <v>3</v>
      </c>
      <c r="M101" s="14" t="n">
        <v>16</v>
      </c>
    </row>
    <row r="102" customFormat="false" ht="11.25" hidden="false" customHeight="false" outlineLevel="0" collapsed="false">
      <c r="A102" s="11"/>
      <c r="B102" s="19" t="s">
        <v>111</v>
      </c>
      <c r="C102" s="14" t="n">
        <v>13</v>
      </c>
      <c r="D102" s="28" t="n">
        <f aca="false">SUM(E102:K102)</f>
        <v>12</v>
      </c>
      <c r="E102" s="14"/>
      <c r="F102" s="14"/>
      <c r="G102" s="14"/>
      <c r="H102" s="14"/>
      <c r="I102" s="14" t="n">
        <v>2</v>
      </c>
      <c r="J102" s="14" t="n">
        <v>10</v>
      </c>
      <c r="K102" s="14"/>
      <c r="L102" s="14"/>
      <c r="M102" s="14" t="n">
        <v>1</v>
      </c>
    </row>
    <row r="103" customFormat="false" ht="11.25" hidden="false" customHeight="false" outlineLevel="0" collapsed="false">
      <c r="A103" s="11"/>
      <c r="B103" s="19" t="s">
        <v>112</v>
      </c>
      <c r="C103" s="14" t="n">
        <v>20</v>
      </c>
      <c r="D103" s="28" t="n">
        <f aca="false">SUM(E103:K103)</f>
        <v>10</v>
      </c>
      <c r="E103" s="14"/>
      <c r="F103" s="14"/>
      <c r="G103" s="14"/>
      <c r="H103" s="14"/>
      <c r="I103" s="14" t="n">
        <v>4</v>
      </c>
      <c r="J103" s="14" t="n">
        <v>6</v>
      </c>
      <c r="K103" s="14"/>
      <c r="L103" s="14" t="n">
        <v>2</v>
      </c>
      <c r="M103" s="14" t="n">
        <v>8</v>
      </c>
    </row>
    <row r="104" customFormat="false" ht="11.25" hidden="false" customHeight="false" outlineLevel="0" collapsed="false">
      <c r="A104" s="11"/>
      <c r="B104" s="19" t="s">
        <v>113</v>
      </c>
      <c r="C104" s="14" t="n">
        <v>17</v>
      </c>
      <c r="D104" s="28" t="n">
        <f aca="false">SUM(E104:K104)</f>
        <v>13</v>
      </c>
      <c r="E104" s="14"/>
      <c r="F104" s="14"/>
      <c r="G104" s="14"/>
      <c r="H104" s="14" t="n">
        <v>2</v>
      </c>
      <c r="I104" s="14"/>
      <c r="J104" s="14" t="n">
        <v>11</v>
      </c>
      <c r="K104" s="14"/>
      <c r="L104" s="14" t="n">
        <v>1</v>
      </c>
      <c r="M104" s="14" t="n">
        <v>3</v>
      </c>
    </row>
    <row r="105" customFormat="false" ht="11.25" hidden="false" customHeight="false" outlineLevel="0" collapsed="false">
      <c r="A105" s="22"/>
      <c r="B105" s="23" t="s">
        <v>24</v>
      </c>
      <c r="C105" s="24" t="n">
        <f aca="false">SUM(C93:C104)</f>
        <v>318</v>
      </c>
      <c r="D105" s="24" t="n">
        <f aca="false">SUM(D93:D104)</f>
        <v>229</v>
      </c>
      <c r="E105" s="24" t="n">
        <f aca="false">SUM(E93:E104)</f>
        <v>54</v>
      </c>
      <c r="F105" s="24" t="n">
        <f aca="false">SUM(F93:F104)</f>
        <v>9</v>
      </c>
      <c r="G105" s="24" t="n">
        <f aca="false">SUM(G93:G104)</f>
        <v>6</v>
      </c>
      <c r="H105" s="24" t="n">
        <f aca="false">SUM(H93:H104)</f>
        <v>3</v>
      </c>
      <c r="I105" s="24" t="n">
        <f aca="false">SUM(I93:I104)</f>
        <v>20</v>
      </c>
      <c r="J105" s="24" t="n">
        <f aca="false">SUM(J93:J104)</f>
        <v>137</v>
      </c>
      <c r="K105" s="24" t="n">
        <f aca="false">SUM(K93:K104)</f>
        <v>0</v>
      </c>
      <c r="L105" s="24" t="n">
        <f aca="false">SUM(L93:L104)</f>
        <v>19</v>
      </c>
      <c r="M105" s="24" t="n">
        <f aca="false">SUM(M93:M104)</f>
        <v>70</v>
      </c>
    </row>
    <row r="106" customFormat="false" ht="11.25" hidden="false" customHeight="false" outlineLevel="0" collapsed="false">
      <c r="A106" s="22" t="s">
        <v>114</v>
      </c>
      <c r="B106" s="19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1.25" hidden="false" customHeight="false" outlineLevel="0" collapsed="false">
      <c r="A107" s="11"/>
      <c r="B107" s="19" t="s">
        <v>115</v>
      </c>
      <c r="C107" s="14" t="n">
        <v>117</v>
      </c>
      <c r="D107" s="28" t="n">
        <f aca="false">SUM(E107:K107)</f>
        <v>73</v>
      </c>
      <c r="E107" s="14"/>
      <c r="F107" s="14"/>
      <c r="G107" s="14" t="n">
        <v>33</v>
      </c>
      <c r="H107" s="14"/>
      <c r="I107" s="14"/>
      <c r="J107" s="14" t="n">
        <v>40</v>
      </c>
      <c r="K107" s="14"/>
      <c r="L107" s="14" t="n">
        <v>3</v>
      </c>
      <c r="M107" s="14" t="n">
        <v>41</v>
      </c>
    </row>
    <row r="108" customFormat="false" ht="11.25" hidden="false" customHeight="false" outlineLevel="0" collapsed="false">
      <c r="A108" s="11"/>
      <c r="B108" s="19" t="s">
        <v>116</v>
      </c>
      <c r="C108" s="14" t="n">
        <v>32</v>
      </c>
      <c r="D108" s="28" t="n">
        <f aca="false">SUM(E108:K108)</f>
        <v>30</v>
      </c>
      <c r="E108" s="14" t="n">
        <v>16</v>
      </c>
      <c r="F108" s="14"/>
      <c r="G108" s="14"/>
      <c r="H108" s="14" t="n">
        <v>1</v>
      </c>
      <c r="I108" s="14" t="n">
        <v>1</v>
      </c>
      <c r="J108" s="14" t="n">
        <v>12</v>
      </c>
      <c r="K108" s="14"/>
      <c r="L108" s="14"/>
      <c r="M108" s="14" t="n">
        <v>2</v>
      </c>
    </row>
    <row r="109" customFormat="false" ht="11.25" hidden="false" customHeight="false" outlineLevel="0" collapsed="false">
      <c r="A109" s="11"/>
      <c r="B109" s="19" t="s">
        <v>117</v>
      </c>
      <c r="C109" s="14" t="n">
        <v>7</v>
      </c>
      <c r="D109" s="28" t="n">
        <f aca="false">SUM(E109:K109)</f>
        <v>3</v>
      </c>
      <c r="E109" s="14" t="n">
        <v>1</v>
      </c>
      <c r="F109" s="14"/>
      <c r="G109" s="14"/>
      <c r="H109" s="14"/>
      <c r="I109" s="14"/>
      <c r="J109" s="14" t="n">
        <v>2</v>
      </c>
      <c r="K109" s="14"/>
      <c r="L109" s="14"/>
      <c r="M109" s="14" t="n">
        <v>4</v>
      </c>
    </row>
    <row r="110" customFormat="false" ht="11.25" hidden="false" customHeight="false" outlineLevel="0" collapsed="false">
      <c r="A110" s="11"/>
      <c r="B110" s="19" t="s">
        <v>118</v>
      </c>
      <c r="C110" s="14" t="n">
        <v>73</v>
      </c>
      <c r="D110" s="28" t="n">
        <f aca="false">SUM(E110:K110)</f>
        <v>52</v>
      </c>
      <c r="E110" s="14" t="n">
        <v>11</v>
      </c>
      <c r="F110" s="14" t="n">
        <v>2</v>
      </c>
      <c r="G110" s="14" t="n">
        <v>1</v>
      </c>
      <c r="H110" s="14" t="n">
        <v>2</v>
      </c>
      <c r="I110" s="14" t="n">
        <v>12</v>
      </c>
      <c r="J110" s="14" t="n">
        <v>24</v>
      </c>
      <c r="K110" s="14"/>
      <c r="L110" s="14" t="n">
        <v>3</v>
      </c>
      <c r="M110" s="14" t="n">
        <v>18</v>
      </c>
    </row>
    <row r="111" customFormat="false" ht="11.25" hidden="false" customHeight="false" outlineLevel="0" collapsed="false">
      <c r="A111" s="11"/>
      <c r="B111" s="19" t="s">
        <v>119</v>
      </c>
      <c r="C111" s="14" t="n">
        <v>38</v>
      </c>
      <c r="D111" s="28" t="n">
        <f aca="false">SUM(E111:K111)</f>
        <v>24</v>
      </c>
      <c r="E111" s="14" t="n">
        <v>7</v>
      </c>
      <c r="F111" s="14" t="n">
        <v>2</v>
      </c>
      <c r="G111" s="14"/>
      <c r="H111" s="14"/>
      <c r="I111" s="14" t="n">
        <v>3</v>
      </c>
      <c r="J111" s="14" t="n">
        <v>12</v>
      </c>
      <c r="K111" s="14"/>
      <c r="L111" s="14" t="n">
        <v>1</v>
      </c>
      <c r="M111" s="14" t="n">
        <v>13</v>
      </c>
    </row>
    <row r="112" customFormat="false" ht="11.25" hidden="false" customHeight="false" outlineLevel="0" collapsed="false">
      <c r="A112" s="11"/>
      <c r="B112" s="19" t="s">
        <v>120</v>
      </c>
      <c r="C112" s="14" t="n">
        <v>41</v>
      </c>
      <c r="D112" s="28" t="n">
        <f aca="false">SUM(E112:K112)</f>
        <v>22</v>
      </c>
      <c r="E112" s="14" t="n">
        <v>9</v>
      </c>
      <c r="F112" s="14"/>
      <c r="G112" s="14" t="n">
        <v>1</v>
      </c>
      <c r="H112" s="14"/>
      <c r="I112" s="14" t="n">
        <v>2</v>
      </c>
      <c r="J112" s="14" t="n">
        <v>10</v>
      </c>
      <c r="K112" s="14"/>
      <c r="L112" s="14"/>
      <c r="M112" s="14" t="n">
        <v>19</v>
      </c>
    </row>
    <row r="113" customFormat="false" ht="11.25" hidden="false" customHeight="false" outlineLevel="0" collapsed="false">
      <c r="A113" s="11"/>
      <c r="B113" s="19" t="s">
        <v>121</v>
      </c>
      <c r="C113" s="14" t="n">
        <v>14</v>
      </c>
      <c r="D113" s="28" t="n">
        <f aca="false">SUM(E113:K113)</f>
        <v>12</v>
      </c>
      <c r="E113" s="14" t="n">
        <v>5</v>
      </c>
      <c r="F113" s="14" t="n">
        <v>1</v>
      </c>
      <c r="G113" s="14"/>
      <c r="H113" s="14"/>
      <c r="I113" s="14" t="n">
        <v>1</v>
      </c>
      <c r="J113" s="14" t="n">
        <v>5</v>
      </c>
      <c r="K113" s="14"/>
      <c r="L113" s="14" t="n">
        <v>1</v>
      </c>
      <c r="M113" s="14" t="n">
        <v>1</v>
      </c>
    </row>
    <row r="114" customFormat="false" ht="11.25" hidden="false" customHeight="false" outlineLevel="0" collapsed="false">
      <c r="A114" s="11"/>
      <c r="B114" s="19" t="s">
        <v>122</v>
      </c>
      <c r="C114" s="14" t="n">
        <v>61</v>
      </c>
      <c r="D114" s="28" t="n">
        <f aca="false">SUM(E114:K114)</f>
        <v>27</v>
      </c>
      <c r="E114" s="14" t="n">
        <v>11</v>
      </c>
      <c r="F114" s="14" t="n">
        <v>1</v>
      </c>
      <c r="G114" s="14"/>
      <c r="H114" s="14" t="n">
        <v>1</v>
      </c>
      <c r="I114" s="14" t="n">
        <v>3</v>
      </c>
      <c r="J114" s="14" t="n">
        <v>11</v>
      </c>
      <c r="K114" s="14"/>
      <c r="L114" s="14" t="n">
        <v>1</v>
      </c>
      <c r="M114" s="14" t="n">
        <v>33</v>
      </c>
    </row>
    <row r="115" customFormat="false" ht="11.25" hidden="false" customHeight="false" outlineLevel="0" collapsed="false">
      <c r="A115" s="11"/>
      <c r="B115" s="19" t="s">
        <v>123</v>
      </c>
      <c r="C115" s="14" t="n">
        <v>68</v>
      </c>
      <c r="D115" s="28" t="n">
        <f aca="false">SUM(E115:K115)</f>
        <v>52</v>
      </c>
      <c r="E115" s="14" t="n">
        <v>13</v>
      </c>
      <c r="F115" s="14" t="n">
        <v>7</v>
      </c>
      <c r="G115" s="14" t="n">
        <v>2</v>
      </c>
      <c r="H115" s="14"/>
      <c r="I115" s="14" t="n">
        <v>2</v>
      </c>
      <c r="J115" s="14" t="n">
        <v>28</v>
      </c>
      <c r="K115" s="14"/>
      <c r="L115" s="14"/>
      <c r="M115" s="14" t="n">
        <v>16</v>
      </c>
    </row>
    <row r="116" customFormat="false" ht="11.25" hidden="false" customHeight="false" outlineLevel="0" collapsed="false">
      <c r="A116" s="11"/>
      <c r="B116" s="19" t="s">
        <v>124</v>
      </c>
      <c r="C116" s="14" t="n">
        <v>40</v>
      </c>
      <c r="D116" s="28" t="n">
        <f aca="false">SUM(E116:K116)</f>
        <v>24</v>
      </c>
      <c r="E116" s="14" t="n">
        <v>6</v>
      </c>
      <c r="F116" s="14" t="n">
        <v>3</v>
      </c>
      <c r="G116" s="14"/>
      <c r="H116" s="14"/>
      <c r="I116" s="14" t="n">
        <v>1</v>
      </c>
      <c r="J116" s="14" t="n">
        <v>14</v>
      </c>
      <c r="K116" s="14"/>
      <c r="L116" s="14" t="n">
        <v>1</v>
      </c>
      <c r="M116" s="14" t="n">
        <v>15</v>
      </c>
    </row>
    <row r="117" customFormat="false" ht="11.25" hidden="false" customHeight="false" outlineLevel="0" collapsed="false">
      <c r="A117" s="11"/>
      <c r="B117" s="19" t="s">
        <v>125</v>
      </c>
      <c r="C117" s="14" t="n">
        <v>25</v>
      </c>
      <c r="D117" s="28" t="n">
        <f aca="false">SUM(E117:K117)</f>
        <v>20</v>
      </c>
      <c r="E117" s="14" t="n">
        <v>7</v>
      </c>
      <c r="F117" s="14"/>
      <c r="G117" s="14" t="n">
        <v>1</v>
      </c>
      <c r="H117" s="14" t="n">
        <v>1</v>
      </c>
      <c r="I117" s="14" t="n">
        <v>3</v>
      </c>
      <c r="J117" s="14" t="n">
        <v>8</v>
      </c>
      <c r="K117" s="14"/>
      <c r="L117" s="14" t="n">
        <v>2</v>
      </c>
      <c r="M117" s="14" t="n">
        <v>3</v>
      </c>
    </row>
    <row r="118" customFormat="false" ht="11.25" hidden="false" customHeight="false" outlineLevel="0" collapsed="false">
      <c r="A118" s="11"/>
      <c r="B118" s="19" t="s">
        <v>126</v>
      </c>
      <c r="C118" s="14" t="n">
        <v>13</v>
      </c>
      <c r="D118" s="28" t="n">
        <f aca="false">SUM(E118:K118)</f>
        <v>6</v>
      </c>
      <c r="E118" s="14" t="n">
        <v>2</v>
      </c>
      <c r="F118" s="14"/>
      <c r="G118" s="14" t="n">
        <v>1</v>
      </c>
      <c r="H118" s="14"/>
      <c r="I118" s="14"/>
      <c r="J118" s="14" t="n">
        <v>3</v>
      </c>
      <c r="K118" s="14"/>
      <c r="L118" s="14" t="n">
        <v>1</v>
      </c>
      <c r="M118" s="14" t="n">
        <v>6</v>
      </c>
    </row>
    <row r="119" customFormat="false" ht="11.25" hidden="false" customHeight="false" outlineLevel="0" collapsed="false">
      <c r="A119" s="11"/>
      <c r="B119" s="19" t="s">
        <v>127</v>
      </c>
      <c r="C119" s="14" t="n">
        <v>25</v>
      </c>
      <c r="D119" s="28" t="n">
        <f aca="false">SUM(E119:K119)</f>
        <v>17</v>
      </c>
      <c r="E119" s="14" t="n">
        <v>1</v>
      </c>
      <c r="F119" s="14" t="n">
        <v>5</v>
      </c>
      <c r="G119" s="14"/>
      <c r="H119" s="14" t="n">
        <v>1</v>
      </c>
      <c r="I119" s="14" t="n">
        <v>5</v>
      </c>
      <c r="J119" s="14" t="n">
        <v>5</v>
      </c>
      <c r="K119" s="14"/>
      <c r="L119" s="14" t="n">
        <v>1</v>
      </c>
      <c r="M119" s="14" t="n">
        <v>7</v>
      </c>
    </row>
    <row r="120" customFormat="false" ht="11.25" hidden="false" customHeight="false" outlineLevel="0" collapsed="false">
      <c r="A120" s="11"/>
      <c r="B120" s="19" t="s">
        <v>128</v>
      </c>
      <c r="C120" s="14" t="n">
        <v>77</v>
      </c>
      <c r="D120" s="28" t="n">
        <f aca="false">SUM(E120:K120)</f>
        <v>40</v>
      </c>
      <c r="E120" s="14" t="n">
        <v>6</v>
      </c>
      <c r="F120" s="14" t="n">
        <v>2</v>
      </c>
      <c r="G120" s="14"/>
      <c r="H120" s="14" t="n">
        <v>2</v>
      </c>
      <c r="I120" s="14" t="n">
        <v>5</v>
      </c>
      <c r="J120" s="14" t="n">
        <v>25</v>
      </c>
      <c r="K120" s="14"/>
      <c r="L120" s="14" t="n">
        <v>1</v>
      </c>
      <c r="M120" s="14" t="n">
        <v>36</v>
      </c>
    </row>
    <row r="121" customFormat="false" ht="11.25" hidden="false" customHeight="false" outlineLevel="0" collapsed="false">
      <c r="A121" s="11"/>
      <c r="B121" s="19" t="s">
        <v>129</v>
      </c>
      <c r="C121" s="14" t="n">
        <v>32</v>
      </c>
      <c r="D121" s="28" t="n">
        <f aca="false">SUM(E121:K121)</f>
        <v>17</v>
      </c>
      <c r="E121" s="14" t="n">
        <v>4</v>
      </c>
      <c r="F121" s="14"/>
      <c r="G121" s="14"/>
      <c r="H121" s="14" t="n">
        <v>1</v>
      </c>
      <c r="I121" s="14"/>
      <c r="J121" s="14" t="n">
        <v>12</v>
      </c>
      <c r="K121" s="14"/>
      <c r="L121" s="14" t="n">
        <v>2</v>
      </c>
      <c r="M121" s="14" t="n">
        <v>13</v>
      </c>
    </row>
    <row r="122" customFormat="false" ht="11.25" hidden="false" customHeight="false" outlineLevel="0" collapsed="false">
      <c r="A122" s="11"/>
      <c r="B122" s="19" t="s">
        <v>130</v>
      </c>
      <c r="C122" s="14" t="n">
        <v>73</v>
      </c>
      <c r="D122" s="28" t="n">
        <f aca="false">SUM(E122:K122)</f>
        <v>38</v>
      </c>
      <c r="E122" s="14" t="n">
        <v>13</v>
      </c>
      <c r="F122" s="14" t="n">
        <v>5</v>
      </c>
      <c r="G122" s="14" t="n">
        <v>1</v>
      </c>
      <c r="H122" s="14"/>
      <c r="I122" s="14" t="n">
        <v>2</v>
      </c>
      <c r="J122" s="14" t="n">
        <v>17</v>
      </c>
      <c r="K122" s="14"/>
      <c r="L122" s="14" t="n">
        <v>1</v>
      </c>
      <c r="M122" s="14" t="n">
        <v>34</v>
      </c>
    </row>
    <row r="123" customFormat="false" ht="11.25" hidden="false" customHeight="false" outlineLevel="0" collapsed="false">
      <c r="A123" s="11"/>
      <c r="B123" s="19" t="s">
        <v>131</v>
      </c>
      <c r="C123" s="14" t="n">
        <v>22</v>
      </c>
      <c r="D123" s="28" t="n">
        <f aca="false">SUM(E123:K123)</f>
        <v>10</v>
      </c>
      <c r="E123" s="14" t="n">
        <v>1</v>
      </c>
      <c r="F123" s="14"/>
      <c r="G123" s="14"/>
      <c r="H123" s="14"/>
      <c r="I123" s="14" t="n">
        <v>1</v>
      </c>
      <c r="J123" s="14" t="n">
        <v>8</v>
      </c>
      <c r="K123" s="14"/>
      <c r="L123" s="14"/>
      <c r="M123" s="14" t="n">
        <v>12</v>
      </c>
    </row>
    <row r="124" customFormat="false" ht="11.25" hidden="false" customHeight="false" outlineLevel="0" collapsed="false">
      <c r="A124" s="11"/>
      <c r="B124" s="19" t="s">
        <v>132</v>
      </c>
      <c r="C124" s="14" t="n">
        <v>32</v>
      </c>
      <c r="D124" s="28" t="n">
        <f aca="false">SUM(E124:K124)</f>
        <v>23</v>
      </c>
      <c r="E124" s="14" t="n">
        <v>4</v>
      </c>
      <c r="F124" s="14"/>
      <c r="G124" s="14" t="n">
        <v>1</v>
      </c>
      <c r="H124" s="14" t="n">
        <v>1</v>
      </c>
      <c r="I124" s="14"/>
      <c r="J124" s="14" t="n">
        <v>17</v>
      </c>
      <c r="K124" s="14"/>
      <c r="L124" s="14" t="n">
        <v>2</v>
      </c>
      <c r="M124" s="14" t="n">
        <v>7</v>
      </c>
    </row>
    <row r="125" customFormat="false" ht="11.25" hidden="false" customHeight="false" outlineLevel="0" collapsed="false">
      <c r="A125" s="11"/>
      <c r="B125" s="19" t="s">
        <v>133</v>
      </c>
      <c r="C125" s="14" t="n">
        <v>8</v>
      </c>
      <c r="D125" s="28" t="n">
        <f aca="false">SUM(E125:K125)</f>
        <v>8</v>
      </c>
      <c r="E125" s="14" t="n">
        <v>3</v>
      </c>
      <c r="F125" s="14"/>
      <c r="G125" s="14"/>
      <c r="H125" s="14"/>
      <c r="I125" s="14"/>
      <c r="J125" s="14" t="n">
        <v>5</v>
      </c>
      <c r="K125" s="14"/>
      <c r="L125" s="14"/>
      <c r="M125" s="14"/>
    </row>
    <row r="126" customFormat="false" ht="11.25" hidden="false" customHeight="false" outlineLevel="0" collapsed="false">
      <c r="A126" s="11"/>
      <c r="B126" s="19" t="s">
        <v>134</v>
      </c>
      <c r="C126" s="14" t="n">
        <v>50</v>
      </c>
      <c r="D126" s="28" t="n">
        <f aca="false">SUM(E126:K126)</f>
        <v>16</v>
      </c>
      <c r="E126" s="14" t="n">
        <v>13</v>
      </c>
      <c r="F126" s="14"/>
      <c r="G126" s="14"/>
      <c r="H126" s="14"/>
      <c r="I126" s="14"/>
      <c r="J126" s="14" t="n">
        <v>3</v>
      </c>
      <c r="K126" s="14"/>
      <c r="L126" s="14" t="n">
        <v>1</v>
      </c>
      <c r="M126" s="14" t="n">
        <v>33</v>
      </c>
    </row>
    <row r="127" customFormat="false" ht="11.25" hidden="false" customHeight="false" outlineLevel="0" collapsed="false">
      <c r="A127" s="11"/>
      <c r="B127" s="19" t="s">
        <v>135</v>
      </c>
      <c r="C127" s="14" t="n">
        <v>48</v>
      </c>
      <c r="D127" s="28" t="n">
        <f aca="false">SUM(E127:K127)</f>
        <v>39</v>
      </c>
      <c r="E127" s="14" t="n">
        <v>8</v>
      </c>
      <c r="F127" s="14" t="n">
        <v>1</v>
      </c>
      <c r="G127" s="14"/>
      <c r="H127" s="14" t="n">
        <v>4</v>
      </c>
      <c r="I127" s="14" t="n">
        <v>13</v>
      </c>
      <c r="J127" s="14" t="n">
        <v>13</v>
      </c>
      <c r="K127" s="14"/>
      <c r="L127" s="14" t="n">
        <v>3</v>
      </c>
      <c r="M127" s="14" t="n">
        <v>6</v>
      </c>
    </row>
    <row r="128" customFormat="false" ht="11.25" hidden="false" customHeight="false" outlineLevel="0" collapsed="false">
      <c r="A128" s="11"/>
      <c r="B128" s="19" t="s">
        <v>136</v>
      </c>
      <c r="C128" s="14" t="n">
        <v>2</v>
      </c>
      <c r="D128" s="28" t="n">
        <f aca="false">SUM(E128:K128)</f>
        <v>1</v>
      </c>
      <c r="E128" s="14"/>
      <c r="F128" s="14"/>
      <c r="G128" s="14"/>
      <c r="H128" s="14"/>
      <c r="I128" s="14"/>
      <c r="J128" s="14" t="n">
        <v>1</v>
      </c>
      <c r="K128" s="14"/>
      <c r="L128" s="14"/>
      <c r="M128" s="14" t="n">
        <v>1</v>
      </c>
    </row>
    <row r="129" customFormat="false" ht="11.25" hidden="false" customHeight="false" outlineLevel="0" collapsed="false">
      <c r="A129" s="11"/>
      <c r="B129" s="19" t="s">
        <v>137</v>
      </c>
      <c r="C129" s="14" t="n">
        <v>7</v>
      </c>
      <c r="D129" s="28" t="n">
        <f aca="false">SUM(E129:K129)</f>
        <v>4</v>
      </c>
      <c r="E129" s="14"/>
      <c r="F129" s="14"/>
      <c r="G129" s="14"/>
      <c r="H129" s="14"/>
      <c r="I129" s="14" t="n">
        <v>1</v>
      </c>
      <c r="J129" s="14" t="n">
        <v>3</v>
      </c>
      <c r="K129" s="14"/>
      <c r="L129" s="14" t="n">
        <v>2</v>
      </c>
      <c r="M129" s="14" t="n">
        <v>1</v>
      </c>
    </row>
    <row r="130" customFormat="false" ht="11.25" hidden="false" customHeight="false" outlineLevel="0" collapsed="false">
      <c r="A130" s="11"/>
      <c r="B130" s="19" t="s">
        <v>138</v>
      </c>
      <c r="C130" s="14" t="n">
        <v>14</v>
      </c>
      <c r="D130" s="28" t="n">
        <f aca="false">SUM(E130:K130)</f>
        <v>3</v>
      </c>
      <c r="E130" s="14"/>
      <c r="F130" s="14"/>
      <c r="G130" s="14"/>
      <c r="H130" s="14" t="n">
        <v>1</v>
      </c>
      <c r="I130" s="14" t="n">
        <v>2</v>
      </c>
      <c r="J130" s="14"/>
      <c r="K130" s="14"/>
      <c r="L130" s="14" t="n">
        <v>2</v>
      </c>
      <c r="M130" s="14" t="n">
        <v>9</v>
      </c>
    </row>
    <row r="131" customFormat="false" ht="11.25" hidden="false" customHeight="false" outlineLevel="0" collapsed="false">
      <c r="A131" s="11"/>
      <c r="B131" s="19" t="s">
        <v>139</v>
      </c>
      <c r="C131" s="14" t="n">
        <v>59</v>
      </c>
      <c r="D131" s="28" t="n">
        <f aca="false">SUM(E131:K131)</f>
        <v>51</v>
      </c>
      <c r="E131" s="14" t="n">
        <v>7</v>
      </c>
      <c r="F131" s="14"/>
      <c r="G131" s="14"/>
      <c r="H131" s="14"/>
      <c r="I131" s="14" t="n">
        <v>4</v>
      </c>
      <c r="J131" s="14" t="n">
        <v>40</v>
      </c>
      <c r="K131" s="14"/>
      <c r="L131" s="14" t="n">
        <v>5</v>
      </c>
      <c r="M131" s="14" t="n">
        <v>3</v>
      </c>
    </row>
    <row r="132" customFormat="false" ht="11.25" hidden="false" customHeight="false" outlineLevel="0" collapsed="false">
      <c r="A132" s="11"/>
      <c r="B132" s="19" t="s">
        <v>140</v>
      </c>
      <c r="C132" s="14" t="n">
        <v>15</v>
      </c>
      <c r="D132" s="28" t="n">
        <f aca="false">SUM(E132:K132)</f>
        <v>5</v>
      </c>
      <c r="E132" s="14" t="n">
        <v>2</v>
      </c>
      <c r="F132" s="14"/>
      <c r="G132" s="14"/>
      <c r="H132" s="14" t="n">
        <v>3</v>
      </c>
      <c r="I132" s="14"/>
      <c r="J132" s="14"/>
      <c r="K132" s="14"/>
      <c r="L132" s="14" t="n">
        <v>2</v>
      </c>
      <c r="M132" s="14" t="n">
        <v>8</v>
      </c>
    </row>
    <row r="133" customFormat="false" ht="11.25" hidden="false" customHeight="false" outlineLevel="0" collapsed="false">
      <c r="A133" s="11"/>
      <c r="B133" s="19" t="s">
        <v>141</v>
      </c>
      <c r="C133" s="14" t="n">
        <v>4</v>
      </c>
      <c r="D133" s="28" t="n">
        <f aca="false">SUM(E133:K133)</f>
        <v>4</v>
      </c>
      <c r="E133" s="14" t="n">
        <v>2</v>
      </c>
      <c r="F133" s="14"/>
      <c r="G133" s="14"/>
      <c r="H133" s="14"/>
      <c r="I133" s="14"/>
      <c r="J133" s="14" t="n">
        <v>2</v>
      </c>
      <c r="K133" s="14"/>
      <c r="L133" s="14"/>
      <c r="M133" s="14"/>
    </row>
    <row r="134" customFormat="false" ht="11.25" hidden="false" customHeight="false" outlineLevel="0" collapsed="false">
      <c r="A134" s="11"/>
      <c r="B134" s="19" t="s">
        <v>142</v>
      </c>
      <c r="C134" s="14" t="n">
        <v>15</v>
      </c>
      <c r="D134" s="28" t="n">
        <f aca="false">SUM(E134:K134)</f>
        <v>7</v>
      </c>
      <c r="E134" s="14" t="n">
        <v>2</v>
      </c>
      <c r="F134" s="14"/>
      <c r="G134" s="14"/>
      <c r="H134" s="14"/>
      <c r="I134" s="14"/>
      <c r="J134" s="14" t="n">
        <v>5</v>
      </c>
      <c r="K134" s="14"/>
      <c r="L134" s="14" t="n">
        <v>1</v>
      </c>
      <c r="M134" s="14" t="n">
        <v>7</v>
      </c>
    </row>
    <row r="135" customFormat="false" ht="11.25" hidden="false" customHeight="false" outlineLevel="0" collapsed="false">
      <c r="A135" s="11"/>
      <c r="B135" s="19" t="s">
        <v>143</v>
      </c>
      <c r="C135" s="14" t="n">
        <v>124</v>
      </c>
      <c r="D135" s="28" t="n">
        <f aca="false">SUM(E135:K135)</f>
        <v>54</v>
      </c>
      <c r="E135" s="14" t="n">
        <v>9</v>
      </c>
      <c r="F135" s="14" t="n">
        <v>1</v>
      </c>
      <c r="G135" s="14"/>
      <c r="H135" s="14" t="n">
        <v>13</v>
      </c>
      <c r="I135" s="14" t="n">
        <v>12</v>
      </c>
      <c r="J135" s="14" t="n">
        <v>19</v>
      </c>
      <c r="K135" s="14"/>
      <c r="L135" s="14" t="n">
        <v>18</v>
      </c>
      <c r="M135" s="14" t="n">
        <v>52</v>
      </c>
    </row>
    <row r="136" customFormat="false" ht="11.25" hidden="false" customHeight="false" outlineLevel="0" collapsed="false">
      <c r="A136" s="11"/>
      <c r="B136" s="19" t="s">
        <v>144</v>
      </c>
      <c r="C136" s="14" t="n">
        <v>45</v>
      </c>
      <c r="D136" s="28" t="n">
        <f aca="false">SUM(E136:K136)</f>
        <v>5</v>
      </c>
      <c r="E136" s="14" t="n">
        <v>1</v>
      </c>
      <c r="F136" s="14"/>
      <c r="G136" s="14"/>
      <c r="H136" s="14"/>
      <c r="I136" s="14" t="n">
        <v>1</v>
      </c>
      <c r="J136" s="14" t="n">
        <v>3</v>
      </c>
      <c r="K136" s="14"/>
      <c r="L136" s="14" t="n">
        <v>7</v>
      </c>
      <c r="M136" s="14" t="n">
        <v>33</v>
      </c>
    </row>
    <row r="137" customFormat="false" ht="11.25" hidden="false" customHeight="false" outlineLevel="0" collapsed="false">
      <c r="A137" s="11"/>
      <c r="B137" s="19" t="s">
        <v>145</v>
      </c>
      <c r="C137" s="14" t="n">
        <v>8</v>
      </c>
      <c r="D137" s="28" t="n">
        <f aca="false">SUM(E137:K137)</f>
        <v>3</v>
      </c>
      <c r="E137" s="14" t="n">
        <v>1</v>
      </c>
      <c r="F137" s="14"/>
      <c r="G137" s="14"/>
      <c r="H137" s="14"/>
      <c r="I137" s="14"/>
      <c r="J137" s="14" t="n">
        <v>2</v>
      </c>
      <c r="K137" s="14"/>
      <c r="L137" s="14" t="n">
        <v>2</v>
      </c>
      <c r="M137" s="14" t="n">
        <v>3</v>
      </c>
    </row>
    <row r="138" customFormat="false" ht="11.25" hidden="false" customHeight="false" outlineLevel="0" collapsed="false">
      <c r="A138" s="11"/>
      <c r="B138" s="19" t="s">
        <v>146</v>
      </c>
      <c r="C138" s="14" t="n">
        <v>25</v>
      </c>
      <c r="D138" s="28" t="n">
        <f aca="false">SUM(E138:K138)</f>
        <v>9</v>
      </c>
      <c r="E138" s="14" t="n">
        <v>1</v>
      </c>
      <c r="F138" s="14"/>
      <c r="G138" s="14"/>
      <c r="H138" s="14"/>
      <c r="I138" s="14" t="n">
        <v>1</v>
      </c>
      <c r="J138" s="14" t="n">
        <v>7</v>
      </c>
      <c r="K138" s="14"/>
      <c r="L138" s="14" t="n">
        <v>3</v>
      </c>
      <c r="M138" s="14" t="n">
        <v>13</v>
      </c>
    </row>
    <row r="139" customFormat="false" ht="11.25" hidden="false" customHeight="false" outlineLevel="0" collapsed="false">
      <c r="A139" s="11"/>
      <c r="B139" s="19" t="s">
        <v>147</v>
      </c>
      <c r="C139" s="14" t="n">
        <v>11</v>
      </c>
      <c r="D139" s="28" t="n">
        <f aca="false">SUM(E139:K139)</f>
        <v>6</v>
      </c>
      <c r="E139" s="14" t="n">
        <v>2</v>
      </c>
      <c r="F139" s="14"/>
      <c r="G139" s="14"/>
      <c r="H139" s="14"/>
      <c r="I139" s="14" t="n">
        <v>1</v>
      </c>
      <c r="J139" s="14" t="n">
        <v>3</v>
      </c>
      <c r="K139" s="14"/>
      <c r="L139" s="14"/>
      <c r="M139" s="14" t="n">
        <v>5</v>
      </c>
    </row>
    <row r="140" customFormat="false" ht="11.25" hidden="false" customHeight="false" outlineLevel="0" collapsed="false">
      <c r="A140" s="11"/>
      <c r="B140" s="19" t="s">
        <v>148</v>
      </c>
      <c r="C140" s="14" t="n">
        <v>13</v>
      </c>
      <c r="D140" s="28" t="n">
        <f aca="false">SUM(E140:K140)</f>
        <v>8</v>
      </c>
      <c r="E140" s="14"/>
      <c r="F140" s="14"/>
      <c r="G140" s="14" t="n">
        <v>1</v>
      </c>
      <c r="H140" s="14" t="n">
        <v>6</v>
      </c>
      <c r="I140" s="14" t="n">
        <v>1</v>
      </c>
      <c r="J140" s="14"/>
      <c r="K140" s="14"/>
      <c r="L140" s="14"/>
      <c r="M140" s="14" t="n">
        <v>5</v>
      </c>
    </row>
    <row r="141" customFormat="false" ht="11.25" hidden="false" customHeight="false" outlineLevel="0" collapsed="false">
      <c r="A141" s="11"/>
      <c r="B141" s="19" t="s">
        <v>149</v>
      </c>
      <c r="C141" s="14" t="n">
        <v>114</v>
      </c>
      <c r="D141" s="28" t="n">
        <f aca="false">SUM(E141:K141)</f>
        <v>55</v>
      </c>
      <c r="E141" s="14" t="n">
        <v>5</v>
      </c>
      <c r="F141" s="14"/>
      <c r="G141" s="14"/>
      <c r="H141" s="14" t="n">
        <v>3</v>
      </c>
      <c r="I141" s="14" t="n">
        <v>8</v>
      </c>
      <c r="J141" s="14" t="n">
        <v>39</v>
      </c>
      <c r="K141" s="14"/>
      <c r="L141" s="14" t="n">
        <v>8</v>
      </c>
      <c r="M141" s="14" t="n">
        <v>51</v>
      </c>
    </row>
    <row r="142" customFormat="false" ht="11.25" hidden="false" customHeight="false" outlineLevel="0" collapsed="false">
      <c r="A142" s="11"/>
      <c r="B142" s="19" t="s">
        <v>150</v>
      </c>
      <c r="C142" s="14" t="n">
        <v>792</v>
      </c>
      <c r="D142" s="28" t="n">
        <f aca="false">SUM(E142:K142)</f>
        <v>381</v>
      </c>
      <c r="E142" s="14" t="n">
        <v>72</v>
      </c>
      <c r="F142" s="14"/>
      <c r="G142" s="14" t="n">
        <v>6</v>
      </c>
      <c r="H142" s="14" t="n">
        <v>9</v>
      </c>
      <c r="I142" s="14" t="n">
        <v>28</v>
      </c>
      <c r="J142" s="14" t="n">
        <v>266</v>
      </c>
      <c r="K142" s="14"/>
      <c r="L142" s="14" t="n">
        <v>41</v>
      </c>
      <c r="M142" s="14" t="n">
        <v>370</v>
      </c>
    </row>
    <row r="143" customFormat="false" ht="11.25" hidden="false" customHeight="false" outlineLevel="0" collapsed="false">
      <c r="A143" s="11"/>
      <c r="B143" s="19" t="s">
        <v>151</v>
      </c>
      <c r="C143" s="14" t="n">
        <v>72</v>
      </c>
      <c r="D143" s="28" t="n">
        <f aca="false">SUM(E143:K143)</f>
        <v>54</v>
      </c>
      <c r="E143" s="14" t="n">
        <v>10</v>
      </c>
      <c r="F143" s="14"/>
      <c r="G143" s="14"/>
      <c r="H143" s="14"/>
      <c r="I143" s="14" t="n">
        <v>4</v>
      </c>
      <c r="J143" s="14" t="n">
        <v>40</v>
      </c>
      <c r="K143" s="14"/>
      <c r="L143" s="14" t="n">
        <v>7</v>
      </c>
      <c r="M143" s="14" t="n">
        <v>11</v>
      </c>
    </row>
    <row r="144" customFormat="false" ht="11.25" hidden="false" customHeight="false" outlineLevel="0" collapsed="false">
      <c r="A144" s="11"/>
      <c r="B144" s="19" t="s">
        <v>152</v>
      </c>
      <c r="C144" s="14" t="n">
        <v>49</v>
      </c>
      <c r="D144" s="28" t="n">
        <f aca="false">SUM(E144:K144)</f>
        <v>44</v>
      </c>
      <c r="E144" s="14" t="n">
        <v>10</v>
      </c>
      <c r="F144" s="14"/>
      <c r="G144" s="14"/>
      <c r="H144" s="14"/>
      <c r="I144" s="14"/>
      <c r="J144" s="14" t="n">
        <v>34</v>
      </c>
      <c r="K144" s="14"/>
      <c r="L144" s="14" t="n">
        <v>3</v>
      </c>
      <c r="M144" s="14" t="n">
        <v>2</v>
      </c>
    </row>
    <row r="145" customFormat="false" ht="11.25" hidden="false" customHeight="false" outlineLevel="0" collapsed="false">
      <c r="A145" s="11"/>
      <c r="B145" s="19" t="s">
        <v>153</v>
      </c>
      <c r="C145" s="14" t="n">
        <v>99</v>
      </c>
      <c r="D145" s="28" t="n">
        <f aca="false">SUM(E145:K145)</f>
        <v>66</v>
      </c>
      <c r="E145" s="14" t="n">
        <v>16</v>
      </c>
      <c r="F145" s="14"/>
      <c r="G145" s="14" t="n">
        <v>1</v>
      </c>
      <c r="H145" s="14"/>
      <c r="I145" s="14" t="n">
        <v>3</v>
      </c>
      <c r="J145" s="14" t="n">
        <v>46</v>
      </c>
      <c r="K145" s="14"/>
      <c r="L145" s="14" t="n">
        <v>8</v>
      </c>
      <c r="M145" s="14" t="n">
        <v>25</v>
      </c>
    </row>
    <row r="146" customFormat="false" ht="11.25" hidden="false" customHeight="false" outlineLevel="0" collapsed="false">
      <c r="A146" s="11"/>
      <c r="B146" s="19" t="s">
        <v>154</v>
      </c>
      <c r="C146" s="14" t="n">
        <v>96</v>
      </c>
      <c r="D146" s="28" t="n">
        <f aca="false">SUM(E146:K146)</f>
        <v>77</v>
      </c>
      <c r="E146" s="14" t="n">
        <v>4</v>
      </c>
      <c r="F146" s="14"/>
      <c r="G146" s="14"/>
      <c r="H146" s="14" t="n">
        <v>2</v>
      </c>
      <c r="I146" s="14" t="n">
        <v>14</v>
      </c>
      <c r="J146" s="14" t="n">
        <v>57</v>
      </c>
      <c r="K146" s="14"/>
      <c r="L146" s="14" t="n">
        <v>4</v>
      </c>
      <c r="M146" s="14" t="n">
        <v>15</v>
      </c>
    </row>
    <row r="147" customFormat="false" ht="11.25" hidden="false" customHeight="false" outlineLevel="0" collapsed="false">
      <c r="A147" s="11"/>
      <c r="B147" s="19" t="s">
        <v>155</v>
      </c>
      <c r="C147" s="14" t="n">
        <v>5</v>
      </c>
      <c r="D147" s="28" t="n">
        <f aca="false">SUM(E147:K147)</f>
        <v>3</v>
      </c>
      <c r="E147" s="14"/>
      <c r="F147" s="14"/>
      <c r="G147" s="14"/>
      <c r="H147" s="14"/>
      <c r="I147" s="14"/>
      <c r="J147" s="14" t="n">
        <v>3</v>
      </c>
      <c r="K147" s="14"/>
      <c r="L147" s="14" t="n">
        <v>1</v>
      </c>
      <c r="M147" s="14" t="n">
        <v>1</v>
      </c>
    </row>
    <row r="148" customFormat="false" ht="11.25" hidden="false" customHeight="false" outlineLevel="0" collapsed="false">
      <c r="A148" s="11"/>
      <c r="B148" s="19" t="s">
        <v>156</v>
      </c>
      <c r="C148" s="14" t="n">
        <v>26</v>
      </c>
      <c r="D148" s="28" t="n">
        <f aca="false">SUM(E148:K148)</f>
        <v>17</v>
      </c>
      <c r="E148" s="14"/>
      <c r="F148" s="14"/>
      <c r="G148" s="14"/>
      <c r="H148" s="14" t="n">
        <v>1</v>
      </c>
      <c r="I148" s="14" t="n">
        <v>5</v>
      </c>
      <c r="J148" s="14" t="n">
        <v>11</v>
      </c>
      <c r="K148" s="14"/>
      <c r="L148" s="14" t="n">
        <v>1</v>
      </c>
      <c r="M148" s="14" t="n">
        <v>8</v>
      </c>
    </row>
    <row r="149" customFormat="false" ht="11.25" hidden="false" customHeight="false" outlineLevel="0" collapsed="false">
      <c r="A149" s="11"/>
      <c r="B149" s="19" t="s">
        <v>157</v>
      </c>
      <c r="C149" s="14" t="n">
        <v>6</v>
      </c>
      <c r="D149" s="28" t="n">
        <f aca="false">SUM(E149:K149)</f>
        <v>5</v>
      </c>
      <c r="E149" s="14" t="n">
        <v>1</v>
      </c>
      <c r="F149" s="14"/>
      <c r="G149" s="14" t="n">
        <v>1</v>
      </c>
      <c r="H149" s="14" t="n">
        <v>1</v>
      </c>
      <c r="I149" s="14" t="n">
        <v>1</v>
      </c>
      <c r="J149" s="14" t="n">
        <v>1</v>
      </c>
      <c r="K149" s="14"/>
      <c r="L149" s="14"/>
      <c r="M149" s="14" t="n">
        <v>1</v>
      </c>
    </row>
    <row r="150" customFormat="false" ht="11.25" hidden="false" customHeight="false" outlineLevel="0" collapsed="false">
      <c r="A150" s="11"/>
      <c r="B150" s="19" t="s">
        <v>158</v>
      </c>
      <c r="C150" s="14" t="n">
        <v>14</v>
      </c>
      <c r="D150" s="28" t="n">
        <f aca="false">SUM(E150:K150)</f>
        <v>11</v>
      </c>
      <c r="E150" s="14"/>
      <c r="F150" s="14"/>
      <c r="G150" s="14"/>
      <c r="H150" s="14" t="n">
        <v>1</v>
      </c>
      <c r="I150" s="14" t="n">
        <v>2</v>
      </c>
      <c r="J150" s="14" t="n">
        <v>8</v>
      </c>
      <c r="K150" s="14"/>
      <c r="L150" s="14" t="n">
        <v>1</v>
      </c>
      <c r="M150" s="14" t="n">
        <v>2</v>
      </c>
    </row>
    <row r="151" customFormat="false" ht="11.25" hidden="false" customHeight="false" outlineLevel="0" collapsed="false">
      <c r="A151" s="11"/>
      <c r="B151" s="19" t="s">
        <v>159</v>
      </c>
      <c r="C151" s="14" t="n">
        <v>11</v>
      </c>
      <c r="D151" s="28" t="n">
        <f aca="false">SUM(E151:K151)</f>
        <v>5</v>
      </c>
      <c r="E151" s="14" t="n">
        <v>1</v>
      </c>
      <c r="F151" s="14"/>
      <c r="G151" s="14"/>
      <c r="H151" s="14"/>
      <c r="I151" s="14"/>
      <c r="J151" s="14" t="n">
        <v>4</v>
      </c>
      <c r="K151" s="14"/>
      <c r="L151" s="14" t="n">
        <v>1</v>
      </c>
      <c r="M151" s="14" t="n">
        <v>5</v>
      </c>
    </row>
    <row r="152" customFormat="false" ht="11.25" hidden="false" customHeight="false" outlineLevel="0" collapsed="false">
      <c r="A152" s="11"/>
      <c r="B152" s="19" t="s">
        <v>160</v>
      </c>
      <c r="C152" s="14" t="n">
        <v>2</v>
      </c>
      <c r="D152" s="28" t="n">
        <f aca="false">SUM(E152:K152)</f>
        <v>2</v>
      </c>
      <c r="E152" s="14" t="n">
        <v>1</v>
      </c>
      <c r="F152" s="14"/>
      <c r="G152" s="14"/>
      <c r="H152" s="14"/>
      <c r="I152" s="14"/>
      <c r="J152" s="14" t="n">
        <v>1</v>
      </c>
      <c r="K152" s="14"/>
      <c r="L152" s="14"/>
      <c r="M152" s="14"/>
    </row>
    <row r="153" customFormat="false" ht="11.25" hidden="false" customHeight="false" outlineLevel="0" collapsed="false">
      <c r="A153" s="11"/>
      <c r="B153" s="19" t="s">
        <v>161</v>
      </c>
      <c r="C153" s="14" t="n">
        <v>9</v>
      </c>
      <c r="D153" s="28" t="n">
        <f aca="false">SUM(E153:K153)</f>
        <v>5</v>
      </c>
      <c r="E153" s="14" t="n">
        <v>1</v>
      </c>
      <c r="F153" s="14"/>
      <c r="G153" s="14"/>
      <c r="H153" s="14"/>
      <c r="I153" s="14"/>
      <c r="J153" s="14" t="n">
        <v>4</v>
      </c>
      <c r="K153" s="14"/>
      <c r="L153" s="14" t="n">
        <v>1</v>
      </c>
      <c r="M153" s="14" t="n">
        <v>3</v>
      </c>
    </row>
    <row r="154" customFormat="false" ht="11.25" hidden="false" customHeight="false" outlineLevel="0" collapsed="false">
      <c r="A154" s="11"/>
      <c r="B154" s="19" t="s">
        <v>162</v>
      </c>
      <c r="C154" s="14" t="n">
        <v>29</v>
      </c>
      <c r="D154" s="28" t="n">
        <f aca="false">SUM(E154:K154)</f>
        <v>21</v>
      </c>
      <c r="E154" s="14" t="n">
        <v>5</v>
      </c>
      <c r="F154" s="14"/>
      <c r="G154" s="14"/>
      <c r="H154" s="14" t="n">
        <v>1</v>
      </c>
      <c r="I154" s="14" t="n">
        <v>1</v>
      </c>
      <c r="J154" s="14" t="n">
        <v>13</v>
      </c>
      <c r="K154" s="14" t="n">
        <v>1</v>
      </c>
      <c r="L154" s="14" t="n">
        <v>1</v>
      </c>
      <c r="M154" s="14" t="n">
        <v>7</v>
      </c>
    </row>
    <row r="155" customFormat="false" ht="11.25" hidden="false" customHeight="false" outlineLevel="0" collapsed="false">
      <c r="A155" s="11"/>
      <c r="B155" s="19" t="s">
        <v>163</v>
      </c>
      <c r="C155" s="14" t="n">
        <v>6</v>
      </c>
      <c r="D155" s="28" t="n">
        <f aca="false">SUM(E155:K155)</f>
        <v>3</v>
      </c>
      <c r="E155" s="14"/>
      <c r="F155" s="14"/>
      <c r="G155" s="14"/>
      <c r="H155" s="14"/>
      <c r="I155" s="14" t="n">
        <v>1</v>
      </c>
      <c r="J155" s="14" t="n">
        <v>2</v>
      </c>
      <c r="K155" s="14"/>
      <c r="L155" s="14"/>
      <c r="M155" s="14" t="n">
        <v>3</v>
      </c>
    </row>
    <row r="156" customFormat="false" ht="11.25" hidden="false" customHeight="false" outlineLevel="0" collapsed="false">
      <c r="A156" s="11"/>
      <c r="B156" s="19" t="s">
        <v>164</v>
      </c>
      <c r="C156" s="14" t="n">
        <v>53</v>
      </c>
      <c r="D156" s="28" t="n">
        <f aca="false">SUM(E156:K156)</f>
        <v>35</v>
      </c>
      <c r="E156" s="14" t="n">
        <v>4</v>
      </c>
      <c r="F156" s="14"/>
      <c r="G156" s="14"/>
      <c r="H156" s="14"/>
      <c r="I156" s="14" t="n">
        <v>1</v>
      </c>
      <c r="J156" s="14" t="n">
        <v>30</v>
      </c>
      <c r="K156" s="14"/>
      <c r="L156" s="14" t="n">
        <v>3</v>
      </c>
      <c r="M156" s="14" t="n">
        <v>15</v>
      </c>
    </row>
    <row r="157" customFormat="false" ht="11.25" hidden="false" customHeight="false" outlineLevel="0" collapsed="false">
      <c r="A157" s="11"/>
      <c r="B157" s="19" t="s">
        <v>166</v>
      </c>
      <c r="C157" s="14" t="n">
        <v>2</v>
      </c>
      <c r="D157" s="28" t="n">
        <f aca="false">SUM(E157:K157)</f>
        <v>2</v>
      </c>
      <c r="E157" s="14"/>
      <c r="F157" s="14" t="n">
        <v>1</v>
      </c>
      <c r="G157" s="14"/>
      <c r="H157" s="14" t="n">
        <v>1</v>
      </c>
      <c r="I157" s="14"/>
      <c r="J157" s="14"/>
      <c r="K157" s="14"/>
      <c r="L157" s="14"/>
      <c r="M157" s="14"/>
    </row>
    <row r="158" customFormat="false" ht="11.25" hidden="false" customHeight="false" outlineLevel="0" collapsed="false">
      <c r="A158" s="11"/>
      <c r="B158" s="19" t="s">
        <v>167</v>
      </c>
      <c r="C158" s="14" t="n">
        <v>10</v>
      </c>
      <c r="D158" s="28" t="n">
        <f aca="false">SUM(E158:K158)</f>
        <v>7</v>
      </c>
      <c r="E158" s="14"/>
      <c r="F158" s="14"/>
      <c r="G158" s="14" t="n">
        <v>1</v>
      </c>
      <c r="H158" s="14"/>
      <c r="I158" s="14"/>
      <c r="J158" s="14" t="n">
        <v>6</v>
      </c>
      <c r="K158" s="14"/>
      <c r="L158" s="14"/>
      <c r="M158" s="14" t="n">
        <v>3</v>
      </c>
    </row>
    <row r="159" customFormat="false" ht="11.25" hidden="false" customHeight="false" outlineLevel="0" collapsed="false">
      <c r="A159" s="11"/>
      <c r="B159" s="19" t="s">
        <v>168</v>
      </c>
      <c r="C159" s="14" t="n">
        <v>27</v>
      </c>
      <c r="D159" s="28" t="n">
        <f aca="false">SUM(E159:K159)</f>
        <v>18</v>
      </c>
      <c r="E159" s="14" t="n">
        <v>5</v>
      </c>
      <c r="F159" s="14" t="n">
        <v>1</v>
      </c>
      <c r="G159" s="14"/>
      <c r="H159" s="14" t="n">
        <v>2</v>
      </c>
      <c r="I159" s="14" t="n">
        <v>1</v>
      </c>
      <c r="J159" s="14" t="n">
        <v>9</v>
      </c>
      <c r="K159" s="14"/>
      <c r="L159" s="14" t="n">
        <v>2</v>
      </c>
      <c r="M159" s="14" t="n">
        <v>7</v>
      </c>
    </row>
    <row r="160" customFormat="false" ht="11.25" hidden="false" customHeight="false" outlineLevel="0" collapsed="false">
      <c r="A160" s="22"/>
      <c r="B160" s="23" t="s">
        <v>24</v>
      </c>
      <c r="C160" s="24" t="n">
        <f aca="false">SUM(C107:C159)</f>
        <v>2660</v>
      </c>
      <c r="D160" s="24" t="n">
        <f aca="false">SUM(D107:D159)</f>
        <v>1524</v>
      </c>
      <c r="E160" s="24" t="n">
        <f aca="false">SUM(E107:E159)</f>
        <v>303</v>
      </c>
      <c r="F160" s="24" t="n">
        <f aca="false">SUM(F107:F159)</f>
        <v>32</v>
      </c>
      <c r="G160" s="24" t="n">
        <f aca="false">SUM(G107:G159)</f>
        <v>51</v>
      </c>
      <c r="H160" s="24" t="n">
        <f aca="false">SUM(H107:H159)</f>
        <v>58</v>
      </c>
      <c r="I160" s="24" t="n">
        <f aca="false">SUM(I107:I159)</f>
        <v>146</v>
      </c>
      <c r="J160" s="24" t="n">
        <f aca="false">SUM(J107:J159)</f>
        <v>933</v>
      </c>
      <c r="K160" s="24" t="n">
        <f aca="false">SUM(K107:K159)</f>
        <v>1</v>
      </c>
      <c r="L160" s="24" t="n">
        <f aca="false">SUM(L107:L159)</f>
        <v>148</v>
      </c>
      <c r="M160" s="24" t="n">
        <f aca="false">SUM(M107:M159)</f>
        <v>988</v>
      </c>
    </row>
    <row r="161" customFormat="false" ht="11.25" hidden="false" customHeight="false" outlineLevel="0" collapsed="false">
      <c r="A161" s="22" t="s">
        <v>169</v>
      </c>
      <c r="B161" s="19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1.25" hidden="false" customHeight="false" outlineLevel="0" collapsed="false">
      <c r="A162" s="11"/>
      <c r="B162" s="19" t="s">
        <v>170</v>
      </c>
      <c r="C162" s="14" t="n">
        <v>1</v>
      </c>
      <c r="D162" s="28" t="n">
        <f aca="false">SUM(E162:K162)</f>
        <v>0</v>
      </c>
      <c r="E162" s="14"/>
      <c r="F162" s="14"/>
      <c r="G162" s="14"/>
      <c r="H162" s="14"/>
      <c r="I162" s="14"/>
      <c r="J162" s="14"/>
      <c r="K162" s="14"/>
      <c r="L162" s="14"/>
      <c r="M162" s="14" t="n">
        <v>1</v>
      </c>
    </row>
    <row r="163" customFormat="false" ht="11.25" hidden="false" customHeight="false" outlineLevel="0" collapsed="false">
      <c r="A163" s="11"/>
      <c r="B163" s="19" t="s">
        <v>171</v>
      </c>
      <c r="C163" s="14" t="n">
        <v>1</v>
      </c>
      <c r="D163" s="28" t="n">
        <f aca="false">SUM(E163:K163)</f>
        <v>1</v>
      </c>
      <c r="E163" s="14"/>
      <c r="F163" s="14"/>
      <c r="G163" s="14"/>
      <c r="H163" s="14"/>
      <c r="I163" s="14"/>
      <c r="J163" s="14" t="n">
        <v>1</v>
      </c>
      <c r="K163" s="14"/>
      <c r="L163" s="14"/>
      <c r="M163" s="14"/>
    </row>
    <row r="164" customFormat="false" ht="11.25" hidden="false" customHeight="false" outlineLevel="0" collapsed="false">
      <c r="A164" s="11"/>
      <c r="B164" s="19" t="s">
        <v>172</v>
      </c>
      <c r="C164" s="14" t="n">
        <v>19</v>
      </c>
      <c r="D164" s="28" t="n">
        <f aca="false">SUM(E164:K164)</f>
        <v>14</v>
      </c>
      <c r="E164" s="14" t="n">
        <v>9</v>
      </c>
      <c r="F164" s="14"/>
      <c r="G164" s="14"/>
      <c r="H164" s="14"/>
      <c r="I164" s="14" t="n">
        <v>1</v>
      </c>
      <c r="J164" s="14" t="n">
        <v>4</v>
      </c>
      <c r="K164" s="14"/>
      <c r="L164" s="14" t="n">
        <v>1</v>
      </c>
      <c r="M164" s="14" t="n">
        <v>4</v>
      </c>
    </row>
    <row r="165" customFormat="false" ht="11.25" hidden="false" customHeight="false" outlineLevel="0" collapsed="false">
      <c r="A165" s="11"/>
      <c r="B165" s="19" t="s">
        <v>173</v>
      </c>
      <c r="C165" s="14" t="n">
        <v>6</v>
      </c>
      <c r="D165" s="28" t="n">
        <f aca="false">SUM(E165:K165)</f>
        <v>3</v>
      </c>
      <c r="E165" s="14" t="n">
        <v>1</v>
      </c>
      <c r="F165" s="14"/>
      <c r="G165" s="14"/>
      <c r="H165" s="14"/>
      <c r="I165" s="14" t="n">
        <v>2</v>
      </c>
      <c r="J165" s="14"/>
      <c r="K165" s="14"/>
      <c r="L165" s="14"/>
      <c r="M165" s="14" t="n">
        <v>3</v>
      </c>
    </row>
    <row r="166" customFormat="false" ht="11.25" hidden="false" customHeight="false" outlineLevel="0" collapsed="false">
      <c r="A166" s="21"/>
      <c r="B166" s="19" t="s">
        <v>174</v>
      </c>
      <c r="C166" s="14" t="n">
        <v>2</v>
      </c>
      <c r="D166" s="28" t="n">
        <f aca="false">SUM(E166:K166)</f>
        <v>2</v>
      </c>
      <c r="E166" s="14" t="n">
        <v>1</v>
      </c>
      <c r="F166" s="14" t="n">
        <v>1</v>
      </c>
      <c r="G166" s="14"/>
      <c r="H166" s="14"/>
      <c r="I166" s="14"/>
      <c r="J166" s="14"/>
      <c r="K166" s="14"/>
      <c r="L166" s="14"/>
      <c r="M166" s="14"/>
    </row>
    <row r="167" customFormat="false" ht="11.25" hidden="false" customHeight="false" outlineLevel="0" collapsed="false">
      <c r="A167" s="11"/>
      <c r="B167" s="19" t="s">
        <v>175</v>
      </c>
      <c r="C167" s="14" t="n">
        <v>7</v>
      </c>
      <c r="D167" s="28" t="n">
        <f aca="false">SUM(E167:K167)</f>
        <v>5</v>
      </c>
      <c r="E167" s="14" t="n">
        <v>3</v>
      </c>
      <c r="F167" s="14"/>
      <c r="G167" s="14"/>
      <c r="H167" s="14"/>
      <c r="I167" s="14" t="n">
        <v>2</v>
      </c>
      <c r="J167" s="14"/>
      <c r="K167" s="14"/>
      <c r="L167" s="14" t="n">
        <v>1</v>
      </c>
      <c r="M167" s="14" t="n">
        <v>1</v>
      </c>
    </row>
    <row r="168" customFormat="false" ht="11.25" hidden="false" customHeight="false" outlineLevel="0" collapsed="false">
      <c r="A168" s="11"/>
      <c r="B168" s="19" t="s">
        <v>176</v>
      </c>
      <c r="C168" s="14" t="n">
        <v>8</v>
      </c>
      <c r="D168" s="28" t="n">
        <f aca="false">SUM(E168:K168)</f>
        <v>3</v>
      </c>
      <c r="E168" s="14"/>
      <c r="F168" s="14" t="n">
        <v>2</v>
      </c>
      <c r="G168" s="14"/>
      <c r="H168" s="14"/>
      <c r="I168" s="14"/>
      <c r="J168" s="14" t="n">
        <v>1</v>
      </c>
      <c r="K168" s="14"/>
      <c r="L168" s="14" t="n">
        <v>1</v>
      </c>
      <c r="M168" s="14" t="n">
        <v>4</v>
      </c>
    </row>
    <row r="169" customFormat="false" ht="11.25" hidden="false" customHeight="false" outlineLevel="0" collapsed="false">
      <c r="A169" s="11"/>
      <c r="B169" s="19" t="s">
        <v>177</v>
      </c>
      <c r="C169" s="14" t="n">
        <v>39</v>
      </c>
      <c r="D169" s="28" t="n">
        <f aca="false">SUM(E169:K169)</f>
        <v>27</v>
      </c>
      <c r="E169" s="14" t="n">
        <v>1</v>
      </c>
      <c r="F169" s="14"/>
      <c r="G169" s="14"/>
      <c r="H169" s="14"/>
      <c r="I169" s="14" t="n">
        <v>2</v>
      </c>
      <c r="J169" s="14" t="n">
        <v>24</v>
      </c>
      <c r="K169" s="14"/>
      <c r="L169" s="14" t="n">
        <v>6</v>
      </c>
      <c r="M169" s="14" t="n">
        <v>6</v>
      </c>
    </row>
    <row r="170" customFormat="false" ht="11.25" hidden="false" customHeight="false" outlineLevel="0" collapsed="false">
      <c r="A170" s="11"/>
      <c r="B170" s="19" t="s">
        <v>178</v>
      </c>
      <c r="C170" s="14" t="n">
        <v>49</v>
      </c>
      <c r="D170" s="28" t="n">
        <f aca="false">SUM(E170:K170)</f>
        <v>15</v>
      </c>
      <c r="E170" s="14"/>
      <c r="F170" s="14"/>
      <c r="G170" s="14"/>
      <c r="H170" s="14"/>
      <c r="I170" s="14" t="n">
        <v>2</v>
      </c>
      <c r="J170" s="14" t="n">
        <v>7</v>
      </c>
      <c r="K170" s="14" t="n">
        <v>6</v>
      </c>
      <c r="L170" s="14" t="n">
        <v>1</v>
      </c>
      <c r="M170" s="14" t="n">
        <v>33</v>
      </c>
    </row>
    <row r="171" customFormat="false" ht="11.25" hidden="false" customHeight="false" outlineLevel="0" collapsed="false">
      <c r="A171" s="11"/>
      <c r="B171" s="19" t="s">
        <v>179</v>
      </c>
      <c r="C171" s="14" t="n">
        <v>2</v>
      </c>
      <c r="D171" s="28" t="n">
        <f aca="false">SUM(E171:K171)</f>
        <v>1</v>
      </c>
      <c r="E171" s="14"/>
      <c r="F171" s="14"/>
      <c r="G171" s="14"/>
      <c r="H171" s="14"/>
      <c r="I171" s="14"/>
      <c r="J171" s="14" t="n">
        <v>1</v>
      </c>
      <c r="K171" s="14"/>
      <c r="L171" s="14"/>
      <c r="M171" s="14" t="n">
        <v>1</v>
      </c>
    </row>
    <row r="172" customFormat="false" ht="11.25" hidden="false" customHeight="false" outlineLevel="0" collapsed="false">
      <c r="A172" s="11"/>
      <c r="B172" s="19" t="s">
        <v>180</v>
      </c>
      <c r="C172" s="14" t="n">
        <v>170</v>
      </c>
      <c r="D172" s="28" t="n">
        <f aca="false">SUM(E172:K172)</f>
        <v>121</v>
      </c>
      <c r="E172" s="14" t="n">
        <v>23</v>
      </c>
      <c r="F172" s="14" t="n">
        <v>2</v>
      </c>
      <c r="G172" s="14" t="n">
        <v>2</v>
      </c>
      <c r="H172" s="14" t="n">
        <v>1</v>
      </c>
      <c r="I172" s="14" t="n">
        <v>6</v>
      </c>
      <c r="J172" s="14" t="n">
        <v>87</v>
      </c>
      <c r="K172" s="14"/>
      <c r="L172" s="14" t="n">
        <v>5</v>
      </c>
      <c r="M172" s="14" t="n">
        <v>44</v>
      </c>
    </row>
    <row r="173" customFormat="false" ht="11.25" hidden="false" customHeight="false" outlineLevel="0" collapsed="false">
      <c r="A173" s="22"/>
      <c r="B173" s="23" t="s">
        <v>24</v>
      </c>
      <c r="C173" s="24" t="n">
        <f aca="false">SUM(C162:C172)</f>
        <v>304</v>
      </c>
      <c r="D173" s="24" t="n">
        <f aca="false">SUM(D162:D172)</f>
        <v>192</v>
      </c>
      <c r="E173" s="24" t="n">
        <f aca="false">SUM(E162:E172)</f>
        <v>38</v>
      </c>
      <c r="F173" s="24" t="n">
        <f aca="false">SUM(F162:F172)</f>
        <v>5</v>
      </c>
      <c r="G173" s="24" t="n">
        <f aca="false">SUM(G162:G172)</f>
        <v>2</v>
      </c>
      <c r="H173" s="24" t="n">
        <f aca="false">SUM(H162:H172)</f>
        <v>1</v>
      </c>
      <c r="I173" s="24" t="n">
        <f aca="false">SUM(I162:I172)</f>
        <v>15</v>
      </c>
      <c r="J173" s="24" t="n">
        <f aca="false">SUM(J162:J172)</f>
        <v>125</v>
      </c>
      <c r="K173" s="24" t="n">
        <f aca="false">SUM(K162:K172)</f>
        <v>6</v>
      </c>
      <c r="L173" s="24" t="n">
        <f aca="false">SUM(L162:L172)</f>
        <v>15</v>
      </c>
      <c r="M173" s="24" t="n">
        <f aca="false">SUM(M162:M172)</f>
        <v>97</v>
      </c>
    </row>
    <row r="174" customFormat="false" ht="11.25" hidden="false" customHeight="false" outlineLevel="0" collapsed="false">
      <c r="A174" s="22" t="s">
        <v>181</v>
      </c>
      <c r="B174" s="19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1.25" hidden="false" customHeight="false" outlineLevel="0" collapsed="false">
      <c r="A175" s="11"/>
      <c r="B175" s="19" t="s">
        <v>182</v>
      </c>
      <c r="C175" s="14" t="n">
        <v>2</v>
      </c>
      <c r="D175" s="28" t="n">
        <f aca="false">SUM(E175:K175)</f>
        <v>2</v>
      </c>
      <c r="E175" s="14"/>
      <c r="F175" s="14"/>
      <c r="G175" s="14" t="n">
        <v>2</v>
      </c>
      <c r="H175" s="14"/>
      <c r="I175" s="14"/>
      <c r="J175" s="14"/>
      <c r="K175" s="14"/>
      <c r="L175" s="14"/>
      <c r="M175" s="14"/>
    </row>
    <row r="176" customFormat="false" ht="11.25" hidden="false" customHeight="false" outlineLevel="0" collapsed="false">
      <c r="A176" s="11"/>
      <c r="B176" s="19" t="s">
        <v>183</v>
      </c>
      <c r="C176" s="14" t="n">
        <v>1</v>
      </c>
      <c r="D176" s="28" t="n">
        <f aca="false">SUM(E176:K176)</f>
        <v>1</v>
      </c>
      <c r="E176" s="14"/>
      <c r="F176" s="14"/>
      <c r="G176" s="14"/>
      <c r="H176" s="14"/>
      <c r="I176" s="14" t="n">
        <v>1</v>
      </c>
      <c r="J176" s="14"/>
      <c r="K176" s="14"/>
      <c r="L176" s="14"/>
      <c r="M176" s="14"/>
    </row>
    <row r="177" customFormat="false" ht="11.25" hidden="false" customHeight="false" outlineLevel="0" collapsed="false">
      <c r="A177" s="11"/>
      <c r="B177" s="19" t="s">
        <v>184</v>
      </c>
      <c r="C177" s="14" t="n">
        <v>5</v>
      </c>
      <c r="D177" s="28" t="n">
        <f aca="false">SUM(E177:K177)</f>
        <v>5</v>
      </c>
      <c r="E177" s="14" t="n">
        <v>3</v>
      </c>
      <c r="F177" s="14"/>
      <c r="G177" s="14"/>
      <c r="H177" s="14"/>
      <c r="I177" s="14"/>
      <c r="J177" s="14" t="n">
        <v>2</v>
      </c>
      <c r="K177" s="14"/>
      <c r="L177" s="14"/>
      <c r="M177" s="14"/>
    </row>
    <row r="178" customFormat="false" ht="11.25" hidden="false" customHeight="false" outlineLevel="0" collapsed="false">
      <c r="A178" s="11"/>
      <c r="B178" s="19" t="s">
        <v>185</v>
      </c>
      <c r="C178" s="14" t="n">
        <v>6</v>
      </c>
      <c r="D178" s="28" t="n">
        <f aca="false">SUM(E178:K178)</f>
        <v>4</v>
      </c>
      <c r="E178" s="14"/>
      <c r="F178" s="14"/>
      <c r="G178" s="14"/>
      <c r="H178" s="14"/>
      <c r="I178" s="14" t="n">
        <v>3</v>
      </c>
      <c r="J178" s="14" t="n">
        <v>1</v>
      </c>
      <c r="K178" s="14"/>
      <c r="L178" s="14"/>
      <c r="M178" s="14" t="n">
        <v>2</v>
      </c>
    </row>
    <row r="179" customFormat="false" ht="11.25" hidden="false" customHeight="false" outlineLevel="0" collapsed="false">
      <c r="A179" s="11"/>
      <c r="B179" s="19" t="s">
        <v>186</v>
      </c>
      <c r="C179" s="14" t="n">
        <v>60</v>
      </c>
      <c r="D179" s="28" t="n">
        <f aca="false">SUM(E179:K179)</f>
        <v>49</v>
      </c>
      <c r="E179" s="14" t="n">
        <v>9</v>
      </c>
      <c r="F179" s="14" t="n">
        <v>2</v>
      </c>
      <c r="G179" s="14"/>
      <c r="H179" s="14" t="n">
        <v>2</v>
      </c>
      <c r="I179" s="14" t="n">
        <v>3</v>
      </c>
      <c r="J179" s="14" t="n">
        <v>33</v>
      </c>
      <c r="K179" s="14"/>
      <c r="L179" s="14"/>
      <c r="M179" s="14" t="n">
        <v>11</v>
      </c>
    </row>
    <row r="180" customFormat="false" ht="11.25" hidden="false" customHeight="false" outlineLevel="0" collapsed="false">
      <c r="A180" s="22"/>
      <c r="B180" s="23" t="s">
        <v>24</v>
      </c>
      <c r="C180" s="24" t="n">
        <f aca="false">SUM(C175:C179)</f>
        <v>74</v>
      </c>
      <c r="D180" s="24" t="n">
        <f aca="false">SUM(D175:D179)</f>
        <v>61</v>
      </c>
      <c r="E180" s="24" t="n">
        <f aca="false">SUM(E175:E179)</f>
        <v>12</v>
      </c>
      <c r="F180" s="24" t="n">
        <f aca="false">SUM(F175:F179)</f>
        <v>2</v>
      </c>
      <c r="G180" s="24" t="n">
        <f aca="false">SUM(G175:G179)</f>
        <v>2</v>
      </c>
      <c r="H180" s="24" t="n">
        <f aca="false">SUM(H175:H179)</f>
        <v>2</v>
      </c>
      <c r="I180" s="24" t="n">
        <f aca="false">SUM(I175:I179)</f>
        <v>7</v>
      </c>
      <c r="J180" s="24" t="n">
        <f aca="false">SUM(J175:J179)</f>
        <v>36</v>
      </c>
      <c r="K180" s="24" t="n">
        <f aca="false">SUM(K175:K179)</f>
        <v>0</v>
      </c>
      <c r="L180" s="24" t="n">
        <f aca="false">SUM(L175:L179)</f>
        <v>0</v>
      </c>
      <c r="M180" s="24" t="n">
        <f aca="false">SUM(M175:M179)</f>
        <v>13</v>
      </c>
    </row>
    <row r="181" customFormat="false" ht="11.25" hidden="false" customHeight="false" outlineLevel="0" collapsed="false">
      <c r="A181" s="22" t="s">
        <v>187</v>
      </c>
      <c r="B181" s="19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1.25" hidden="false" customHeight="false" outlineLevel="0" collapsed="false">
      <c r="A182" s="21"/>
      <c r="B182" s="19" t="s">
        <v>188</v>
      </c>
      <c r="C182" s="14" t="n">
        <v>3</v>
      </c>
      <c r="D182" s="28" t="n">
        <f aca="false">SUM(E182:K182)</f>
        <v>2</v>
      </c>
      <c r="E182" s="14"/>
      <c r="F182" s="14"/>
      <c r="G182" s="14"/>
      <c r="H182" s="14"/>
      <c r="I182" s="14"/>
      <c r="J182" s="14" t="n">
        <v>2</v>
      </c>
      <c r="K182" s="14"/>
      <c r="L182" s="14" t="n">
        <v>1</v>
      </c>
      <c r="M182" s="14"/>
    </row>
    <row r="183" customFormat="false" ht="11.25" hidden="false" customHeight="false" outlineLevel="0" collapsed="false">
      <c r="A183" s="11"/>
      <c r="B183" s="19" t="s">
        <v>189</v>
      </c>
      <c r="C183" s="14" t="n">
        <v>3</v>
      </c>
      <c r="D183" s="28" t="n">
        <f aca="false">SUM(E183:K183)</f>
        <v>3</v>
      </c>
      <c r="E183" s="14"/>
      <c r="F183" s="14"/>
      <c r="G183" s="14"/>
      <c r="H183" s="14"/>
      <c r="I183" s="14"/>
      <c r="J183" s="14" t="n">
        <v>3</v>
      </c>
      <c r="K183" s="14"/>
      <c r="L183" s="14"/>
      <c r="M183" s="14"/>
    </row>
    <row r="184" customFormat="false" ht="11.25" hidden="false" customHeight="false" outlineLevel="0" collapsed="false">
      <c r="A184" s="11"/>
      <c r="B184" s="19" t="s">
        <v>191</v>
      </c>
      <c r="C184" s="14" t="n">
        <v>16</v>
      </c>
      <c r="D184" s="28" t="n">
        <f aca="false">SUM(E184:K184)</f>
        <v>10</v>
      </c>
      <c r="E184" s="14" t="n">
        <v>1</v>
      </c>
      <c r="F184" s="14"/>
      <c r="G184" s="14"/>
      <c r="H184" s="14" t="n">
        <v>1</v>
      </c>
      <c r="I184" s="14"/>
      <c r="J184" s="14" t="n">
        <v>8</v>
      </c>
      <c r="K184" s="14"/>
      <c r="L184" s="14" t="n">
        <v>1</v>
      </c>
      <c r="M184" s="14" t="n">
        <v>5</v>
      </c>
    </row>
    <row r="185" customFormat="false" ht="11.25" hidden="false" customHeight="false" outlineLevel="0" collapsed="false">
      <c r="A185" s="11"/>
      <c r="B185" s="19" t="s">
        <v>192</v>
      </c>
      <c r="C185" s="14" t="n">
        <v>17</v>
      </c>
      <c r="D185" s="28" t="n">
        <f aca="false">SUM(E185:K185)</f>
        <v>13</v>
      </c>
      <c r="E185" s="14" t="n">
        <v>5</v>
      </c>
      <c r="F185" s="14" t="n">
        <v>1</v>
      </c>
      <c r="G185" s="14"/>
      <c r="H185" s="14"/>
      <c r="I185" s="14"/>
      <c r="J185" s="14" t="n">
        <v>7</v>
      </c>
      <c r="K185" s="14"/>
      <c r="L185" s="14"/>
      <c r="M185" s="14" t="n">
        <v>4</v>
      </c>
    </row>
    <row r="186" customFormat="false" ht="11.25" hidden="false" customHeight="false" outlineLevel="0" collapsed="false">
      <c r="A186" s="11"/>
      <c r="B186" s="19" t="s">
        <v>193</v>
      </c>
      <c r="C186" s="14" t="n">
        <v>58</v>
      </c>
      <c r="D186" s="28" t="n">
        <f aca="false">SUM(E186:K186)</f>
        <v>36</v>
      </c>
      <c r="E186" s="14" t="n">
        <v>4</v>
      </c>
      <c r="F186" s="14"/>
      <c r="G186" s="14"/>
      <c r="H186" s="14" t="n">
        <v>1</v>
      </c>
      <c r="I186" s="14" t="n">
        <v>5</v>
      </c>
      <c r="J186" s="14" t="n">
        <v>25</v>
      </c>
      <c r="K186" s="14" t="n">
        <v>1</v>
      </c>
      <c r="L186" s="14" t="n">
        <v>3</v>
      </c>
      <c r="M186" s="14" t="n">
        <v>19</v>
      </c>
    </row>
    <row r="187" customFormat="false" ht="11.25" hidden="false" customHeight="false" outlineLevel="0" collapsed="false">
      <c r="A187" s="11"/>
      <c r="B187" s="19" t="s">
        <v>194</v>
      </c>
      <c r="C187" s="14" t="n">
        <v>151</v>
      </c>
      <c r="D187" s="28" t="n">
        <f aca="false">SUM(E187:K187)</f>
        <v>86</v>
      </c>
      <c r="E187" s="14" t="n">
        <v>23</v>
      </c>
      <c r="F187" s="14" t="n">
        <v>5</v>
      </c>
      <c r="G187" s="14"/>
      <c r="H187" s="14" t="n">
        <v>3</v>
      </c>
      <c r="I187" s="14" t="n">
        <v>11</v>
      </c>
      <c r="J187" s="14" t="n">
        <v>44</v>
      </c>
      <c r="K187" s="14"/>
      <c r="L187" s="14" t="n">
        <v>27</v>
      </c>
      <c r="M187" s="14" t="n">
        <v>38</v>
      </c>
    </row>
    <row r="188" customFormat="false" ht="11.25" hidden="false" customHeight="false" outlineLevel="0" collapsed="false">
      <c r="A188" s="22"/>
      <c r="B188" s="23" t="s">
        <v>24</v>
      </c>
      <c r="C188" s="24" t="n">
        <f aca="false">SUM(C182:C187)</f>
        <v>248</v>
      </c>
      <c r="D188" s="24" t="n">
        <f aca="false">SUM(D182:D187)</f>
        <v>150</v>
      </c>
      <c r="E188" s="24" t="n">
        <f aca="false">SUM(E182:E187)</f>
        <v>33</v>
      </c>
      <c r="F188" s="24" t="n">
        <f aca="false">SUM(F182:F187)</f>
        <v>6</v>
      </c>
      <c r="G188" s="24" t="n">
        <f aca="false">SUM(G182:G187)</f>
        <v>0</v>
      </c>
      <c r="H188" s="24" t="n">
        <f aca="false">SUM(H182:H187)</f>
        <v>5</v>
      </c>
      <c r="I188" s="24" t="n">
        <f aca="false">SUM(I182:I187)</f>
        <v>16</v>
      </c>
      <c r="J188" s="24" t="n">
        <f aca="false">SUM(J182:J187)</f>
        <v>89</v>
      </c>
      <c r="K188" s="24" t="n">
        <f aca="false">SUM(K182:K187)</f>
        <v>1</v>
      </c>
      <c r="L188" s="24" t="n">
        <f aca="false">SUM(L182:L187)</f>
        <v>32</v>
      </c>
      <c r="M188" s="24" t="n">
        <f aca="false">SUM(M182:M187)</f>
        <v>66</v>
      </c>
    </row>
    <row r="189" customFormat="false" ht="11.25" hidden="false" customHeight="false" outlineLevel="0" collapsed="false">
      <c r="A189" s="22" t="s">
        <v>195</v>
      </c>
      <c r="B189" s="19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1.25" hidden="false" customHeight="false" outlineLevel="0" collapsed="false">
      <c r="A190" s="11"/>
      <c r="B190" s="19" t="s">
        <v>196</v>
      </c>
      <c r="C190" s="14" t="n">
        <v>7</v>
      </c>
      <c r="D190" s="28" t="n">
        <f aca="false">SUM(E190:K190)</f>
        <v>5</v>
      </c>
      <c r="E190" s="14"/>
      <c r="F190" s="14"/>
      <c r="G190" s="14"/>
      <c r="H190" s="14"/>
      <c r="I190" s="14"/>
      <c r="J190" s="14" t="n">
        <v>5</v>
      </c>
      <c r="K190" s="14"/>
      <c r="L190" s="14" t="n">
        <v>1</v>
      </c>
      <c r="M190" s="14" t="n">
        <v>1</v>
      </c>
    </row>
    <row r="191" customFormat="false" ht="11.25" hidden="false" customHeight="false" outlineLevel="0" collapsed="false">
      <c r="A191" s="11"/>
      <c r="B191" s="19" t="s">
        <v>197</v>
      </c>
      <c r="C191" s="14" t="n">
        <v>1</v>
      </c>
      <c r="D191" s="28" t="n">
        <f aca="false">SUM(E191:K191)</f>
        <v>0</v>
      </c>
      <c r="E191" s="14"/>
      <c r="F191" s="14"/>
      <c r="G191" s="14"/>
      <c r="H191" s="14"/>
      <c r="I191" s="14"/>
      <c r="J191" s="14"/>
      <c r="K191" s="14"/>
      <c r="L191" s="14"/>
      <c r="M191" s="14" t="n">
        <v>1</v>
      </c>
    </row>
    <row r="192" customFormat="false" ht="11.25" hidden="false" customHeight="false" outlineLevel="0" collapsed="false">
      <c r="A192" s="11"/>
      <c r="B192" s="19" t="s">
        <v>198</v>
      </c>
      <c r="C192" s="14" t="n">
        <v>5</v>
      </c>
      <c r="D192" s="28" t="n">
        <f aca="false">SUM(E192:K192)</f>
        <v>3</v>
      </c>
      <c r="E192" s="14" t="n">
        <v>1</v>
      </c>
      <c r="F192" s="14"/>
      <c r="G192" s="14"/>
      <c r="H192" s="14"/>
      <c r="I192" s="14"/>
      <c r="J192" s="14" t="n">
        <v>2</v>
      </c>
      <c r="K192" s="14"/>
      <c r="L192" s="14"/>
      <c r="M192" s="14" t="n">
        <v>2</v>
      </c>
    </row>
    <row r="193" customFormat="false" ht="11.25" hidden="false" customHeight="false" outlineLevel="0" collapsed="false">
      <c r="A193" s="11"/>
      <c r="B193" s="19" t="s">
        <v>199</v>
      </c>
      <c r="C193" s="14" t="n">
        <v>3</v>
      </c>
      <c r="D193" s="28" t="n">
        <f aca="false">SUM(E193:K193)</f>
        <v>1</v>
      </c>
      <c r="E193" s="14"/>
      <c r="F193" s="14"/>
      <c r="G193" s="14"/>
      <c r="H193" s="14"/>
      <c r="I193" s="14"/>
      <c r="J193" s="14" t="n">
        <v>1</v>
      </c>
      <c r="K193" s="14"/>
      <c r="L193" s="14" t="n">
        <v>2</v>
      </c>
      <c r="M193" s="14"/>
    </row>
    <row r="194" customFormat="false" ht="11.25" hidden="false" customHeight="false" outlineLevel="0" collapsed="false">
      <c r="A194" s="11"/>
      <c r="B194" s="19" t="s">
        <v>200</v>
      </c>
      <c r="C194" s="14" t="n">
        <v>8</v>
      </c>
      <c r="D194" s="28" t="n">
        <f aca="false">SUM(E194:K194)</f>
        <v>6</v>
      </c>
      <c r="E194" s="14"/>
      <c r="F194" s="14"/>
      <c r="G194" s="14" t="n">
        <v>1</v>
      </c>
      <c r="H194" s="14" t="n">
        <v>1</v>
      </c>
      <c r="I194" s="14"/>
      <c r="J194" s="14" t="n">
        <v>4</v>
      </c>
      <c r="K194" s="14"/>
      <c r="L194" s="14" t="n">
        <v>2</v>
      </c>
      <c r="M194" s="14"/>
    </row>
    <row r="195" customFormat="false" ht="11.25" hidden="false" customHeight="false" outlineLevel="0" collapsed="false">
      <c r="A195" s="11"/>
      <c r="B195" s="19" t="s">
        <v>201</v>
      </c>
      <c r="C195" s="14" t="n">
        <v>21</v>
      </c>
      <c r="D195" s="28" t="n">
        <f aca="false">SUM(E195:K195)</f>
        <v>13</v>
      </c>
      <c r="E195" s="14" t="n">
        <v>2</v>
      </c>
      <c r="F195" s="14"/>
      <c r="G195" s="14"/>
      <c r="H195" s="14" t="n">
        <v>1</v>
      </c>
      <c r="I195" s="14" t="n">
        <v>1</v>
      </c>
      <c r="J195" s="14" t="n">
        <v>9</v>
      </c>
      <c r="K195" s="14"/>
      <c r="L195" s="14" t="n">
        <v>2</v>
      </c>
      <c r="M195" s="14" t="n">
        <v>6</v>
      </c>
    </row>
    <row r="196" customFormat="false" ht="11.25" hidden="false" customHeight="false" outlineLevel="0" collapsed="false">
      <c r="A196" s="11"/>
      <c r="B196" s="19" t="s">
        <v>202</v>
      </c>
      <c r="C196" s="14" t="n">
        <v>55</v>
      </c>
      <c r="D196" s="28" t="n">
        <f aca="false">SUM(E196:K196)</f>
        <v>32</v>
      </c>
      <c r="E196" s="14" t="n">
        <v>6</v>
      </c>
      <c r="F196" s="14" t="n">
        <v>1</v>
      </c>
      <c r="G196" s="14"/>
      <c r="H196" s="14"/>
      <c r="I196" s="14" t="n">
        <v>2</v>
      </c>
      <c r="J196" s="14" t="n">
        <v>23</v>
      </c>
      <c r="K196" s="14"/>
      <c r="L196" s="14" t="n">
        <v>4</v>
      </c>
      <c r="M196" s="14" t="n">
        <v>19</v>
      </c>
    </row>
    <row r="197" customFormat="false" ht="11.25" hidden="false" customHeight="false" outlineLevel="0" collapsed="false">
      <c r="A197" s="22"/>
      <c r="B197" s="23" t="s">
        <v>24</v>
      </c>
      <c r="C197" s="24" t="n">
        <f aca="false">SUM(C190:C196)</f>
        <v>100</v>
      </c>
      <c r="D197" s="24" t="n">
        <f aca="false">SUM(D190:D196)</f>
        <v>60</v>
      </c>
      <c r="E197" s="24" t="n">
        <f aca="false">SUM(E190:E196)</f>
        <v>9</v>
      </c>
      <c r="F197" s="24" t="n">
        <f aca="false">SUM(F190:F196)</f>
        <v>1</v>
      </c>
      <c r="G197" s="24" t="n">
        <f aca="false">SUM(G190:G196)</f>
        <v>1</v>
      </c>
      <c r="H197" s="24" t="n">
        <f aca="false">SUM(H190:H196)</f>
        <v>2</v>
      </c>
      <c r="I197" s="24" t="n">
        <f aca="false">SUM(I190:I196)</f>
        <v>3</v>
      </c>
      <c r="J197" s="24" t="n">
        <f aca="false">SUM(J190:J196)</f>
        <v>44</v>
      </c>
      <c r="K197" s="24" t="n">
        <f aca="false">SUM(K190:K196)</f>
        <v>0</v>
      </c>
      <c r="L197" s="24" t="n">
        <f aca="false">SUM(L190:L196)</f>
        <v>11</v>
      </c>
      <c r="M197" s="24" t="n">
        <f aca="false">SUM(M190:M196)</f>
        <v>29</v>
      </c>
    </row>
    <row r="198" customFormat="false" ht="11.25" hidden="false" customHeight="false" outlineLevel="0" collapsed="false">
      <c r="A198" s="22" t="s">
        <v>203</v>
      </c>
      <c r="B198" s="19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1.25" hidden="false" customHeight="false" outlineLevel="0" collapsed="false">
      <c r="A199" s="11"/>
      <c r="B199" s="19" t="s">
        <v>204</v>
      </c>
      <c r="C199" s="14" t="n">
        <v>5</v>
      </c>
      <c r="D199" s="28" t="n">
        <f aca="false">SUM(E199:K199)</f>
        <v>4</v>
      </c>
      <c r="E199" s="14"/>
      <c r="F199" s="14"/>
      <c r="G199" s="14" t="n">
        <v>3</v>
      </c>
      <c r="H199" s="14"/>
      <c r="I199" s="14"/>
      <c r="J199" s="14" t="n">
        <v>1</v>
      </c>
      <c r="K199" s="14"/>
      <c r="L199" s="14" t="n">
        <v>1</v>
      </c>
      <c r="M199" s="14"/>
    </row>
    <row r="200" customFormat="false" ht="11.25" hidden="false" customHeight="false" outlineLevel="0" collapsed="false">
      <c r="A200" s="11"/>
      <c r="B200" s="19" t="s">
        <v>206</v>
      </c>
      <c r="C200" s="14" t="n">
        <v>9</v>
      </c>
      <c r="D200" s="28" t="n">
        <f aca="false">SUM(E200:K200)</f>
        <v>9</v>
      </c>
      <c r="E200" s="14" t="n">
        <v>4</v>
      </c>
      <c r="F200" s="14"/>
      <c r="G200" s="14"/>
      <c r="H200" s="14"/>
      <c r="I200" s="14" t="n">
        <v>1</v>
      </c>
      <c r="J200" s="14" t="n">
        <v>4</v>
      </c>
      <c r="K200" s="14"/>
      <c r="L200" s="14"/>
      <c r="M200" s="14"/>
    </row>
    <row r="201" customFormat="false" ht="11.25" hidden="false" customHeight="false" outlineLevel="0" collapsed="false">
      <c r="A201" s="11"/>
      <c r="B201" s="19" t="s">
        <v>207</v>
      </c>
      <c r="C201" s="14" t="n">
        <v>65</v>
      </c>
      <c r="D201" s="28" t="n">
        <f aca="false">SUM(E201:K201)</f>
        <v>23</v>
      </c>
      <c r="E201" s="14" t="n">
        <v>8</v>
      </c>
      <c r="F201" s="14"/>
      <c r="G201" s="14"/>
      <c r="H201" s="14"/>
      <c r="I201" s="14"/>
      <c r="J201" s="14" t="n">
        <v>15</v>
      </c>
      <c r="K201" s="14"/>
      <c r="L201" s="14" t="n">
        <v>2</v>
      </c>
      <c r="M201" s="14" t="n">
        <v>40</v>
      </c>
    </row>
    <row r="202" customFormat="false" ht="11.25" hidden="false" customHeight="false" outlineLevel="0" collapsed="false">
      <c r="A202" s="11"/>
      <c r="B202" s="19" t="s">
        <v>208</v>
      </c>
      <c r="C202" s="14" t="n">
        <v>3</v>
      </c>
      <c r="D202" s="28" t="n">
        <f aca="false">SUM(E202:K202)</f>
        <v>2</v>
      </c>
      <c r="E202" s="14" t="n">
        <v>1</v>
      </c>
      <c r="F202" s="14"/>
      <c r="G202" s="14"/>
      <c r="H202" s="14"/>
      <c r="I202" s="14"/>
      <c r="J202" s="14" t="n">
        <v>1</v>
      </c>
      <c r="K202" s="14"/>
      <c r="L202" s="14"/>
      <c r="M202" s="14" t="n">
        <v>1</v>
      </c>
    </row>
    <row r="203" customFormat="false" ht="11.25" hidden="false" customHeight="false" outlineLevel="0" collapsed="false">
      <c r="A203" s="11"/>
      <c r="B203" s="19" t="s">
        <v>209</v>
      </c>
      <c r="C203" s="14" t="n">
        <v>1</v>
      </c>
      <c r="D203" s="28" t="n">
        <f aca="false">SUM(E203:K203)</f>
        <v>0</v>
      </c>
      <c r="E203" s="14"/>
      <c r="F203" s="14"/>
      <c r="G203" s="14"/>
      <c r="H203" s="14"/>
      <c r="I203" s="14"/>
      <c r="J203" s="14"/>
      <c r="K203" s="14"/>
      <c r="L203" s="14"/>
      <c r="M203" s="14" t="n">
        <v>1</v>
      </c>
    </row>
    <row r="204" customFormat="false" ht="11.25" hidden="false" customHeight="false" outlineLevel="0" collapsed="false">
      <c r="A204" s="11"/>
      <c r="B204" s="19" t="s">
        <v>210</v>
      </c>
      <c r="C204" s="14" t="n">
        <v>7</v>
      </c>
      <c r="D204" s="28" t="n">
        <f aca="false">SUM(E204:K204)</f>
        <v>4</v>
      </c>
      <c r="E204" s="14"/>
      <c r="F204" s="14"/>
      <c r="G204" s="14"/>
      <c r="H204" s="14"/>
      <c r="I204" s="14"/>
      <c r="J204" s="14" t="n">
        <v>4</v>
      </c>
      <c r="K204" s="14"/>
      <c r="L204" s="14"/>
      <c r="M204" s="14" t="n">
        <v>3</v>
      </c>
    </row>
    <row r="205" customFormat="false" ht="11.25" hidden="false" customHeight="false" outlineLevel="0" collapsed="false">
      <c r="A205" s="21"/>
      <c r="B205" s="19" t="s">
        <v>211</v>
      </c>
      <c r="C205" s="14" t="n">
        <v>5</v>
      </c>
      <c r="D205" s="28" t="n">
        <f aca="false">SUM(E205:K205)</f>
        <v>4</v>
      </c>
      <c r="E205" s="14" t="n">
        <v>1</v>
      </c>
      <c r="F205" s="14"/>
      <c r="G205" s="14"/>
      <c r="H205" s="14" t="n">
        <v>1</v>
      </c>
      <c r="I205" s="14"/>
      <c r="J205" s="14" t="n">
        <v>2</v>
      </c>
      <c r="K205" s="14"/>
      <c r="L205" s="14"/>
      <c r="M205" s="14" t="n">
        <v>1</v>
      </c>
    </row>
    <row r="206" customFormat="false" ht="11.25" hidden="false" customHeight="false" outlineLevel="0" collapsed="false">
      <c r="A206" s="11"/>
      <c r="B206" s="19" t="s">
        <v>212</v>
      </c>
      <c r="C206" s="14" t="n">
        <v>18</v>
      </c>
      <c r="D206" s="28" t="n">
        <f aca="false">SUM(E206:K206)</f>
        <v>14</v>
      </c>
      <c r="E206" s="14" t="n">
        <v>5</v>
      </c>
      <c r="F206" s="14"/>
      <c r="G206" s="14"/>
      <c r="H206" s="14" t="n">
        <v>4</v>
      </c>
      <c r="I206" s="14"/>
      <c r="J206" s="14" t="n">
        <v>5</v>
      </c>
      <c r="K206" s="14"/>
      <c r="L206" s="14" t="n">
        <v>2</v>
      </c>
      <c r="M206" s="14" t="n">
        <v>2</v>
      </c>
    </row>
    <row r="207" customFormat="false" ht="11.25" hidden="false" customHeight="false" outlineLevel="0" collapsed="false">
      <c r="A207" s="11"/>
      <c r="B207" s="19" t="s">
        <v>213</v>
      </c>
      <c r="C207" s="14" t="n">
        <v>125</v>
      </c>
      <c r="D207" s="28" t="n">
        <f aca="false">SUM(E207:K207)</f>
        <v>89</v>
      </c>
      <c r="E207" s="14" t="n">
        <v>3</v>
      </c>
      <c r="F207" s="14"/>
      <c r="G207" s="14"/>
      <c r="H207" s="14" t="n">
        <v>1</v>
      </c>
      <c r="I207" s="14" t="n">
        <v>11</v>
      </c>
      <c r="J207" s="14" t="n">
        <v>74</v>
      </c>
      <c r="K207" s="14"/>
      <c r="L207" s="14" t="n">
        <v>2</v>
      </c>
      <c r="M207" s="14" t="n">
        <v>34</v>
      </c>
    </row>
    <row r="208" customFormat="false" ht="11.25" hidden="false" customHeight="false" outlineLevel="0" collapsed="false">
      <c r="A208" s="11"/>
      <c r="B208" s="19" t="s">
        <v>214</v>
      </c>
      <c r="C208" s="14" t="n">
        <v>10</v>
      </c>
      <c r="D208" s="28" t="n">
        <f aca="false">SUM(E208:K208)</f>
        <v>5</v>
      </c>
      <c r="E208" s="14"/>
      <c r="F208" s="14"/>
      <c r="G208" s="14"/>
      <c r="H208" s="14"/>
      <c r="I208" s="14" t="n">
        <v>3</v>
      </c>
      <c r="J208" s="14" t="n">
        <v>2</v>
      </c>
      <c r="K208" s="14"/>
      <c r="L208" s="14" t="n">
        <v>1</v>
      </c>
      <c r="M208" s="14" t="n">
        <v>4</v>
      </c>
    </row>
    <row r="209" customFormat="false" ht="11.25" hidden="false" customHeight="false" outlineLevel="0" collapsed="false">
      <c r="A209" s="11"/>
      <c r="B209" s="19" t="s">
        <v>215</v>
      </c>
      <c r="C209" s="14" t="n">
        <v>9</v>
      </c>
      <c r="D209" s="28" t="n">
        <f aca="false">SUM(E209:K209)</f>
        <v>5</v>
      </c>
      <c r="E209" s="14" t="n">
        <v>3</v>
      </c>
      <c r="F209" s="14"/>
      <c r="G209" s="14"/>
      <c r="H209" s="14"/>
      <c r="I209" s="14"/>
      <c r="J209" s="14" t="n">
        <v>2</v>
      </c>
      <c r="K209" s="14"/>
      <c r="L209" s="14"/>
      <c r="M209" s="14" t="n">
        <v>4</v>
      </c>
    </row>
    <row r="210" customFormat="false" ht="11.25" hidden="false" customHeight="false" outlineLevel="0" collapsed="false">
      <c r="A210" s="11"/>
      <c r="B210" s="19" t="s">
        <v>216</v>
      </c>
      <c r="C210" s="14" t="n">
        <v>11</v>
      </c>
      <c r="D210" s="28" t="n">
        <f aca="false">SUM(E210:K210)</f>
        <v>11</v>
      </c>
      <c r="E210" s="14"/>
      <c r="F210" s="14" t="n">
        <v>8</v>
      </c>
      <c r="G210" s="14"/>
      <c r="H210" s="14"/>
      <c r="I210" s="14"/>
      <c r="J210" s="14" t="n">
        <v>3</v>
      </c>
      <c r="K210" s="14"/>
      <c r="L210" s="14"/>
      <c r="M210" s="14"/>
    </row>
    <row r="211" customFormat="false" ht="11.25" hidden="false" customHeight="false" outlineLevel="0" collapsed="false">
      <c r="A211" s="11"/>
      <c r="B211" s="19" t="s">
        <v>217</v>
      </c>
      <c r="C211" s="14" t="n">
        <v>7</v>
      </c>
      <c r="D211" s="28" t="n">
        <f aca="false">SUM(E211:K211)</f>
        <v>7</v>
      </c>
      <c r="E211" s="14"/>
      <c r="F211" s="14"/>
      <c r="G211" s="14" t="n">
        <v>1</v>
      </c>
      <c r="H211" s="14"/>
      <c r="I211" s="14"/>
      <c r="J211" s="14" t="n">
        <v>6</v>
      </c>
      <c r="K211" s="14"/>
      <c r="L211" s="14"/>
      <c r="M211" s="14"/>
    </row>
    <row r="212" customFormat="false" ht="11.25" hidden="false" customHeight="false" outlineLevel="0" collapsed="false">
      <c r="A212" s="11"/>
      <c r="B212" s="19" t="s">
        <v>218</v>
      </c>
      <c r="C212" s="14" t="n">
        <v>22</v>
      </c>
      <c r="D212" s="28" t="n">
        <f aca="false">SUM(E212:K212)</f>
        <v>18</v>
      </c>
      <c r="E212" s="14" t="n">
        <v>4</v>
      </c>
      <c r="F212" s="14"/>
      <c r="G212" s="14"/>
      <c r="H212" s="14"/>
      <c r="I212" s="14"/>
      <c r="J212" s="14" t="n">
        <v>14</v>
      </c>
      <c r="K212" s="14"/>
      <c r="L212" s="14"/>
      <c r="M212" s="14" t="n">
        <v>4</v>
      </c>
    </row>
    <row r="213" customFormat="false" ht="11.25" hidden="false" customHeight="false" outlineLevel="0" collapsed="false">
      <c r="A213" s="22"/>
      <c r="B213" s="23" t="s">
        <v>24</v>
      </c>
      <c r="C213" s="24" t="n">
        <f aca="false">SUM(C199:C212)</f>
        <v>297</v>
      </c>
      <c r="D213" s="24" t="n">
        <f aca="false">SUM(D199:D212)</f>
        <v>195</v>
      </c>
      <c r="E213" s="24" t="n">
        <f aca="false">SUM(E199:E212)</f>
        <v>29</v>
      </c>
      <c r="F213" s="24" t="n">
        <f aca="false">SUM(F199:F212)</f>
        <v>8</v>
      </c>
      <c r="G213" s="24" t="n">
        <f aca="false">SUM(G199:G212)</f>
        <v>4</v>
      </c>
      <c r="H213" s="24" t="n">
        <f aca="false">SUM(H199:H212)</f>
        <v>6</v>
      </c>
      <c r="I213" s="24" t="n">
        <f aca="false">SUM(I199:I212)</f>
        <v>15</v>
      </c>
      <c r="J213" s="24" t="n">
        <f aca="false">SUM(J199:J212)</f>
        <v>133</v>
      </c>
      <c r="K213" s="24" t="n">
        <f aca="false">SUM(K199:K212)</f>
        <v>0</v>
      </c>
      <c r="L213" s="24" t="n">
        <f aca="false">SUM(L199:L212)</f>
        <v>8</v>
      </c>
      <c r="M213" s="24" t="n">
        <f aca="false">SUM(M199:M212)</f>
        <v>94</v>
      </c>
    </row>
    <row r="214" customFormat="false" ht="11.25" hidden="false" customHeight="false" outlineLevel="0" collapsed="false">
      <c r="A214" s="22" t="s">
        <v>219</v>
      </c>
      <c r="B214" s="19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1.25" hidden="false" customHeight="false" outlineLevel="0" collapsed="false">
      <c r="A215" s="11"/>
      <c r="B215" s="19" t="s">
        <v>220</v>
      </c>
      <c r="C215" s="14" t="n">
        <v>1</v>
      </c>
      <c r="D215" s="28" t="n">
        <f aca="false">SUM(E215:K215)</f>
        <v>1</v>
      </c>
      <c r="E215" s="14"/>
      <c r="F215" s="14"/>
      <c r="G215" s="14" t="n">
        <v>1</v>
      </c>
      <c r="H215" s="14"/>
      <c r="I215" s="14"/>
      <c r="J215" s="14"/>
      <c r="K215" s="14"/>
      <c r="L215" s="14"/>
      <c r="M215" s="14"/>
    </row>
    <row r="216" customFormat="false" ht="11.25" hidden="false" customHeight="false" outlineLevel="0" collapsed="false">
      <c r="A216" s="11"/>
      <c r="B216" s="19" t="s">
        <v>221</v>
      </c>
      <c r="C216" s="14" t="n">
        <v>7</v>
      </c>
      <c r="D216" s="28" t="n">
        <f aca="false">SUM(E216:K216)</f>
        <v>4</v>
      </c>
      <c r="E216" s="14" t="n">
        <v>3</v>
      </c>
      <c r="F216" s="14"/>
      <c r="G216" s="14"/>
      <c r="H216" s="14"/>
      <c r="I216" s="14"/>
      <c r="J216" s="14" t="n">
        <v>1</v>
      </c>
      <c r="K216" s="14"/>
      <c r="L216" s="14"/>
      <c r="M216" s="14" t="n">
        <v>3</v>
      </c>
    </row>
    <row r="217" customFormat="false" ht="11.25" hidden="false" customHeight="false" outlineLevel="0" collapsed="false">
      <c r="A217" s="11"/>
      <c r="B217" s="19" t="s">
        <v>222</v>
      </c>
      <c r="C217" s="14" t="n">
        <v>11</v>
      </c>
      <c r="D217" s="28" t="n">
        <f aca="false">SUM(E217:K217)</f>
        <v>9</v>
      </c>
      <c r="E217" s="14" t="n">
        <v>5</v>
      </c>
      <c r="F217" s="14"/>
      <c r="G217" s="14"/>
      <c r="H217" s="14"/>
      <c r="I217" s="14"/>
      <c r="J217" s="14" t="n">
        <v>4</v>
      </c>
      <c r="K217" s="14"/>
      <c r="L217" s="14"/>
      <c r="M217" s="14" t="n">
        <v>2</v>
      </c>
    </row>
    <row r="218" customFormat="false" ht="11.25" hidden="false" customHeight="false" outlineLevel="0" collapsed="false">
      <c r="A218" s="11"/>
      <c r="B218" s="19" t="s">
        <v>223</v>
      </c>
      <c r="C218" s="14" t="n">
        <v>19</v>
      </c>
      <c r="D218" s="28" t="n">
        <f aca="false">SUM(E218:K218)</f>
        <v>17</v>
      </c>
      <c r="E218" s="14" t="n">
        <v>6</v>
      </c>
      <c r="F218" s="14" t="n">
        <v>1</v>
      </c>
      <c r="G218" s="14"/>
      <c r="H218" s="14"/>
      <c r="I218" s="14" t="n">
        <v>1</v>
      </c>
      <c r="J218" s="14" t="n">
        <v>9</v>
      </c>
      <c r="K218" s="14"/>
      <c r="L218" s="14"/>
      <c r="M218" s="14" t="n">
        <v>2</v>
      </c>
    </row>
    <row r="219" customFormat="false" ht="11.25" hidden="false" customHeight="false" outlineLevel="0" collapsed="false">
      <c r="A219" s="11"/>
      <c r="B219" s="19" t="s">
        <v>224</v>
      </c>
      <c r="C219" s="14" t="n">
        <v>18</v>
      </c>
      <c r="D219" s="28" t="n">
        <f aca="false">SUM(E219:K219)</f>
        <v>12</v>
      </c>
      <c r="E219" s="14" t="n">
        <v>2</v>
      </c>
      <c r="F219" s="14"/>
      <c r="G219" s="14"/>
      <c r="H219" s="14"/>
      <c r="I219" s="14" t="n">
        <v>1</v>
      </c>
      <c r="J219" s="14" t="n">
        <v>9</v>
      </c>
      <c r="K219" s="14"/>
      <c r="L219" s="14" t="n">
        <v>1</v>
      </c>
      <c r="M219" s="14" t="n">
        <v>5</v>
      </c>
    </row>
    <row r="220" customFormat="false" ht="11.25" hidden="false" customHeight="false" outlineLevel="0" collapsed="false">
      <c r="A220" s="21"/>
      <c r="B220" s="19" t="s">
        <v>225</v>
      </c>
      <c r="C220" s="14" t="n">
        <v>16</v>
      </c>
      <c r="D220" s="28" t="n">
        <f aca="false">SUM(E220:K220)</f>
        <v>15</v>
      </c>
      <c r="E220" s="14" t="n">
        <v>5</v>
      </c>
      <c r="F220" s="14"/>
      <c r="G220" s="14"/>
      <c r="H220" s="14"/>
      <c r="I220" s="14" t="n">
        <v>1</v>
      </c>
      <c r="J220" s="14" t="n">
        <v>9</v>
      </c>
      <c r="K220" s="14"/>
      <c r="L220" s="14"/>
      <c r="M220" s="14" t="n">
        <v>1</v>
      </c>
    </row>
    <row r="221" customFormat="false" ht="11.25" hidden="false" customHeight="false" outlineLevel="0" collapsed="false">
      <c r="A221" s="11"/>
      <c r="B221" s="19" t="s">
        <v>226</v>
      </c>
      <c r="C221" s="14" t="n">
        <v>52</v>
      </c>
      <c r="D221" s="28" t="n">
        <f aca="false">SUM(E221:K221)</f>
        <v>20</v>
      </c>
      <c r="E221" s="14"/>
      <c r="F221" s="14"/>
      <c r="G221" s="14"/>
      <c r="H221" s="14"/>
      <c r="I221" s="14"/>
      <c r="J221" s="14" t="n">
        <v>20</v>
      </c>
      <c r="K221" s="14"/>
      <c r="L221" s="14" t="n">
        <v>2</v>
      </c>
      <c r="M221" s="14" t="n">
        <v>30</v>
      </c>
    </row>
    <row r="222" customFormat="false" ht="11.25" hidden="false" customHeight="false" outlineLevel="0" collapsed="false">
      <c r="A222" s="11"/>
      <c r="B222" s="19" t="s">
        <v>227</v>
      </c>
      <c r="C222" s="14" t="n">
        <v>32</v>
      </c>
      <c r="D222" s="28" t="n">
        <f aca="false">SUM(E222:K222)</f>
        <v>9</v>
      </c>
      <c r="E222" s="14" t="n">
        <v>1</v>
      </c>
      <c r="F222" s="14"/>
      <c r="G222" s="14" t="n">
        <v>1</v>
      </c>
      <c r="H222" s="14"/>
      <c r="I222" s="14" t="n">
        <v>1</v>
      </c>
      <c r="J222" s="14" t="n">
        <v>6</v>
      </c>
      <c r="K222" s="14"/>
      <c r="L222" s="14" t="n">
        <v>3</v>
      </c>
      <c r="M222" s="14" t="n">
        <v>20</v>
      </c>
    </row>
    <row r="223" customFormat="false" ht="11.25" hidden="false" customHeight="false" outlineLevel="0" collapsed="false">
      <c r="A223" s="11"/>
      <c r="B223" s="19" t="s">
        <v>229</v>
      </c>
      <c r="C223" s="14" t="n">
        <v>36</v>
      </c>
      <c r="D223" s="28" t="n">
        <f aca="false">SUM(E223:K223)</f>
        <v>20</v>
      </c>
      <c r="E223" s="14" t="n">
        <v>6</v>
      </c>
      <c r="F223" s="14"/>
      <c r="G223" s="14" t="n">
        <v>1</v>
      </c>
      <c r="H223" s="14"/>
      <c r="I223" s="14" t="n">
        <v>2</v>
      </c>
      <c r="J223" s="14" t="n">
        <v>11</v>
      </c>
      <c r="K223" s="14"/>
      <c r="L223" s="14" t="n">
        <v>7</v>
      </c>
      <c r="M223" s="14" t="n">
        <v>9</v>
      </c>
    </row>
    <row r="224" customFormat="false" ht="11.25" hidden="false" customHeight="false" outlineLevel="0" collapsed="false">
      <c r="A224" s="22"/>
      <c r="B224" s="23" t="s">
        <v>24</v>
      </c>
      <c r="C224" s="24" t="n">
        <f aca="false">SUM(C215:C223)</f>
        <v>192</v>
      </c>
      <c r="D224" s="24" t="n">
        <f aca="false">SUM(D215:D223)</f>
        <v>107</v>
      </c>
      <c r="E224" s="24" t="n">
        <f aca="false">SUM(E215:E223)</f>
        <v>28</v>
      </c>
      <c r="F224" s="24" t="n">
        <f aca="false">SUM(F215:F223)</f>
        <v>1</v>
      </c>
      <c r="G224" s="24" t="n">
        <f aca="false">SUM(G215:G223)</f>
        <v>3</v>
      </c>
      <c r="H224" s="24" t="n">
        <f aca="false">SUM(H215:H223)</f>
        <v>0</v>
      </c>
      <c r="I224" s="24" t="n">
        <f aca="false">SUM(I215:I223)</f>
        <v>6</v>
      </c>
      <c r="J224" s="24" t="n">
        <f aca="false">SUM(J215:J223)</f>
        <v>69</v>
      </c>
      <c r="K224" s="24" t="n">
        <f aca="false">SUM(K215:K223)</f>
        <v>0</v>
      </c>
      <c r="L224" s="24" t="n">
        <f aca="false">SUM(L215:L223)</f>
        <v>13</v>
      </c>
      <c r="M224" s="24" t="n">
        <f aca="false">SUM(M215:M223)</f>
        <v>72</v>
      </c>
    </row>
    <row r="225" customFormat="false" ht="11.25" hidden="false" customHeight="false" outlineLevel="0" collapsed="false">
      <c r="A225" s="22" t="s">
        <v>230</v>
      </c>
      <c r="B225" s="19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1.25" hidden="false" customHeight="false" outlineLevel="0" collapsed="false">
      <c r="A226" s="11"/>
      <c r="B226" s="19" t="s">
        <v>231</v>
      </c>
      <c r="C226" s="14" t="n">
        <v>8</v>
      </c>
      <c r="D226" s="28" t="n">
        <f aca="false">SUM(E226:K226)</f>
        <v>5</v>
      </c>
      <c r="E226" s="14"/>
      <c r="F226" s="14"/>
      <c r="G226" s="14" t="n">
        <v>1</v>
      </c>
      <c r="H226" s="14"/>
      <c r="I226" s="14"/>
      <c r="J226" s="14" t="n">
        <v>4</v>
      </c>
      <c r="K226" s="14"/>
      <c r="L226" s="14" t="n">
        <v>3</v>
      </c>
      <c r="M226" s="14"/>
    </row>
    <row r="227" customFormat="false" ht="11.25" hidden="false" customHeight="false" outlineLevel="0" collapsed="false">
      <c r="A227" s="11"/>
      <c r="B227" s="19" t="s">
        <v>232</v>
      </c>
      <c r="C227" s="14" t="n">
        <v>9</v>
      </c>
      <c r="D227" s="28" t="n">
        <f aca="false">SUM(E227:K227)</f>
        <v>9</v>
      </c>
      <c r="E227" s="14" t="n">
        <v>2</v>
      </c>
      <c r="F227" s="14" t="n">
        <v>1</v>
      </c>
      <c r="G227" s="14"/>
      <c r="H227" s="14"/>
      <c r="I227" s="14"/>
      <c r="J227" s="14" t="n">
        <v>6</v>
      </c>
      <c r="K227" s="14"/>
      <c r="L227" s="14"/>
      <c r="M227" s="14"/>
    </row>
    <row r="228" customFormat="false" ht="11.25" hidden="false" customHeight="false" outlineLevel="0" collapsed="false">
      <c r="A228" s="21"/>
      <c r="B228" s="19" t="s">
        <v>233</v>
      </c>
      <c r="C228" s="14" t="n">
        <v>3</v>
      </c>
      <c r="D228" s="28" t="n">
        <f aca="false">SUM(E228:K228)</f>
        <v>1</v>
      </c>
      <c r="E228" s="14"/>
      <c r="F228" s="14"/>
      <c r="G228" s="14"/>
      <c r="H228" s="14"/>
      <c r="I228" s="14"/>
      <c r="J228" s="14" t="n">
        <v>1</v>
      </c>
      <c r="K228" s="14"/>
      <c r="L228" s="14"/>
      <c r="M228" s="14" t="n">
        <v>2</v>
      </c>
    </row>
    <row r="229" customFormat="false" ht="11.25" hidden="false" customHeight="false" outlineLevel="0" collapsed="false">
      <c r="A229" s="11"/>
      <c r="B229" s="19" t="s">
        <v>234</v>
      </c>
      <c r="C229" s="14" t="n">
        <v>57</v>
      </c>
      <c r="D229" s="28" t="n">
        <f aca="false">SUM(E229:K229)</f>
        <v>21</v>
      </c>
      <c r="E229" s="14" t="n">
        <v>11</v>
      </c>
      <c r="F229" s="14"/>
      <c r="G229" s="14"/>
      <c r="H229" s="14" t="n">
        <v>1</v>
      </c>
      <c r="I229" s="14" t="n">
        <v>3</v>
      </c>
      <c r="J229" s="14" t="n">
        <v>6</v>
      </c>
      <c r="K229" s="14"/>
      <c r="L229" s="14" t="n">
        <v>6</v>
      </c>
      <c r="M229" s="14" t="n">
        <v>30</v>
      </c>
    </row>
    <row r="230" customFormat="false" ht="11.25" hidden="false" customHeight="false" outlineLevel="0" collapsed="false">
      <c r="A230" s="21"/>
      <c r="B230" s="19" t="s">
        <v>235</v>
      </c>
      <c r="C230" s="14" t="n">
        <v>11</v>
      </c>
      <c r="D230" s="28" t="n">
        <f aca="false">SUM(E230:K230)</f>
        <v>10</v>
      </c>
      <c r="E230" s="14" t="n">
        <v>2</v>
      </c>
      <c r="F230" s="14"/>
      <c r="G230" s="14"/>
      <c r="H230" s="14"/>
      <c r="I230" s="14"/>
      <c r="J230" s="14" t="n">
        <v>8</v>
      </c>
      <c r="K230" s="14"/>
      <c r="L230" s="14"/>
      <c r="M230" s="14" t="n">
        <v>1</v>
      </c>
    </row>
    <row r="231" customFormat="false" ht="11.25" hidden="false" customHeight="false" outlineLevel="0" collapsed="false">
      <c r="A231" s="11"/>
      <c r="B231" s="19" t="s">
        <v>236</v>
      </c>
      <c r="C231" s="14" t="n">
        <v>29</v>
      </c>
      <c r="D231" s="28" t="n">
        <f aca="false">SUM(E231:K231)</f>
        <v>22</v>
      </c>
      <c r="E231" s="14" t="n">
        <v>4</v>
      </c>
      <c r="F231" s="14"/>
      <c r="G231" s="14"/>
      <c r="H231" s="14"/>
      <c r="I231" s="14" t="n">
        <v>3</v>
      </c>
      <c r="J231" s="14" t="n">
        <v>15</v>
      </c>
      <c r="K231" s="14"/>
      <c r="L231" s="14" t="n">
        <v>2</v>
      </c>
      <c r="M231" s="14" t="n">
        <v>5</v>
      </c>
    </row>
    <row r="232" customFormat="false" ht="11.25" hidden="false" customHeight="false" outlineLevel="0" collapsed="false">
      <c r="A232" s="22"/>
      <c r="B232" s="23" t="s">
        <v>24</v>
      </c>
      <c r="C232" s="24" t="n">
        <f aca="false">SUM(C226:C231)</f>
        <v>117</v>
      </c>
      <c r="D232" s="24" t="n">
        <f aca="false">SUM(D226:D231)</f>
        <v>68</v>
      </c>
      <c r="E232" s="24" t="n">
        <f aca="false">SUM(E226:E231)</f>
        <v>19</v>
      </c>
      <c r="F232" s="24" t="n">
        <f aca="false">SUM(F226:F231)</f>
        <v>1</v>
      </c>
      <c r="G232" s="24" t="n">
        <f aca="false">SUM(G226:G231)</f>
        <v>1</v>
      </c>
      <c r="H232" s="24" t="n">
        <f aca="false">SUM(H226:H231)</f>
        <v>1</v>
      </c>
      <c r="I232" s="24" t="n">
        <f aca="false">SUM(I226:I231)</f>
        <v>6</v>
      </c>
      <c r="J232" s="24" t="n">
        <f aca="false">SUM(J226:J231)</f>
        <v>40</v>
      </c>
      <c r="K232" s="24" t="n">
        <f aca="false">SUM(K226:K231)</f>
        <v>0</v>
      </c>
      <c r="L232" s="24" t="n">
        <f aca="false">SUM(L226:L231)</f>
        <v>11</v>
      </c>
      <c r="M232" s="24" t="n">
        <f aca="false">SUM(M226:M231)</f>
        <v>38</v>
      </c>
    </row>
    <row r="233" customFormat="false" ht="11.25" hidden="false" customHeight="false" outlineLevel="0" collapsed="false">
      <c r="A233" s="22" t="s">
        <v>237</v>
      </c>
      <c r="B233" s="19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1.25" hidden="false" customHeight="false" outlineLevel="0" collapsed="false">
      <c r="A234" s="11"/>
      <c r="B234" s="19" t="s">
        <v>238</v>
      </c>
      <c r="C234" s="14" t="n">
        <v>7</v>
      </c>
      <c r="D234" s="28" t="n">
        <f aca="false">SUM(E234:K234)</f>
        <v>7</v>
      </c>
      <c r="E234" s="14"/>
      <c r="F234" s="14"/>
      <c r="G234" s="14" t="n">
        <v>1</v>
      </c>
      <c r="H234" s="14"/>
      <c r="I234" s="14"/>
      <c r="J234" s="14" t="n">
        <v>6</v>
      </c>
      <c r="K234" s="14"/>
      <c r="L234" s="14"/>
      <c r="M234" s="14"/>
    </row>
    <row r="235" customFormat="false" ht="11.25" hidden="false" customHeight="false" outlineLevel="0" collapsed="false">
      <c r="A235" s="11"/>
      <c r="B235" s="19" t="s">
        <v>240</v>
      </c>
      <c r="C235" s="14" t="n">
        <v>3</v>
      </c>
      <c r="D235" s="28" t="n">
        <f aca="false">SUM(E235:K235)</f>
        <v>2</v>
      </c>
      <c r="E235" s="14"/>
      <c r="F235" s="14"/>
      <c r="G235" s="14"/>
      <c r="H235" s="14"/>
      <c r="I235" s="14"/>
      <c r="J235" s="14" t="n">
        <v>2</v>
      </c>
      <c r="K235" s="14"/>
      <c r="L235" s="14"/>
      <c r="M235" s="14" t="n">
        <v>1</v>
      </c>
    </row>
    <row r="236" customFormat="false" ht="11.25" hidden="false" customHeight="false" outlineLevel="0" collapsed="false">
      <c r="A236" s="11"/>
      <c r="B236" s="19" t="s">
        <v>241</v>
      </c>
      <c r="C236" s="14" t="n">
        <v>23</v>
      </c>
      <c r="D236" s="28" t="n">
        <f aca="false">SUM(E236:K236)</f>
        <v>8</v>
      </c>
      <c r="E236" s="14" t="n">
        <v>3</v>
      </c>
      <c r="F236" s="14"/>
      <c r="G236" s="14"/>
      <c r="H236" s="14"/>
      <c r="I236" s="14"/>
      <c r="J236" s="14" t="n">
        <v>5</v>
      </c>
      <c r="K236" s="14"/>
      <c r="L236" s="14" t="n">
        <v>3</v>
      </c>
      <c r="M236" s="14" t="n">
        <v>12</v>
      </c>
    </row>
    <row r="237" customFormat="false" ht="11.25" hidden="false" customHeight="false" outlineLevel="0" collapsed="false">
      <c r="A237" s="21"/>
      <c r="B237" s="19" t="s">
        <v>242</v>
      </c>
      <c r="C237" s="14" t="n">
        <v>5</v>
      </c>
      <c r="D237" s="28" t="n">
        <f aca="false">SUM(E237:K237)</f>
        <v>4</v>
      </c>
      <c r="E237" s="14"/>
      <c r="F237" s="14"/>
      <c r="G237" s="14"/>
      <c r="H237" s="14"/>
      <c r="I237" s="14"/>
      <c r="J237" s="14" t="n">
        <v>4</v>
      </c>
      <c r="K237" s="14"/>
      <c r="L237" s="14"/>
      <c r="M237" s="14" t="n">
        <v>1</v>
      </c>
    </row>
    <row r="238" customFormat="false" ht="11.25" hidden="false" customHeight="false" outlineLevel="0" collapsed="false">
      <c r="A238" s="11"/>
      <c r="B238" s="19" t="s">
        <v>243</v>
      </c>
      <c r="C238" s="14" t="n">
        <v>3</v>
      </c>
      <c r="D238" s="28" t="n">
        <f aca="false">SUM(E238:K238)</f>
        <v>1</v>
      </c>
      <c r="E238" s="14"/>
      <c r="F238" s="14"/>
      <c r="G238" s="14"/>
      <c r="H238" s="14"/>
      <c r="I238" s="14" t="n">
        <v>1</v>
      </c>
      <c r="J238" s="14"/>
      <c r="K238" s="14"/>
      <c r="L238" s="14"/>
      <c r="M238" s="14" t="n">
        <v>2</v>
      </c>
    </row>
    <row r="239" customFormat="false" ht="11.25" hidden="false" customHeight="false" outlineLevel="0" collapsed="false">
      <c r="A239" s="11"/>
      <c r="B239" s="19" t="s">
        <v>244</v>
      </c>
      <c r="C239" s="14" t="n">
        <v>10</v>
      </c>
      <c r="D239" s="28" t="n">
        <f aca="false">SUM(E239:K239)</f>
        <v>6</v>
      </c>
      <c r="E239" s="14"/>
      <c r="F239" s="14"/>
      <c r="G239" s="14"/>
      <c r="H239" s="14" t="n">
        <v>2</v>
      </c>
      <c r="I239" s="14" t="n">
        <v>1</v>
      </c>
      <c r="J239" s="14" t="n">
        <v>3</v>
      </c>
      <c r="K239" s="14"/>
      <c r="L239" s="14" t="n">
        <v>2</v>
      </c>
      <c r="M239" s="14" t="n">
        <v>2</v>
      </c>
    </row>
    <row r="240" customFormat="false" ht="11.25" hidden="false" customHeight="false" outlineLevel="0" collapsed="false">
      <c r="A240" s="11"/>
      <c r="B240" s="19" t="s">
        <v>245</v>
      </c>
      <c r="C240" s="14" t="n">
        <v>42</v>
      </c>
      <c r="D240" s="28" t="n">
        <f aca="false">SUM(E240:K240)</f>
        <v>29</v>
      </c>
      <c r="E240" s="14" t="n">
        <v>10</v>
      </c>
      <c r="F240" s="14"/>
      <c r="G240" s="14"/>
      <c r="H240" s="14"/>
      <c r="I240" s="14" t="n">
        <v>4</v>
      </c>
      <c r="J240" s="14" t="n">
        <v>15</v>
      </c>
      <c r="K240" s="14"/>
      <c r="L240" s="14" t="n">
        <v>2</v>
      </c>
      <c r="M240" s="14" t="n">
        <v>11</v>
      </c>
    </row>
    <row r="241" customFormat="false" ht="11.25" hidden="false" customHeight="false" outlineLevel="0" collapsed="false">
      <c r="A241" s="11"/>
      <c r="B241" s="19" t="s">
        <v>246</v>
      </c>
      <c r="C241" s="14" t="n">
        <v>29</v>
      </c>
      <c r="D241" s="28" t="n">
        <f aca="false">SUM(E241:K241)</f>
        <v>11</v>
      </c>
      <c r="E241" s="14"/>
      <c r="F241" s="14"/>
      <c r="G241" s="14"/>
      <c r="H241" s="14"/>
      <c r="I241" s="14"/>
      <c r="J241" s="14" t="n">
        <v>11</v>
      </c>
      <c r="K241" s="14"/>
      <c r="L241" s="14" t="n">
        <v>1</v>
      </c>
      <c r="M241" s="14" t="n">
        <v>17</v>
      </c>
    </row>
    <row r="242" customFormat="false" ht="11.25" hidden="false" customHeight="false" outlineLevel="0" collapsed="false">
      <c r="A242" s="22"/>
      <c r="B242" s="23" t="s">
        <v>24</v>
      </c>
      <c r="C242" s="24" t="n">
        <f aca="false">SUM(C234:C241)</f>
        <v>122</v>
      </c>
      <c r="D242" s="24" t="n">
        <f aca="false">SUM(D234:D241)</f>
        <v>68</v>
      </c>
      <c r="E242" s="24" t="n">
        <f aca="false">SUM(E234:E241)</f>
        <v>13</v>
      </c>
      <c r="F242" s="24" t="n">
        <f aca="false">SUM(F234:F241)</f>
        <v>0</v>
      </c>
      <c r="G242" s="24" t="n">
        <f aca="false">SUM(G234:G241)</f>
        <v>1</v>
      </c>
      <c r="H242" s="24" t="n">
        <f aca="false">SUM(H234:H241)</f>
        <v>2</v>
      </c>
      <c r="I242" s="24" t="n">
        <f aca="false">SUM(I234:I241)</f>
        <v>6</v>
      </c>
      <c r="J242" s="24" t="n">
        <f aca="false">SUM(J234:J241)</f>
        <v>46</v>
      </c>
      <c r="K242" s="24" t="n">
        <f aca="false">SUM(K234:K241)</f>
        <v>0</v>
      </c>
      <c r="L242" s="24" t="n">
        <f aca="false">SUM(L234:L241)</f>
        <v>8</v>
      </c>
      <c r="M242" s="24" t="n">
        <f aca="false">SUM(M234:M241)</f>
        <v>46</v>
      </c>
    </row>
    <row r="243" customFormat="false" ht="11.25" hidden="false" customHeight="false" outlineLevel="0" collapsed="false">
      <c r="A243" s="22" t="s">
        <v>247</v>
      </c>
      <c r="B243" s="19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1.25" hidden="false" customHeight="false" outlineLevel="0" collapsed="false">
      <c r="A244" s="21"/>
      <c r="B244" s="19" t="s">
        <v>248</v>
      </c>
      <c r="C244" s="14" t="n">
        <v>27</v>
      </c>
      <c r="D244" s="28" t="n">
        <f aca="false">SUM(E244:K244)</f>
        <v>24</v>
      </c>
      <c r="E244" s="14"/>
      <c r="F244" s="14"/>
      <c r="G244" s="14" t="n">
        <v>1</v>
      </c>
      <c r="H244" s="14"/>
      <c r="I244" s="14"/>
      <c r="J244" s="14" t="n">
        <v>23</v>
      </c>
      <c r="K244" s="14"/>
      <c r="L244" s="14"/>
      <c r="M244" s="14" t="n">
        <v>3</v>
      </c>
    </row>
    <row r="245" customFormat="false" ht="11.25" hidden="false" customHeight="false" outlineLevel="0" collapsed="false">
      <c r="A245" s="11"/>
      <c r="B245" s="19" t="s">
        <v>249</v>
      </c>
      <c r="C245" s="14" t="n">
        <v>4</v>
      </c>
      <c r="D245" s="28" t="n">
        <f aca="false">SUM(E245:K245)</f>
        <v>4</v>
      </c>
      <c r="E245" s="14"/>
      <c r="F245" s="14"/>
      <c r="G245" s="14"/>
      <c r="H245" s="14" t="n">
        <v>1</v>
      </c>
      <c r="I245" s="14"/>
      <c r="J245" s="14" t="n">
        <v>3</v>
      </c>
      <c r="K245" s="14"/>
      <c r="L245" s="14"/>
      <c r="M245" s="14"/>
    </row>
    <row r="246" customFormat="false" ht="11.25" hidden="false" customHeight="false" outlineLevel="0" collapsed="false">
      <c r="A246" s="11"/>
      <c r="B246" s="19" t="s">
        <v>250</v>
      </c>
      <c r="C246" s="14" t="n">
        <v>7</v>
      </c>
      <c r="D246" s="28" t="n">
        <f aca="false">SUM(E246:K246)</f>
        <v>0</v>
      </c>
      <c r="E246" s="14"/>
      <c r="F246" s="14"/>
      <c r="G246" s="14"/>
      <c r="H246" s="14"/>
      <c r="I246" s="14"/>
      <c r="J246" s="14"/>
      <c r="K246" s="14"/>
      <c r="L246" s="14" t="n">
        <v>1</v>
      </c>
      <c r="M246" s="14" t="n">
        <v>6</v>
      </c>
    </row>
    <row r="247" customFormat="false" ht="11.25" hidden="false" customHeight="false" outlineLevel="0" collapsed="false">
      <c r="A247" s="11"/>
      <c r="B247" s="19" t="s">
        <v>251</v>
      </c>
      <c r="C247" s="14" t="n">
        <v>2</v>
      </c>
      <c r="D247" s="28" t="n">
        <f aca="false">SUM(E247:K247)</f>
        <v>0</v>
      </c>
      <c r="E247" s="14"/>
      <c r="F247" s="14"/>
      <c r="G247" s="14"/>
      <c r="H247" s="14"/>
      <c r="I247" s="14"/>
      <c r="J247" s="14"/>
      <c r="K247" s="14"/>
      <c r="L247" s="14"/>
      <c r="M247" s="14" t="n">
        <v>2</v>
      </c>
    </row>
    <row r="248" customFormat="false" ht="11.25" hidden="false" customHeight="false" outlineLevel="0" collapsed="false">
      <c r="A248" s="11"/>
      <c r="B248" s="19" t="s">
        <v>252</v>
      </c>
      <c r="C248" s="14" t="n">
        <v>363</v>
      </c>
      <c r="D248" s="28" t="n">
        <f aca="false">SUM(E248:K248)</f>
        <v>269</v>
      </c>
      <c r="E248" s="14" t="n">
        <v>50</v>
      </c>
      <c r="F248" s="14" t="n">
        <v>8</v>
      </c>
      <c r="G248" s="14"/>
      <c r="H248" s="14" t="n">
        <v>3</v>
      </c>
      <c r="I248" s="14" t="n">
        <v>24</v>
      </c>
      <c r="J248" s="14" t="n">
        <v>184</v>
      </c>
      <c r="K248" s="14"/>
      <c r="L248" s="14" t="n">
        <v>11</v>
      </c>
      <c r="M248" s="14" t="n">
        <v>83</v>
      </c>
    </row>
    <row r="249" customFormat="false" ht="11.25" hidden="false" customHeight="false" outlineLevel="0" collapsed="false">
      <c r="A249" s="22"/>
      <c r="B249" s="23" t="s">
        <v>24</v>
      </c>
      <c r="C249" s="24" t="n">
        <f aca="false">SUM(C244:C248)</f>
        <v>403</v>
      </c>
      <c r="D249" s="24" t="n">
        <f aca="false">SUM(D244:D248)</f>
        <v>297</v>
      </c>
      <c r="E249" s="24" t="n">
        <f aca="false">SUM(E244:E248)</f>
        <v>50</v>
      </c>
      <c r="F249" s="24" t="n">
        <f aca="false">SUM(F244:F248)</f>
        <v>8</v>
      </c>
      <c r="G249" s="24" t="n">
        <f aca="false">SUM(G244:G248)</f>
        <v>1</v>
      </c>
      <c r="H249" s="24" t="n">
        <f aca="false">SUM(H244:H248)</f>
        <v>4</v>
      </c>
      <c r="I249" s="24" t="n">
        <f aca="false">SUM(I244:I248)</f>
        <v>24</v>
      </c>
      <c r="J249" s="24" t="n">
        <f aca="false">SUM(J244:J248)</f>
        <v>210</v>
      </c>
      <c r="K249" s="24" t="n">
        <f aca="false">SUM(K244:K248)</f>
        <v>0</v>
      </c>
      <c r="L249" s="24" t="n">
        <f aca="false">SUM(L244:L248)</f>
        <v>12</v>
      </c>
      <c r="M249" s="24" t="n">
        <f aca="false">SUM(M244:M248)</f>
        <v>94</v>
      </c>
    </row>
    <row r="250" customFormat="false" ht="11.25" hidden="false" customHeight="false" outlineLevel="0" collapsed="false">
      <c r="A250" s="22" t="s">
        <v>253</v>
      </c>
      <c r="B250" s="19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1.25" hidden="false" customHeight="false" outlineLevel="0" collapsed="false">
      <c r="A251" s="11"/>
      <c r="B251" s="19" t="s">
        <v>254</v>
      </c>
      <c r="C251" s="14" t="n">
        <v>8</v>
      </c>
      <c r="D251" s="28" t="n">
        <f aca="false">SUM(E251:K251)</f>
        <v>8</v>
      </c>
      <c r="E251" s="14"/>
      <c r="F251" s="14"/>
      <c r="G251" s="14" t="n">
        <v>5</v>
      </c>
      <c r="H251" s="14"/>
      <c r="I251" s="14"/>
      <c r="J251" s="14" t="n">
        <v>3</v>
      </c>
      <c r="K251" s="14"/>
      <c r="L251" s="14"/>
      <c r="M251" s="14"/>
    </row>
    <row r="252" customFormat="false" ht="11.25" hidden="false" customHeight="false" outlineLevel="0" collapsed="false">
      <c r="A252" s="11"/>
      <c r="B252" s="19" t="s">
        <v>256</v>
      </c>
      <c r="C252" s="14" t="n">
        <v>2</v>
      </c>
      <c r="D252" s="28" t="n">
        <f aca="false">SUM(E252:K252)</f>
        <v>0</v>
      </c>
      <c r="E252" s="14"/>
      <c r="F252" s="14"/>
      <c r="G252" s="14"/>
      <c r="H252" s="14"/>
      <c r="I252" s="14"/>
      <c r="J252" s="14"/>
      <c r="K252" s="14"/>
      <c r="L252" s="14"/>
      <c r="M252" s="14" t="n">
        <v>2</v>
      </c>
    </row>
    <row r="253" customFormat="false" ht="11.25" hidden="false" customHeight="false" outlineLevel="0" collapsed="false">
      <c r="A253" s="11"/>
      <c r="B253" s="19" t="s">
        <v>257</v>
      </c>
      <c r="C253" s="14" t="n">
        <v>6</v>
      </c>
      <c r="D253" s="28" t="n">
        <f aca="false">SUM(E253:K253)</f>
        <v>4</v>
      </c>
      <c r="E253" s="14"/>
      <c r="F253" s="14"/>
      <c r="G253" s="14"/>
      <c r="H253" s="14" t="n">
        <v>1</v>
      </c>
      <c r="I253" s="14" t="n">
        <v>1</v>
      </c>
      <c r="J253" s="14" t="n">
        <v>2</v>
      </c>
      <c r="K253" s="14"/>
      <c r="L253" s="14" t="n">
        <v>2</v>
      </c>
      <c r="M253" s="14"/>
    </row>
    <row r="254" customFormat="false" ht="11.25" hidden="false" customHeight="false" outlineLevel="0" collapsed="false">
      <c r="A254" s="11"/>
      <c r="B254" s="19" t="s">
        <v>258</v>
      </c>
      <c r="C254" s="14" t="n">
        <v>197</v>
      </c>
      <c r="D254" s="28" t="n">
        <f aca="false">SUM(E254:K254)</f>
        <v>156</v>
      </c>
      <c r="E254" s="14" t="n">
        <v>33</v>
      </c>
      <c r="F254" s="14" t="n">
        <v>2</v>
      </c>
      <c r="G254" s="14"/>
      <c r="H254" s="14"/>
      <c r="I254" s="14" t="n">
        <v>8</v>
      </c>
      <c r="J254" s="14" t="n">
        <v>113</v>
      </c>
      <c r="K254" s="14"/>
      <c r="L254" s="14" t="n">
        <v>1</v>
      </c>
      <c r="M254" s="14" t="n">
        <v>40</v>
      </c>
    </row>
    <row r="255" customFormat="false" ht="11.25" hidden="false" customHeight="false" outlineLevel="0" collapsed="false">
      <c r="A255" s="11"/>
      <c r="B255" s="19" t="s">
        <v>259</v>
      </c>
      <c r="C255" s="14" t="n">
        <v>6</v>
      </c>
      <c r="D255" s="28" t="n">
        <f aca="false">SUM(E255:K255)</f>
        <v>5</v>
      </c>
      <c r="E255" s="14" t="n">
        <v>2</v>
      </c>
      <c r="F255" s="14"/>
      <c r="G255" s="14"/>
      <c r="H255" s="14"/>
      <c r="I255" s="14"/>
      <c r="J255" s="14" t="n">
        <v>3</v>
      </c>
      <c r="K255" s="14"/>
      <c r="L255" s="14" t="n">
        <v>1</v>
      </c>
      <c r="M255" s="14"/>
    </row>
    <row r="256" customFormat="false" ht="11.25" hidden="false" customHeight="false" outlineLevel="0" collapsed="false">
      <c r="A256" s="22"/>
      <c r="B256" s="23" t="s">
        <v>24</v>
      </c>
      <c r="C256" s="24" t="n">
        <f aca="false">SUM(C251:C255)</f>
        <v>219</v>
      </c>
      <c r="D256" s="24" t="n">
        <f aca="false">SUM(D251:D255)</f>
        <v>173</v>
      </c>
      <c r="E256" s="24" t="n">
        <f aca="false">SUM(E251:E255)</f>
        <v>35</v>
      </c>
      <c r="F256" s="24" t="n">
        <f aca="false">SUM(F251:F255)</f>
        <v>2</v>
      </c>
      <c r="G256" s="24" t="n">
        <f aca="false">SUM(G251:G255)</f>
        <v>5</v>
      </c>
      <c r="H256" s="24" t="n">
        <f aca="false">SUM(H251:H255)</f>
        <v>1</v>
      </c>
      <c r="I256" s="24" t="n">
        <f aca="false">SUM(I251:I255)</f>
        <v>9</v>
      </c>
      <c r="J256" s="24" t="n">
        <f aca="false">SUM(J251:J255)</f>
        <v>121</v>
      </c>
      <c r="K256" s="24" t="n">
        <f aca="false">SUM(K251:K255)</f>
        <v>0</v>
      </c>
      <c r="L256" s="24" t="n">
        <f aca="false">SUM(L251:L255)</f>
        <v>4</v>
      </c>
      <c r="M256" s="24" t="n">
        <f aca="false">SUM(M251:M255)</f>
        <v>42</v>
      </c>
    </row>
    <row r="257" customFormat="false" ht="11.25" hidden="false" customHeight="false" outlineLevel="0" collapsed="false">
      <c r="A257" s="22" t="s">
        <v>260</v>
      </c>
      <c r="B257" s="19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1.25" hidden="false" customHeight="false" outlineLevel="0" collapsed="false">
      <c r="A258" s="11"/>
      <c r="B258" s="19" t="s">
        <v>261</v>
      </c>
      <c r="C258" s="14" t="n">
        <v>20</v>
      </c>
      <c r="D258" s="28" t="n">
        <f aca="false">SUM(E258:K258)</f>
        <v>16</v>
      </c>
      <c r="E258" s="14"/>
      <c r="F258" s="14"/>
      <c r="G258" s="14" t="n">
        <v>2</v>
      </c>
      <c r="H258" s="14"/>
      <c r="I258" s="14"/>
      <c r="J258" s="14" t="n">
        <v>14</v>
      </c>
      <c r="K258" s="14"/>
      <c r="L258" s="14" t="n">
        <v>1</v>
      </c>
      <c r="M258" s="14" t="n">
        <v>3</v>
      </c>
    </row>
    <row r="259" customFormat="false" ht="11.25" hidden="false" customHeight="false" outlineLevel="0" collapsed="false">
      <c r="A259" s="11"/>
      <c r="B259" s="19" t="s">
        <v>262</v>
      </c>
      <c r="C259" s="14" t="n">
        <v>4</v>
      </c>
      <c r="D259" s="28" t="n">
        <f aca="false">SUM(E259:K259)</f>
        <v>4</v>
      </c>
      <c r="E259" s="14" t="n">
        <v>4</v>
      </c>
      <c r="F259" s="14"/>
      <c r="G259" s="14"/>
      <c r="H259" s="14"/>
      <c r="I259" s="14"/>
      <c r="J259" s="14"/>
      <c r="K259" s="14"/>
      <c r="L259" s="14"/>
      <c r="M259" s="14"/>
    </row>
    <row r="260" customFormat="false" ht="11.25" hidden="false" customHeight="false" outlineLevel="0" collapsed="false">
      <c r="A260" s="11"/>
      <c r="B260" s="19" t="s">
        <v>263</v>
      </c>
      <c r="C260" s="14" t="n">
        <v>19</v>
      </c>
      <c r="D260" s="28" t="n">
        <f aca="false">SUM(E260:K260)</f>
        <v>8</v>
      </c>
      <c r="E260" s="14"/>
      <c r="F260" s="14" t="n">
        <v>2</v>
      </c>
      <c r="G260" s="14"/>
      <c r="H260" s="14"/>
      <c r="I260" s="14" t="n">
        <v>1</v>
      </c>
      <c r="J260" s="14" t="n">
        <v>5</v>
      </c>
      <c r="K260" s="14"/>
      <c r="L260" s="14" t="n">
        <v>3</v>
      </c>
      <c r="M260" s="14" t="n">
        <v>8</v>
      </c>
    </row>
    <row r="261" customFormat="false" ht="11.25" hidden="false" customHeight="false" outlineLevel="0" collapsed="false">
      <c r="A261" s="11"/>
      <c r="B261" s="19" t="s">
        <v>264</v>
      </c>
      <c r="C261" s="14" t="n">
        <v>15</v>
      </c>
      <c r="D261" s="28" t="n">
        <f aca="false">SUM(E261:K261)</f>
        <v>13</v>
      </c>
      <c r="E261" s="14" t="n">
        <v>7</v>
      </c>
      <c r="F261" s="14" t="n">
        <v>3</v>
      </c>
      <c r="G261" s="14"/>
      <c r="H261" s="14"/>
      <c r="I261" s="14" t="n">
        <v>2</v>
      </c>
      <c r="J261" s="14" t="n">
        <v>1</v>
      </c>
      <c r="K261" s="14"/>
      <c r="L261" s="14" t="n">
        <v>1</v>
      </c>
      <c r="M261" s="14" t="n">
        <v>1</v>
      </c>
    </row>
    <row r="262" customFormat="false" ht="11.25" hidden="false" customHeight="false" outlineLevel="0" collapsed="false">
      <c r="A262" s="11"/>
      <c r="B262" s="19" t="s">
        <v>265</v>
      </c>
      <c r="C262" s="14" t="n">
        <v>3</v>
      </c>
      <c r="D262" s="28" t="n">
        <f aca="false">SUM(E262:K262)</f>
        <v>1</v>
      </c>
      <c r="E262" s="14" t="n">
        <v>1</v>
      </c>
      <c r="F262" s="14"/>
      <c r="G262" s="14"/>
      <c r="H262" s="14"/>
      <c r="I262" s="14"/>
      <c r="J262" s="14"/>
      <c r="K262" s="14"/>
      <c r="L262" s="14"/>
      <c r="M262" s="14" t="n">
        <v>2</v>
      </c>
    </row>
    <row r="263" customFormat="false" ht="11.25" hidden="false" customHeight="false" outlineLevel="0" collapsed="false">
      <c r="A263" s="11"/>
      <c r="B263" s="19" t="s">
        <v>266</v>
      </c>
      <c r="C263" s="14" t="n">
        <v>20</v>
      </c>
      <c r="D263" s="28" t="n">
        <f aca="false">SUM(E263:K263)</f>
        <v>4</v>
      </c>
      <c r="E263" s="14" t="n">
        <v>1</v>
      </c>
      <c r="F263" s="14"/>
      <c r="G263" s="14"/>
      <c r="H263" s="14"/>
      <c r="I263" s="14" t="n">
        <v>1</v>
      </c>
      <c r="J263" s="14" t="n">
        <v>2</v>
      </c>
      <c r="K263" s="14"/>
      <c r="L263" s="14" t="n">
        <v>7</v>
      </c>
      <c r="M263" s="14" t="n">
        <v>9</v>
      </c>
    </row>
    <row r="264" customFormat="false" ht="11.25" hidden="false" customHeight="false" outlineLevel="0" collapsed="false">
      <c r="A264" s="11"/>
      <c r="B264" s="19" t="s">
        <v>267</v>
      </c>
      <c r="C264" s="14" t="n">
        <v>17</v>
      </c>
      <c r="D264" s="28" t="n">
        <f aca="false">SUM(E264:K264)</f>
        <v>15</v>
      </c>
      <c r="E264" s="14" t="n">
        <v>3</v>
      </c>
      <c r="F264" s="14"/>
      <c r="G264" s="14"/>
      <c r="H264" s="14"/>
      <c r="I264" s="14" t="n">
        <v>4</v>
      </c>
      <c r="J264" s="14" t="n">
        <v>8</v>
      </c>
      <c r="K264" s="14"/>
      <c r="L264" s="14" t="n">
        <v>1</v>
      </c>
      <c r="M264" s="14" t="n">
        <v>1</v>
      </c>
    </row>
    <row r="265" customFormat="false" ht="11.25" hidden="false" customHeight="false" outlineLevel="0" collapsed="false">
      <c r="A265" s="11"/>
      <c r="B265" s="19" t="s">
        <v>268</v>
      </c>
      <c r="C265" s="14" t="n">
        <v>3</v>
      </c>
      <c r="D265" s="28" t="n">
        <f aca="false">SUM(E265:K265)</f>
        <v>0</v>
      </c>
      <c r="E265" s="14"/>
      <c r="F265" s="14"/>
      <c r="G265" s="14"/>
      <c r="H265" s="14"/>
      <c r="I265" s="14"/>
      <c r="J265" s="14"/>
      <c r="K265" s="14"/>
      <c r="L265" s="14" t="n">
        <v>1</v>
      </c>
      <c r="M265" s="14" t="n">
        <v>2</v>
      </c>
    </row>
    <row r="266" customFormat="false" ht="11.25" hidden="false" customHeight="false" outlineLevel="0" collapsed="false">
      <c r="A266" s="11"/>
      <c r="B266" s="19" t="s">
        <v>269</v>
      </c>
      <c r="C266" s="14" t="n">
        <v>1</v>
      </c>
      <c r="D266" s="28" t="n">
        <f aca="false">SUM(E266:K266)</f>
        <v>1</v>
      </c>
      <c r="E266" s="14"/>
      <c r="F266" s="14"/>
      <c r="G266" s="14"/>
      <c r="H266" s="14"/>
      <c r="I266" s="14" t="n">
        <v>1</v>
      </c>
      <c r="J266" s="14"/>
      <c r="K266" s="14"/>
      <c r="L266" s="14"/>
      <c r="M266" s="14"/>
    </row>
    <row r="267" customFormat="false" ht="11.25" hidden="false" customHeight="false" outlineLevel="0" collapsed="false">
      <c r="A267" s="21"/>
      <c r="B267" s="19" t="s">
        <v>270</v>
      </c>
      <c r="C267" s="14" t="n">
        <v>78</v>
      </c>
      <c r="D267" s="28" t="n">
        <f aca="false">SUM(E267:K267)</f>
        <v>49</v>
      </c>
      <c r="E267" s="14" t="n">
        <v>12</v>
      </c>
      <c r="F267" s="14"/>
      <c r="G267" s="14"/>
      <c r="H267" s="14"/>
      <c r="I267" s="14" t="n">
        <v>2</v>
      </c>
      <c r="J267" s="14" t="n">
        <v>35</v>
      </c>
      <c r="K267" s="14"/>
      <c r="L267" s="14" t="n">
        <v>1</v>
      </c>
      <c r="M267" s="14" t="n">
        <v>28</v>
      </c>
    </row>
    <row r="268" customFormat="false" ht="11.25" hidden="false" customHeight="false" outlineLevel="0" collapsed="false">
      <c r="A268" s="11"/>
      <c r="B268" s="19" t="s">
        <v>271</v>
      </c>
      <c r="C268" s="14" t="n">
        <v>37</v>
      </c>
      <c r="D268" s="28" t="n">
        <f aca="false">SUM(E268:K268)</f>
        <v>31</v>
      </c>
      <c r="E268" s="14" t="n">
        <v>15</v>
      </c>
      <c r="F268" s="14"/>
      <c r="G268" s="14"/>
      <c r="H268" s="14"/>
      <c r="I268" s="14"/>
      <c r="J268" s="14" t="n">
        <v>16</v>
      </c>
      <c r="K268" s="14"/>
      <c r="L268" s="14" t="n">
        <v>1</v>
      </c>
      <c r="M268" s="14" t="n">
        <v>5</v>
      </c>
    </row>
    <row r="269" customFormat="false" ht="11.25" hidden="false" customHeight="false" outlineLevel="0" collapsed="false">
      <c r="A269" s="22"/>
      <c r="B269" s="23" t="s">
        <v>24</v>
      </c>
      <c r="C269" s="24" t="n">
        <f aca="false">SUM(C258:C268)</f>
        <v>217</v>
      </c>
      <c r="D269" s="24" t="n">
        <f aca="false">SUM(D258:D268)</f>
        <v>142</v>
      </c>
      <c r="E269" s="24" t="n">
        <f aca="false">SUM(E258:E268)</f>
        <v>43</v>
      </c>
      <c r="F269" s="24" t="n">
        <f aca="false">SUM(F258:F268)</f>
        <v>5</v>
      </c>
      <c r="G269" s="24" t="n">
        <f aca="false">SUM(G258:G268)</f>
        <v>2</v>
      </c>
      <c r="H269" s="24" t="n">
        <f aca="false">SUM(H258:H268)</f>
        <v>0</v>
      </c>
      <c r="I269" s="24" t="n">
        <f aca="false">SUM(I258:I268)</f>
        <v>11</v>
      </c>
      <c r="J269" s="24" t="n">
        <f aca="false">SUM(J258:J268)</f>
        <v>81</v>
      </c>
      <c r="K269" s="24" t="n">
        <f aca="false">SUM(K258:K268)</f>
        <v>0</v>
      </c>
      <c r="L269" s="24" t="n">
        <f aca="false">SUM(L258:L268)</f>
        <v>16</v>
      </c>
      <c r="M269" s="24" t="n">
        <f aca="false">SUM(M258:M268)</f>
        <v>59</v>
      </c>
    </row>
    <row r="270" customFormat="false" ht="11.25" hidden="false" customHeight="false" outlineLevel="0" collapsed="false">
      <c r="A270" s="22" t="s">
        <v>272</v>
      </c>
      <c r="B270" s="19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1.25" hidden="false" customHeight="false" outlineLevel="0" collapsed="false">
      <c r="A271" s="11"/>
      <c r="B271" s="19" t="s">
        <v>273</v>
      </c>
      <c r="C271" s="14" t="n">
        <v>14</v>
      </c>
      <c r="D271" s="28" t="n">
        <f aca="false">SUM(E271:K271)</f>
        <v>12</v>
      </c>
      <c r="E271" s="14"/>
      <c r="F271" s="14"/>
      <c r="G271" s="14" t="n">
        <v>6</v>
      </c>
      <c r="H271" s="14"/>
      <c r="I271" s="14"/>
      <c r="J271" s="14" t="n">
        <v>6</v>
      </c>
      <c r="K271" s="14"/>
      <c r="L271" s="14" t="n">
        <v>1</v>
      </c>
      <c r="M271" s="14" t="n">
        <v>1</v>
      </c>
    </row>
    <row r="272" customFormat="false" ht="11.25" hidden="false" customHeight="false" outlineLevel="0" collapsed="false">
      <c r="A272" s="11"/>
      <c r="B272" s="19" t="s">
        <v>274</v>
      </c>
      <c r="C272" s="14" t="n">
        <v>26</v>
      </c>
      <c r="D272" s="28" t="n">
        <f aca="false">SUM(E272:K272)</f>
        <v>14</v>
      </c>
      <c r="E272" s="14" t="n">
        <v>5</v>
      </c>
      <c r="F272" s="14"/>
      <c r="G272" s="14"/>
      <c r="H272" s="14"/>
      <c r="I272" s="14" t="n">
        <v>2</v>
      </c>
      <c r="J272" s="14" t="n">
        <v>7</v>
      </c>
      <c r="K272" s="14"/>
      <c r="L272" s="14"/>
      <c r="M272" s="14" t="n">
        <v>12</v>
      </c>
    </row>
    <row r="273" customFormat="false" ht="11.25" hidden="false" customHeight="false" outlineLevel="0" collapsed="false">
      <c r="A273" s="11"/>
      <c r="B273" s="19" t="s">
        <v>275</v>
      </c>
      <c r="C273" s="14" t="n">
        <v>1</v>
      </c>
      <c r="D273" s="28" t="n">
        <f aca="false">SUM(E273:K273)</f>
        <v>0</v>
      </c>
      <c r="E273" s="14"/>
      <c r="F273" s="14"/>
      <c r="G273" s="14"/>
      <c r="H273" s="14"/>
      <c r="I273" s="14"/>
      <c r="J273" s="14"/>
      <c r="K273" s="14"/>
      <c r="L273" s="14" t="n">
        <v>1</v>
      </c>
      <c r="M273" s="14"/>
    </row>
    <row r="274" customFormat="false" ht="11.25" hidden="false" customHeight="false" outlineLevel="0" collapsed="false">
      <c r="A274" s="11"/>
      <c r="B274" s="19" t="s">
        <v>276</v>
      </c>
      <c r="C274" s="14" t="n">
        <v>25</v>
      </c>
      <c r="D274" s="28" t="n">
        <f aca="false">SUM(E274:K274)</f>
        <v>20</v>
      </c>
      <c r="E274" s="14" t="n">
        <v>5</v>
      </c>
      <c r="F274" s="14"/>
      <c r="G274" s="14"/>
      <c r="H274" s="14"/>
      <c r="I274" s="14" t="n">
        <v>5</v>
      </c>
      <c r="J274" s="14" t="n">
        <v>10</v>
      </c>
      <c r="K274" s="14"/>
      <c r="L274" s="14" t="n">
        <v>2</v>
      </c>
      <c r="M274" s="14" t="n">
        <v>3</v>
      </c>
    </row>
    <row r="275" customFormat="false" ht="11.25" hidden="false" customHeight="false" outlineLevel="0" collapsed="false">
      <c r="A275" s="11"/>
      <c r="B275" s="19" t="s">
        <v>277</v>
      </c>
      <c r="C275" s="14" t="n">
        <v>19</v>
      </c>
      <c r="D275" s="28" t="n">
        <f aca="false">SUM(E275:K275)</f>
        <v>13</v>
      </c>
      <c r="E275" s="14" t="n">
        <v>3</v>
      </c>
      <c r="F275" s="14"/>
      <c r="G275" s="14"/>
      <c r="H275" s="14"/>
      <c r="I275" s="14"/>
      <c r="J275" s="14" t="n">
        <v>10</v>
      </c>
      <c r="K275" s="14"/>
      <c r="L275" s="14"/>
      <c r="M275" s="14" t="n">
        <v>6</v>
      </c>
    </row>
    <row r="276" customFormat="false" ht="11.25" hidden="false" customHeight="false" outlineLevel="0" collapsed="false">
      <c r="A276" s="11"/>
      <c r="B276" s="19" t="s">
        <v>278</v>
      </c>
      <c r="C276" s="14" t="n">
        <v>7</v>
      </c>
      <c r="D276" s="28" t="n">
        <f aca="false">SUM(E276:K276)</f>
        <v>5</v>
      </c>
      <c r="E276" s="14" t="n">
        <v>2</v>
      </c>
      <c r="F276" s="14" t="n">
        <v>1</v>
      </c>
      <c r="G276" s="14"/>
      <c r="H276" s="14"/>
      <c r="I276" s="14"/>
      <c r="J276" s="14" t="n">
        <v>2</v>
      </c>
      <c r="K276" s="14"/>
      <c r="L276" s="14"/>
      <c r="M276" s="14" t="n">
        <v>2</v>
      </c>
    </row>
    <row r="277" customFormat="false" ht="11.25" hidden="false" customHeight="false" outlineLevel="0" collapsed="false">
      <c r="A277" s="11"/>
      <c r="B277" s="19" t="s">
        <v>279</v>
      </c>
      <c r="C277" s="14" t="n">
        <v>16</v>
      </c>
      <c r="D277" s="28" t="n">
        <f aca="false">SUM(E277:K277)</f>
        <v>11</v>
      </c>
      <c r="E277" s="14" t="n">
        <v>1</v>
      </c>
      <c r="F277" s="14"/>
      <c r="G277" s="14"/>
      <c r="H277" s="14"/>
      <c r="I277" s="14" t="n">
        <v>1</v>
      </c>
      <c r="J277" s="14" t="n">
        <v>9</v>
      </c>
      <c r="K277" s="14"/>
      <c r="L277" s="14" t="n">
        <v>1</v>
      </c>
      <c r="M277" s="14" t="n">
        <v>4</v>
      </c>
    </row>
    <row r="278" customFormat="false" ht="11.25" hidden="false" customHeight="false" outlineLevel="0" collapsed="false">
      <c r="A278" s="11"/>
      <c r="B278" s="19" t="s">
        <v>280</v>
      </c>
      <c r="C278" s="14" t="n">
        <v>48</v>
      </c>
      <c r="D278" s="28" t="n">
        <f aca="false">SUM(E278:K278)</f>
        <v>15</v>
      </c>
      <c r="E278" s="14" t="n">
        <v>1</v>
      </c>
      <c r="F278" s="14"/>
      <c r="G278" s="14"/>
      <c r="H278" s="14" t="n">
        <v>1</v>
      </c>
      <c r="I278" s="14"/>
      <c r="J278" s="14" t="n">
        <v>12</v>
      </c>
      <c r="K278" s="14" t="n">
        <v>1</v>
      </c>
      <c r="L278" s="14"/>
      <c r="M278" s="14" t="n">
        <v>33</v>
      </c>
    </row>
    <row r="279" customFormat="false" ht="11.25" hidden="false" customHeight="false" outlineLevel="0" collapsed="false">
      <c r="A279" s="11"/>
      <c r="B279" s="19" t="s">
        <v>282</v>
      </c>
      <c r="C279" s="14" t="n">
        <v>86</v>
      </c>
      <c r="D279" s="28" t="n">
        <f aca="false">SUM(E279:K279)</f>
        <v>50</v>
      </c>
      <c r="E279" s="14" t="n">
        <v>9</v>
      </c>
      <c r="F279" s="14" t="n">
        <v>2</v>
      </c>
      <c r="G279" s="14"/>
      <c r="H279" s="14"/>
      <c r="I279" s="14" t="n">
        <v>5</v>
      </c>
      <c r="J279" s="14" t="n">
        <v>33</v>
      </c>
      <c r="K279" s="14" t="n">
        <v>1</v>
      </c>
      <c r="L279" s="14" t="n">
        <v>4</v>
      </c>
      <c r="M279" s="14" t="n">
        <v>32</v>
      </c>
    </row>
    <row r="280" customFormat="false" ht="11.25" hidden="false" customHeight="false" outlineLevel="0" collapsed="false">
      <c r="A280" s="22"/>
      <c r="B280" s="23" t="s">
        <v>24</v>
      </c>
      <c r="C280" s="24" t="n">
        <f aca="false">SUM(C271:C279)</f>
        <v>242</v>
      </c>
      <c r="D280" s="24" t="n">
        <f aca="false">SUM(D271:D279)</f>
        <v>140</v>
      </c>
      <c r="E280" s="24" t="n">
        <f aca="false">SUM(E271:E279)</f>
        <v>26</v>
      </c>
      <c r="F280" s="24" t="n">
        <f aca="false">SUM(F271:F279)</f>
        <v>3</v>
      </c>
      <c r="G280" s="24" t="n">
        <f aca="false">SUM(G271:G279)</f>
        <v>6</v>
      </c>
      <c r="H280" s="24" t="n">
        <f aca="false">SUM(H271:H279)</f>
        <v>1</v>
      </c>
      <c r="I280" s="24" t="n">
        <f aca="false">SUM(I271:I279)</f>
        <v>13</v>
      </c>
      <c r="J280" s="24" t="n">
        <f aca="false">SUM(J271:J279)</f>
        <v>89</v>
      </c>
      <c r="K280" s="24" t="n">
        <f aca="false">SUM(K271:K279)</f>
        <v>2</v>
      </c>
      <c r="L280" s="24" t="n">
        <f aca="false">SUM(L271:L279)</f>
        <v>9</v>
      </c>
      <c r="M280" s="24" t="n">
        <f aca="false">SUM(M271:M279)</f>
        <v>93</v>
      </c>
    </row>
    <row r="281" customFormat="false" ht="11.25" hidden="false" customHeight="false" outlineLevel="0" collapsed="false">
      <c r="A281" s="22" t="s">
        <v>283</v>
      </c>
      <c r="B281" s="19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1.25" hidden="false" customHeight="false" outlineLevel="0" collapsed="false">
      <c r="A282" s="11"/>
      <c r="B282" s="19" t="s">
        <v>284</v>
      </c>
      <c r="C282" s="14" t="n">
        <v>28</v>
      </c>
      <c r="D282" s="28" t="n">
        <f aca="false">SUM(E282:K282)</f>
        <v>18</v>
      </c>
      <c r="E282" s="14"/>
      <c r="F282" s="14"/>
      <c r="G282" s="14"/>
      <c r="H282" s="14"/>
      <c r="I282" s="14"/>
      <c r="J282" s="14" t="n">
        <v>18</v>
      </c>
      <c r="K282" s="14"/>
      <c r="L282" s="14" t="n">
        <v>3</v>
      </c>
      <c r="M282" s="14" t="n">
        <v>7</v>
      </c>
    </row>
    <row r="283" customFormat="false" ht="11.25" hidden="false" customHeight="false" outlineLevel="0" collapsed="false">
      <c r="A283" s="11"/>
      <c r="B283" s="19" t="s">
        <v>285</v>
      </c>
      <c r="C283" s="14" t="n">
        <v>5</v>
      </c>
      <c r="D283" s="28" t="n">
        <f aca="false">SUM(E283:K283)</f>
        <v>4</v>
      </c>
      <c r="E283" s="14" t="n">
        <v>1</v>
      </c>
      <c r="F283" s="14"/>
      <c r="G283" s="14"/>
      <c r="H283" s="14"/>
      <c r="I283" s="14"/>
      <c r="J283" s="14" t="n">
        <v>3</v>
      </c>
      <c r="K283" s="14"/>
      <c r="L283" s="14"/>
      <c r="M283" s="14" t="n">
        <v>1</v>
      </c>
    </row>
    <row r="284" customFormat="false" ht="11.25" hidden="false" customHeight="false" outlineLevel="0" collapsed="false">
      <c r="A284" s="11"/>
      <c r="B284" s="19" t="s">
        <v>286</v>
      </c>
      <c r="C284" s="14" t="n">
        <v>5</v>
      </c>
      <c r="D284" s="28" t="n">
        <f aca="false">SUM(E284:K284)</f>
        <v>4</v>
      </c>
      <c r="E284" s="14" t="n">
        <v>2</v>
      </c>
      <c r="F284" s="14"/>
      <c r="G284" s="14"/>
      <c r="H284" s="14"/>
      <c r="I284" s="14"/>
      <c r="J284" s="14" t="n">
        <v>2</v>
      </c>
      <c r="K284" s="14"/>
      <c r="L284" s="14"/>
      <c r="M284" s="14" t="n">
        <v>1</v>
      </c>
    </row>
    <row r="285" customFormat="false" ht="11.25" hidden="false" customHeight="false" outlineLevel="0" collapsed="false">
      <c r="A285" s="11"/>
      <c r="B285" s="19" t="s">
        <v>287</v>
      </c>
      <c r="C285" s="14" t="n">
        <v>3</v>
      </c>
      <c r="D285" s="28" t="n">
        <f aca="false">SUM(E285:K285)</f>
        <v>3</v>
      </c>
      <c r="E285" s="14" t="n">
        <v>1</v>
      </c>
      <c r="F285" s="14"/>
      <c r="G285" s="14"/>
      <c r="H285" s="14"/>
      <c r="I285" s="14"/>
      <c r="J285" s="14" t="n">
        <v>2</v>
      </c>
      <c r="K285" s="14"/>
      <c r="L285" s="14"/>
      <c r="M285" s="14"/>
    </row>
    <row r="286" customFormat="false" ht="11.25" hidden="false" customHeight="false" outlineLevel="0" collapsed="false">
      <c r="A286" s="21"/>
      <c r="B286" s="19" t="s">
        <v>288</v>
      </c>
      <c r="C286" s="14" t="n">
        <v>44</v>
      </c>
      <c r="D286" s="28" t="n">
        <f aca="false">SUM(E286:K286)</f>
        <v>37</v>
      </c>
      <c r="E286" s="14" t="n">
        <v>8</v>
      </c>
      <c r="F286" s="14"/>
      <c r="G286" s="14"/>
      <c r="H286" s="14" t="n">
        <v>1</v>
      </c>
      <c r="I286" s="14" t="n">
        <v>4</v>
      </c>
      <c r="J286" s="14" t="n">
        <v>20</v>
      </c>
      <c r="K286" s="14" t="n">
        <v>4</v>
      </c>
      <c r="L286" s="14" t="n">
        <v>1</v>
      </c>
      <c r="M286" s="14" t="n">
        <v>6</v>
      </c>
    </row>
    <row r="287" customFormat="false" ht="11.25" hidden="false" customHeight="false" outlineLevel="0" collapsed="false">
      <c r="A287" s="11"/>
      <c r="B287" s="19" t="s">
        <v>289</v>
      </c>
      <c r="C287" s="14" t="n">
        <v>2</v>
      </c>
      <c r="D287" s="28" t="n">
        <f aca="false">SUM(E287:K287)</f>
        <v>2</v>
      </c>
      <c r="E287" s="14" t="n">
        <v>1</v>
      </c>
      <c r="F287" s="14"/>
      <c r="G287" s="14"/>
      <c r="H287" s="14"/>
      <c r="I287" s="14"/>
      <c r="J287" s="14" t="n">
        <v>1</v>
      </c>
      <c r="K287" s="14"/>
      <c r="L287" s="14"/>
      <c r="M287" s="14"/>
    </row>
    <row r="288" customFormat="false" ht="11.25" hidden="false" customHeight="false" outlineLevel="0" collapsed="false">
      <c r="A288" s="11"/>
      <c r="B288" s="19" t="s">
        <v>290</v>
      </c>
      <c r="C288" s="14" t="n">
        <v>11</v>
      </c>
      <c r="D288" s="28" t="n">
        <f aca="false">SUM(E288:K288)</f>
        <v>7</v>
      </c>
      <c r="E288" s="14" t="n">
        <v>1</v>
      </c>
      <c r="F288" s="14"/>
      <c r="G288" s="14"/>
      <c r="H288" s="14" t="n">
        <v>1</v>
      </c>
      <c r="I288" s="14"/>
      <c r="J288" s="14" t="n">
        <v>5</v>
      </c>
      <c r="K288" s="14"/>
      <c r="L288" s="14" t="n">
        <v>1</v>
      </c>
      <c r="M288" s="14" t="n">
        <v>3</v>
      </c>
    </row>
    <row r="289" customFormat="false" ht="11.25" hidden="false" customHeight="false" outlineLevel="0" collapsed="false">
      <c r="A289" s="11"/>
      <c r="B289" s="19" t="s">
        <v>292</v>
      </c>
      <c r="C289" s="14" t="n">
        <v>207</v>
      </c>
      <c r="D289" s="28" t="n">
        <f aca="false">SUM(E289:K289)</f>
        <v>111</v>
      </c>
      <c r="E289" s="14" t="n">
        <v>1</v>
      </c>
      <c r="F289" s="14"/>
      <c r="G289" s="14"/>
      <c r="H289" s="14" t="n">
        <v>1</v>
      </c>
      <c r="I289" s="14" t="n">
        <v>8</v>
      </c>
      <c r="J289" s="14" t="n">
        <v>101</v>
      </c>
      <c r="K289" s="14"/>
      <c r="L289" s="14" t="n">
        <v>11</v>
      </c>
      <c r="M289" s="14" t="n">
        <v>85</v>
      </c>
    </row>
    <row r="290" customFormat="false" ht="11.25" hidden="false" customHeight="false" outlineLevel="0" collapsed="false">
      <c r="A290" s="11"/>
      <c r="B290" s="19" t="s">
        <v>293</v>
      </c>
      <c r="C290" s="14" t="n">
        <v>32</v>
      </c>
      <c r="D290" s="28" t="n">
        <f aca="false">SUM(E290:K290)</f>
        <v>22</v>
      </c>
      <c r="E290" s="14"/>
      <c r="F290" s="14" t="n">
        <v>3</v>
      </c>
      <c r="G290" s="14"/>
      <c r="H290" s="14"/>
      <c r="I290" s="14"/>
      <c r="J290" s="14" t="n">
        <v>19</v>
      </c>
      <c r="K290" s="14"/>
      <c r="L290" s="14" t="n">
        <v>3</v>
      </c>
      <c r="M290" s="14" t="n">
        <v>7</v>
      </c>
    </row>
    <row r="291" customFormat="false" ht="11.25" hidden="false" customHeight="false" outlineLevel="0" collapsed="false">
      <c r="A291" s="11"/>
      <c r="B291" s="19" t="s">
        <v>294</v>
      </c>
      <c r="C291" s="14" t="n">
        <v>33</v>
      </c>
      <c r="D291" s="28" t="n">
        <f aca="false">SUM(E291:K291)</f>
        <v>15</v>
      </c>
      <c r="E291" s="14" t="n">
        <v>1</v>
      </c>
      <c r="F291" s="14"/>
      <c r="G291" s="14"/>
      <c r="H291" s="14"/>
      <c r="I291" s="14"/>
      <c r="J291" s="14" t="n">
        <v>14</v>
      </c>
      <c r="K291" s="14"/>
      <c r="L291" s="14" t="n">
        <v>5</v>
      </c>
      <c r="M291" s="14" t="n">
        <v>13</v>
      </c>
    </row>
    <row r="292" customFormat="false" ht="11.25" hidden="false" customHeight="false" outlineLevel="0" collapsed="false">
      <c r="A292" s="11"/>
      <c r="B292" s="19" t="s">
        <v>295</v>
      </c>
      <c r="C292" s="14" t="n">
        <v>23</v>
      </c>
      <c r="D292" s="28" t="n">
        <f aca="false">SUM(E292:K292)</f>
        <v>17</v>
      </c>
      <c r="E292" s="14" t="n">
        <v>5</v>
      </c>
      <c r="F292" s="14"/>
      <c r="G292" s="14"/>
      <c r="H292" s="14"/>
      <c r="I292" s="14"/>
      <c r="J292" s="14" t="n">
        <v>12</v>
      </c>
      <c r="K292" s="14"/>
      <c r="L292" s="14" t="n">
        <v>2</v>
      </c>
      <c r="M292" s="14" t="n">
        <v>4</v>
      </c>
    </row>
    <row r="293" customFormat="false" ht="11.25" hidden="false" customHeight="false" outlineLevel="0" collapsed="false">
      <c r="A293" s="11"/>
      <c r="B293" s="19" t="s">
        <v>296</v>
      </c>
      <c r="C293" s="14" t="n">
        <v>1</v>
      </c>
      <c r="D293" s="28" t="n">
        <f aca="false">SUM(E293:K293)</f>
        <v>0</v>
      </c>
      <c r="E293" s="14"/>
      <c r="F293" s="14"/>
      <c r="G293" s="14"/>
      <c r="H293" s="14"/>
      <c r="I293" s="14"/>
      <c r="J293" s="14"/>
      <c r="K293" s="14"/>
      <c r="L293" s="14" t="n">
        <v>1</v>
      </c>
      <c r="M293" s="14"/>
    </row>
    <row r="294" customFormat="false" ht="11.25" hidden="false" customHeight="false" outlineLevel="0" collapsed="false">
      <c r="A294" s="21"/>
      <c r="B294" s="19" t="s">
        <v>297</v>
      </c>
      <c r="C294" s="14" t="n">
        <v>1</v>
      </c>
      <c r="D294" s="28" t="n">
        <f aca="false">SUM(E294:K294)</f>
        <v>1</v>
      </c>
      <c r="E294" s="14"/>
      <c r="F294" s="14"/>
      <c r="G294" s="14"/>
      <c r="H294" s="14" t="n">
        <v>1</v>
      </c>
      <c r="I294" s="14"/>
      <c r="J294" s="14"/>
      <c r="K294" s="14"/>
      <c r="L294" s="14"/>
      <c r="M294" s="14"/>
    </row>
    <row r="295" customFormat="false" ht="11.25" hidden="false" customHeight="false" outlineLevel="0" collapsed="false">
      <c r="A295" s="11"/>
      <c r="B295" s="19" t="s">
        <v>298</v>
      </c>
      <c r="C295" s="14" t="n">
        <v>8</v>
      </c>
      <c r="D295" s="28" t="n">
        <f aca="false">SUM(E295:K295)</f>
        <v>6</v>
      </c>
      <c r="E295" s="14" t="n">
        <v>3</v>
      </c>
      <c r="F295" s="14"/>
      <c r="G295" s="14"/>
      <c r="H295" s="14"/>
      <c r="I295" s="14"/>
      <c r="J295" s="14" t="n">
        <v>3</v>
      </c>
      <c r="K295" s="14"/>
      <c r="L295" s="14" t="n">
        <v>2</v>
      </c>
      <c r="M295" s="14"/>
    </row>
    <row r="296" customFormat="false" ht="11.25" hidden="false" customHeight="false" outlineLevel="0" collapsed="false">
      <c r="A296" s="11"/>
      <c r="B296" s="19" t="s">
        <v>299</v>
      </c>
      <c r="C296" s="14" t="n">
        <v>1</v>
      </c>
      <c r="D296" s="28" t="n">
        <f aca="false">SUM(E296:K296)</f>
        <v>0</v>
      </c>
      <c r="E296" s="14"/>
      <c r="F296" s="14"/>
      <c r="G296" s="14"/>
      <c r="H296" s="14"/>
      <c r="I296" s="14"/>
      <c r="J296" s="14"/>
      <c r="K296" s="14"/>
      <c r="L296" s="14"/>
      <c r="M296" s="14" t="n">
        <v>1</v>
      </c>
    </row>
    <row r="297" customFormat="false" ht="11.25" hidden="false" customHeight="false" outlineLevel="0" collapsed="false">
      <c r="A297" s="11"/>
      <c r="B297" s="19" t="s">
        <v>300</v>
      </c>
      <c r="C297" s="14" t="n">
        <v>2</v>
      </c>
      <c r="D297" s="28" t="n">
        <f aca="false">SUM(E297:K297)</f>
        <v>2</v>
      </c>
      <c r="E297" s="14"/>
      <c r="F297" s="14"/>
      <c r="G297" s="14"/>
      <c r="H297" s="14"/>
      <c r="I297" s="14"/>
      <c r="J297" s="14" t="n">
        <v>2</v>
      </c>
      <c r="K297" s="14"/>
      <c r="L297" s="14"/>
      <c r="M297" s="14"/>
    </row>
    <row r="298" customFormat="false" ht="11.25" hidden="false" customHeight="false" outlineLevel="0" collapsed="false">
      <c r="A298" s="11"/>
      <c r="B298" s="19" t="s">
        <v>301</v>
      </c>
      <c r="C298" s="14" t="n">
        <v>3</v>
      </c>
      <c r="D298" s="28" t="n">
        <f aca="false">SUM(E298:K298)</f>
        <v>3</v>
      </c>
      <c r="E298" s="14" t="n">
        <v>2</v>
      </c>
      <c r="F298" s="14"/>
      <c r="G298" s="14"/>
      <c r="H298" s="14"/>
      <c r="I298" s="14"/>
      <c r="J298" s="14" t="n">
        <v>1</v>
      </c>
      <c r="K298" s="14"/>
      <c r="L298" s="14"/>
      <c r="M298" s="14"/>
    </row>
    <row r="299" customFormat="false" ht="11.25" hidden="false" customHeight="false" outlineLevel="0" collapsed="false">
      <c r="A299" s="22"/>
      <c r="B299" s="23" t="s">
        <v>24</v>
      </c>
      <c r="C299" s="24" t="n">
        <f aca="false">SUM(C282:C298)</f>
        <v>409</v>
      </c>
      <c r="D299" s="24" t="n">
        <f aca="false">SUM(D282:D298)</f>
        <v>252</v>
      </c>
      <c r="E299" s="24" t="n">
        <f aca="false">SUM(E282:E298)</f>
        <v>26</v>
      </c>
      <c r="F299" s="24" t="n">
        <f aca="false">SUM(F282:F298)</f>
        <v>3</v>
      </c>
      <c r="G299" s="24" t="n">
        <f aca="false">SUM(G282:G298)</f>
        <v>0</v>
      </c>
      <c r="H299" s="24" t="n">
        <f aca="false">SUM(H282:H298)</f>
        <v>4</v>
      </c>
      <c r="I299" s="24" t="n">
        <f aca="false">SUM(I282:I298)</f>
        <v>12</v>
      </c>
      <c r="J299" s="24" t="n">
        <f aca="false">SUM(J282:J298)</f>
        <v>203</v>
      </c>
      <c r="K299" s="24" t="n">
        <f aca="false">SUM(K282:K298)</f>
        <v>4</v>
      </c>
      <c r="L299" s="24" t="n">
        <f aca="false">SUM(L282:L298)</f>
        <v>29</v>
      </c>
      <c r="M299" s="24" t="n">
        <f aca="false">SUM(M282:M298)</f>
        <v>128</v>
      </c>
    </row>
    <row r="300" customFormat="false" ht="11.25" hidden="false" customHeight="false" outlineLevel="0" collapsed="false">
      <c r="A300" s="22" t="s">
        <v>302</v>
      </c>
      <c r="B300" s="19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1.25" hidden="false" customHeight="false" outlineLevel="0" collapsed="false">
      <c r="A301" s="11"/>
      <c r="B301" s="19" t="s">
        <v>303</v>
      </c>
      <c r="C301" s="14" t="n">
        <v>5</v>
      </c>
      <c r="D301" s="28" t="n">
        <f aca="false">SUM(E301:K301)</f>
        <v>5</v>
      </c>
      <c r="E301" s="14"/>
      <c r="F301" s="14"/>
      <c r="G301" s="14" t="n">
        <v>1</v>
      </c>
      <c r="H301" s="14"/>
      <c r="I301" s="14"/>
      <c r="J301" s="14" t="n">
        <v>4</v>
      </c>
      <c r="K301" s="14"/>
      <c r="L301" s="14"/>
      <c r="M301" s="14"/>
    </row>
    <row r="302" customFormat="false" ht="11.25" hidden="false" customHeight="false" outlineLevel="0" collapsed="false">
      <c r="A302" s="11"/>
      <c r="B302" s="19" t="s">
        <v>304</v>
      </c>
      <c r="C302" s="14" t="n">
        <v>3</v>
      </c>
      <c r="D302" s="28" t="n">
        <f aca="false">SUM(E302:K302)</f>
        <v>3</v>
      </c>
      <c r="E302" s="14" t="n">
        <v>3</v>
      </c>
      <c r="F302" s="14"/>
      <c r="G302" s="14"/>
      <c r="H302" s="14"/>
      <c r="I302" s="14"/>
      <c r="J302" s="14"/>
      <c r="K302" s="14"/>
      <c r="L302" s="14"/>
      <c r="M302" s="14"/>
    </row>
    <row r="303" customFormat="false" ht="11.25" hidden="false" customHeight="false" outlineLevel="0" collapsed="false">
      <c r="A303" s="11"/>
      <c r="B303" s="19" t="s">
        <v>305</v>
      </c>
      <c r="C303" s="14" t="n">
        <v>3</v>
      </c>
      <c r="D303" s="28" t="n">
        <f aca="false">SUM(E303:K303)</f>
        <v>2</v>
      </c>
      <c r="E303" s="14" t="n">
        <v>1</v>
      </c>
      <c r="F303" s="14" t="n">
        <v>1</v>
      </c>
      <c r="G303" s="14"/>
      <c r="H303" s="14"/>
      <c r="I303" s="14"/>
      <c r="J303" s="14"/>
      <c r="K303" s="14"/>
      <c r="L303" s="14" t="n">
        <v>1</v>
      </c>
      <c r="M303" s="14"/>
    </row>
    <row r="304" customFormat="false" ht="11.25" hidden="false" customHeight="false" outlineLevel="0" collapsed="false">
      <c r="A304" s="11"/>
      <c r="B304" s="19" t="s">
        <v>306</v>
      </c>
      <c r="C304" s="14" t="n">
        <v>3</v>
      </c>
      <c r="D304" s="28" t="n">
        <f aca="false">SUM(E304:K304)</f>
        <v>2</v>
      </c>
      <c r="E304" s="14"/>
      <c r="F304" s="14"/>
      <c r="G304" s="14"/>
      <c r="H304" s="14"/>
      <c r="I304" s="14"/>
      <c r="J304" s="14" t="n">
        <v>2</v>
      </c>
      <c r="K304" s="14"/>
      <c r="L304" s="14"/>
      <c r="M304" s="14" t="n">
        <v>1</v>
      </c>
    </row>
    <row r="305" customFormat="false" ht="11.25" hidden="false" customHeight="false" outlineLevel="0" collapsed="false">
      <c r="A305" s="11"/>
      <c r="B305" s="19" t="s">
        <v>307</v>
      </c>
      <c r="C305" s="14" t="n">
        <v>1</v>
      </c>
      <c r="D305" s="28" t="n">
        <f aca="false">SUM(E305:K305)</f>
        <v>0</v>
      </c>
      <c r="E305" s="14"/>
      <c r="F305" s="14"/>
      <c r="G305" s="14"/>
      <c r="H305" s="14"/>
      <c r="I305" s="14"/>
      <c r="J305" s="14"/>
      <c r="K305" s="14"/>
      <c r="L305" s="14" t="n">
        <v>1</v>
      </c>
      <c r="M305" s="14"/>
    </row>
    <row r="306" customFormat="false" ht="11.25" hidden="false" customHeight="false" outlineLevel="0" collapsed="false">
      <c r="A306" s="11"/>
      <c r="B306" s="19" t="s">
        <v>308</v>
      </c>
      <c r="C306" s="14" t="n">
        <v>47</v>
      </c>
      <c r="D306" s="28" t="n">
        <f aca="false">SUM(E306:K306)</f>
        <v>32</v>
      </c>
      <c r="E306" s="14" t="n">
        <v>11</v>
      </c>
      <c r="F306" s="14" t="n">
        <v>3</v>
      </c>
      <c r="G306" s="14"/>
      <c r="H306" s="14" t="n">
        <v>1</v>
      </c>
      <c r="I306" s="14" t="n">
        <v>2</v>
      </c>
      <c r="J306" s="14" t="n">
        <v>15</v>
      </c>
      <c r="K306" s="14"/>
      <c r="L306" s="14" t="n">
        <v>1</v>
      </c>
      <c r="M306" s="14" t="n">
        <v>14</v>
      </c>
    </row>
    <row r="307" customFormat="false" ht="11.25" hidden="false" customHeight="false" outlineLevel="0" collapsed="false">
      <c r="A307" s="22"/>
      <c r="B307" s="23" t="s">
        <v>24</v>
      </c>
      <c r="C307" s="24" t="n">
        <f aca="false">SUM(C301:C306)</f>
        <v>62</v>
      </c>
      <c r="D307" s="24" t="n">
        <f aca="false">SUM(D301:D306)</f>
        <v>44</v>
      </c>
      <c r="E307" s="24" t="n">
        <f aca="false">SUM(E301:E306)</f>
        <v>15</v>
      </c>
      <c r="F307" s="24" t="n">
        <f aca="false">SUM(F301:F306)</f>
        <v>4</v>
      </c>
      <c r="G307" s="24" t="n">
        <f aca="false">SUM(G301:G306)</f>
        <v>1</v>
      </c>
      <c r="H307" s="24" t="n">
        <f aca="false">SUM(H301:H306)</f>
        <v>1</v>
      </c>
      <c r="I307" s="24" t="n">
        <f aca="false">SUM(I301:I306)</f>
        <v>2</v>
      </c>
      <c r="J307" s="24" t="n">
        <f aca="false">SUM(J301:J306)</f>
        <v>21</v>
      </c>
      <c r="K307" s="24" t="n">
        <f aca="false">SUM(K301:K306)</f>
        <v>0</v>
      </c>
      <c r="L307" s="24" t="n">
        <f aca="false">SUM(L301:L306)</f>
        <v>3</v>
      </c>
      <c r="M307" s="24" t="n">
        <f aca="false">SUM(M301:M306)</f>
        <v>15</v>
      </c>
    </row>
    <row r="308" customFormat="false" ht="11.25" hidden="false" customHeight="false" outlineLevel="0" collapsed="false">
      <c r="A308" s="22" t="s">
        <v>309</v>
      </c>
      <c r="B308" s="19"/>
      <c r="C308" s="14"/>
      <c r="D308" s="2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1.25" hidden="false" customHeight="false" outlineLevel="0" collapsed="false">
      <c r="A309" s="11"/>
      <c r="B309" s="19" t="s">
        <v>310</v>
      </c>
      <c r="C309" s="14" t="n">
        <v>1</v>
      </c>
      <c r="D309" s="28" t="n">
        <f aca="false">SUM(E309:K309)</f>
        <v>1</v>
      </c>
      <c r="E309" s="14"/>
      <c r="F309" s="14"/>
      <c r="G309" s="14"/>
      <c r="H309" s="14"/>
      <c r="I309" s="14"/>
      <c r="J309" s="14" t="n">
        <v>1</v>
      </c>
      <c r="K309" s="14"/>
      <c r="L309" s="14"/>
      <c r="M309" s="14"/>
    </row>
    <row r="310" customFormat="false" ht="11.25" hidden="false" customHeight="false" outlineLevel="0" collapsed="false">
      <c r="A310" s="11"/>
      <c r="B310" s="19" t="s">
        <v>311</v>
      </c>
      <c r="C310" s="14" t="n">
        <v>5</v>
      </c>
      <c r="D310" s="28" t="n">
        <f aca="false">SUM(E310:K310)</f>
        <v>5</v>
      </c>
      <c r="E310" s="14" t="n">
        <v>4</v>
      </c>
      <c r="F310" s="14"/>
      <c r="G310" s="14"/>
      <c r="H310" s="14"/>
      <c r="I310" s="14"/>
      <c r="J310" s="14" t="n">
        <v>1</v>
      </c>
      <c r="K310" s="14"/>
      <c r="L310" s="14"/>
      <c r="M310" s="14"/>
    </row>
    <row r="311" customFormat="false" ht="11.25" hidden="false" customHeight="false" outlineLevel="0" collapsed="false">
      <c r="A311" s="11"/>
      <c r="B311" s="19" t="s">
        <v>312</v>
      </c>
      <c r="C311" s="14" t="n">
        <v>6</v>
      </c>
      <c r="D311" s="28" t="n">
        <f aca="false">SUM(E311:K311)</f>
        <v>6</v>
      </c>
      <c r="E311" s="14" t="n">
        <v>4</v>
      </c>
      <c r="F311" s="14"/>
      <c r="G311" s="14"/>
      <c r="H311" s="14"/>
      <c r="I311" s="14"/>
      <c r="J311" s="14" t="n">
        <v>2</v>
      </c>
      <c r="K311" s="14"/>
      <c r="L311" s="14"/>
      <c r="M311" s="14"/>
    </row>
    <row r="312" customFormat="false" ht="11.25" hidden="false" customHeight="false" outlineLevel="0" collapsed="false">
      <c r="A312" s="11"/>
      <c r="B312" s="19" t="s">
        <v>313</v>
      </c>
      <c r="C312" s="14" t="n">
        <v>7</v>
      </c>
      <c r="D312" s="28" t="n">
        <f aca="false">SUM(E312:K312)</f>
        <v>5</v>
      </c>
      <c r="E312" s="14" t="n">
        <v>2</v>
      </c>
      <c r="F312" s="14" t="n">
        <v>1</v>
      </c>
      <c r="G312" s="14"/>
      <c r="H312" s="14"/>
      <c r="I312" s="14" t="n">
        <v>1</v>
      </c>
      <c r="J312" s="14" t="n">
        <v>1</v>
      </c>
      <c r="K312" s="14"/>
      <c r="L312" s="14"/>
      <c r="M312" s="14" t="n">
        <v>2</v>
      </c>
    </row>
    <row r="313" customFormat="false" ht="11.25" hidden="false" customHeight="false" outlineLevel="0" collapsed="false">
      <c r="A313" s="11"/>
      <c r="B313" s="19" t="s">
        <v>315</v>
      </c>
      <c r="C313" s="14" t="n">
        <v>69</v>
      </c>
      <c r="D313" s="28" t="n">
        <f aca="false">SUM(E313:K313)</f>
        <v>34</v>
      </c>
      <c r="E313" s="14" t="n">
        <v>7</v>
      </c>
      <c r="F313" s="14"/>
      <c r="G313" s="14"/>
      <c r="H313" s="14"/>
      <c r="I313" s="14" t="n">
        <v>3</v>
      </c>
      <c r="J313" s="14" t="n">
        <v>23</v>
      </c>
      <c r="K313" s="14" t="n">
        <v>1</v>
      </c>
      <c r="L313" s="14" t="n">
        <v>3</v>
      </c>
      <c r="M313" s="14" t="n">
        <v>32</v>
      </c>
    </row>
    <row r="314" customFormat="false" ht="11.25" hidden="false" customHeight="false" outlineLevel="0" collapsed="false">
      <c r="A314" s="22"/>
      <c r="B314" s="23" t="s">
        <v>24</v>
      </c>
      <c r="C314" s="25" t="n">
        <f aca="false">SUM(C309:C313)</f>
        <v>88</v>
      </c>
      <c r="D314" s="25" t="n">
        <f aca="false">SUM(D309:D313)</f>
        <v>51</v>
      </c>
      <c r="E314" s="25" t="n">
        <f aca="false">SUM(E309:E313)</f>
        <v>17</v>
      </c>
      <c r="F314" s="25" t="n">
        <f aca="false">SUM(F309:F313)</f>
        <v>1</v>
      </c>
      <c r="G314" s="25" t="n">
        <f aca="false">SUM(G309:G313)</f>
        <v>0</v>
      </c>
      <c r="H314" s="25" t="n">
        <f aca="false">SUM(H309:H313)</f>
        <v>0</v>
      </c>
      <c r="I314" s="25" t="n">
        <f aca="false">SUM(I309:I313)</f>
        <v>4</v>
      </c>
      <c r="J314" s="25" t="n">
        <f aca="false">SUM(J309:J313)</f>
        <v>28</v>
      </c>
      <c r="K314" s="25" t="n">
        <f aca="false">SUM(K309:K313)</f>
        <v>1</v>
      </c>
      <c r="L314" s="25" t="n">
        <f aca="false">SUM(L309:L313)</f>
        <v>3</v>
      </c>
      <c r="M314" s="25" t="n">
        <f aca="false">SUM(M309:M313)</f>
        <v>34</v>
      </c>
    </row>
    <row r="315" customFormat="false" ht="11.25" hidden="false" customHeight="false" outlineLevel="0" collapsed="false">
      <c r="A315" s="22" t="s">
        <v>316</v>
      </c>
      <c r="B315" s="19"/>
      <c r="C315" s="26"/>
      <c r="D315" s="26"/>
      <c r="E315" s="27"/>
      <c r="F315" s="27"/>
      <c r="G315" s="27"/>
      <c r="H315" s="27"/>
      <c r="I315" s="27"/>
      <c r="J315" s="27"/>
      <c r="K315" s="27"/>
      <c r="L315" s="27"/>
      <c r="M315" s="27"/>
    </row>
    <row r="316" customFormat="false" ht="11.25" hidden="false" customHeight="false" outlineLevel="0" collapsed="false">
      <c r="A316" s="21"/>
      <c r="B316" s="19" t="s">
        <v>317</v>
      </c>
      <c r="C316" s="14" t="n">
        <v>15</v>
      </c>
      <c r="D316" s="28" t="n">
        <f aca="false">SUM(E316:K316)</f>
        <v>15</v>
      </c>
      <c r="E316" s="14"/>
      <c r="F316" s="14"/>
      <c r="G316" s="14" t="n">
        <v>6</v>
      </c>
      <c r="H316" s="14"/>
      <c r="I316" s="14"/>
      <c r="J316" s="14" t="n">
        <v>9</v>
      </c>
      <c r="K316" s="14"/>
      <c r="L316" s="14"/>
      <c r="M316" s="14"/>
    </row>
    <row r="317" customFormat="false" ht="11.25" hidden="false" customHeight="false" outlineLevel="0" collapsed="false">
      <c r="A317" s="21"/>
      <c r="B317" s="19" t="s">
        <v>319</v>
      </c>
      <c r="C317" s="14" t="n">
        <v>4</v>
      </c>
      <c r="D317" s="28" t="n">
        <f aca="false">SUM(E317:K317)</f>
        <v>2</v>
      </c>
      <c r="E317" s="14" t="n">
        <v>2</v>
      </c>
      <c r="F317" s="14"/>
      <c r="G317" s="14"/>
      <c r="H317" s="14"/>
      <c r="I317" s="14"/>
      <c r="J317" s="14"/>
      <c r="K317" s="14"/>
      <c r="L317" s="14"/>
      <c r="M317" s="14" t="n">
        <v>2</v>
      </c>
    </row>
    <row r="318" customFormat="false" ht="11.25" hidden="false" customHeight="false" outlineLevel="0" collapsed="false">
      <c r="A318" s="21"/>
      <c r="B318" s="19" t="s">
        <v>320</v>
      </c>
      <c r="C318" s="14" t="n">
        <v>33</v>
      </c>
      <c r="D318" s="28" t="n">
        <f aca="false">SUM(E318:K318)</f>
        <v>30</v>
      </c>
      <c r="E318" s="14" t="n">
        <v>14</v>
      </c>
      <c r="F318" s="14"/>
      <c r="G318" s="14"/>
      <c r="H318" s="14" t="n">
        <v>1</v>
      </c>
      <c r="I318" s="14"/>
      <c r="J318" s="14" t="n">
        <v>15</v>
      </c>
      <c r="K318" s="14"/>
      <c r="L318" s="14" t="n">
        <v>1</v>
      </c>
      <c r="M318" s="14" t="n">
        <v>2</v>
      </c>
    </row>
    <row r="319" customFormat="false" ht="11.25" hidden="false" customHeight="false" outlineLevel="0" collapsed="false">
      <c r="A319" s="21"/>
      <c r="B319" s="19" t="s">
        <v>321</v>
      </c>
      <c r="C319" s="14" t="n">
        <v>7</v>
      </c>
      <c r="D319" s="28" t="n">
        <f aca="false">SUM(E319:K319)</f>
        <v>7</v>
      </c>
      <c r="E319" s="14" t="n">
        <v>4</v>
      </c>
      <c r="F319" s="14"/>
      <c r="G319" s="14"/>
      <c r="H319" s="14"/>
      <c r="I319" s="14"/>
      <c r="J319" s="14" t="n">
        <v>3</v>
      </c>
      <c r="K319" s="14"/>
      <c r="L319" s="14"/>
      <c r="M319" s="14"/>
    </row>
    <row r="320" customFormat="false" ht="11.25" hidden="false" customHeight="false" outlineLevel="0" collapsed="false">
      <c r="A320" s="21"/>
      <c r="B320" s="19" t="s">
        <v>322</v>
      </c>
      <c r="C320" s="14" t="n">
        <v>10</v>
      </c>
      <c r="D320" s="28" t="n">
        <f aca="false">SUM(E320:K320)</f>
        <v>10</v>
      </c>
      <c r="E320" s="14" t="n">
        <v>3</v>
      </c>
      <c r="F320" s="14" t="n">
        <v>1</v>
      </c>
      <c r="G320" s="14"/>
      <c r="H320" s="14"/>
      <c r="I320" s="14" t="n">
        <v>3</v>
      </c>
      <c r="J320" s="14" t="n">
        <v>3</v>
      </c>
      <c r="K320" s="14"/>
      <c r="L320" s="14"/>
      <c r="M320" s="14"/>
    </row>
    <row r="321" customFormat="false" ht="11.25" hidden="false" customHeight="false" outlineLevel="0" collapsed="false">
      <c r="A321" s="21"/>
      <c r="B321" s="19" t="s">
        <v>323</v>
      </c>
      <c r="C321" s="14" t="n">
        <v>58</v>
      </c>
      <c r="D321" s="28" t="n">
        <f aca="false">SUM(E321:K321)</f>
        <v>25</v>
      </c>
      <c r="E321" s="14" t="n">
        <v>4</v>
      </c>
      <c r="F321" s="14"/>
      <c r="G321" s="14"/>
      <c r="H321" s="14"/>
      <c r="I321" s="14" t="n">
        <v>6</v>
      </c>
      <c r="J321" s="14" t="n">
        <v>15</v>
      </c>
      <c r="K321" s="14"/>
      <c r="L321" s="14" t="n">
        <v>4</v>
      </c>
      <c r="M321" s="14" t="n">
        <v>29</v>
      </c>
    </row>
    <row r="322" customFormat="false" ht="11.25" hidden="false" customHeight="false" outlineLevel="0" collapsed="false">
      <c r="A322" s="21"/>
      <c r="B322" s="19" t="s">
        <v>325</v>
      </c>
      <c r="C322" s="14" t="n">
        <v>2</v>
      </c>
      <c r="D322" s="28" t="n">
        <f aca="false">SUM(E322:K322)</f>
        <v>1</v>
      </c>
      <c r="E322" s="14"/>
      <c r="F322" s="14"/>
      <c r="G322" s="14"/>
      <c r="H322" s="14"/>
      <c r="I322" s="14"/>
      <c r="J322" s="14" t="n">
        <v>1</v>
      </c>
      <c r="K322" s="14"/>
      <c r="L322" s="14" t="n">
        <v>1</v>
      </c>
      <c r="M322" s="14"/>
    </row>
    <row r="323" customFormat="false" ht="11.25" hidden="false" customHeight="false" outlineLevel="0" collapsed="false">
      <c r="A323" s="22"/>
      <c r="B323" s="23" t="s">
        <v>24</v>
      </c>
      <c r="C323" s="25" t="n">
        <f aca="false">SUM(C316:C322)</f>
        <v>129</v>
      </c>
      <c r="D323" s="25" t="n">
        <f aca="false">SUM(D316:D322)</f>
        <v>90</v>
      </c>
      <c r="E323" s="25" t="n">
        <f aca="false">SUM(E316:E322)</f>
        <v>27</v>
      </c>
      <c r="F323" s="25" t="n">
        <f aca="false">SUM(F316:F322)</f>
        <v>1</v>
      </c>
      <c r="G323" s="25" t="n">
        <f aca="false">SUM(G316:G322)</f>
        <v>6</v>
      </c>
      <c r="H323" s="25" t="n">
        <f aca="false">SUM(H316:H322)</f>
        <v>1</v>
      </c>
      <c r="I323" s="25" t="n">
        <f aca="false">SUM(I316:I322)</f>
        <v>9</v>
      </c>
      <c r="J323" s="25" t="n">
        <f aca="false">SUM(J316:J322)</f>
        <v>46</v>
      </c>
      <c r="K323" s="25" t="n">
        <f aca="false">SUM(K316:K322)</f>
        <v>0</v>
      </c>
      <c r="L323" s="25" t="n">
        <f aca="false">SUM(L316:L322)</f>
        <v>6</v>
      </c>
      <c r="M323" s="25" t="n">
        <f aca="false">SUM(M316:M322)</f>
        <v>33</v>
      </c>
    </row>
    <row r="324" customFormat="false" ht="11.25" hidden="false" customHeight="false" outlineLevel="0" collapsed="false">
      <c r="A324" s="22" t="s">
        <v>326</v>
      </c>
      <c r="B324" s="19"/>
      <c r="C324" s="26"/>
      <c r="D324" s="26"/>
      <c r="E324" s="27"/>
      <c r="F324" s="27"/>
      <c r="G324" s="27"/>
      <c r="H324" s="27"/>
      <c r="I324" s="27"/>
      <c r="J324" s="27"/>
      <c r="K324" s="27"/>
      <c r="L324" s="27"/>
      <c r="M324" s="27"/>
    </row>
    <row r="325" customFormat="false" ht="11.25" hidden="false" customHeight="false" outlineLevel="0" collapsed="false">
      <c r="A325" s="21"/>
      <c r="B325" s="19" t="s">
        <v>327</v>
      </c>
      <c r="C325" s="14" t="n">
        <v>1</v>
      </c>
      <c r="D325" s="28" t="n">
        <f aca="false">SUM(E325:K325)</f>
        <v>0</v>
      </c>
      <c r="E325" s="14"/>
      <c r="F325" s="14"/>
      <c r="G325" s="14"/>
      <c r="H325" s="14"/>
      <c r="I325" s="14"/>
      <c r="J325" s="14"/>
      <c r="K325" s="14"/>
      <c r="L325" s="14" t="n">
        <v>1</v>
      </c>
      <c r="M325" s="14"/>
    </row>
    <row r="326" customFormat="false" ht="11.25" hidden="false" customHeight="false" outlineLevel="0" collapsed="false">
      <c r="A326" s="21"/>
      <c r="B326" s="19" t="s">
        <v>328</v>
      </c>
      <c r="C326" s="14" t="n">
        <v>10</v>
      </c>
      <c r="D326" s="28" t="n">
        <f aca="false">SUM(E326:K326)</f>
        <v>6</v>
      </c>
      <c r="E326" s="14"/>
      <c r="F326" s="14"/>
      <c r="G326" s="14" t="n">
        <v>2</v>
      </c>
      <c r="H326" s="14" t="n">
        <v>2</v>
      </c>
      <c r="I326" s="14"/>
      <c r="J326" s="14" t="n">
        <v>2</v>
      </c>
      <c r="K326" s="14"/>
      <c r="L326" s="14" t="n">
        <v>1</v>
      </c>
      <c r="M326" s="14" t="n">
        <v>3</v>
      </c>
    </row>
    <row r="327" customFormat="false" ht="11.25" hidden="false" customHeight="false" outlineLevel="0" collapsed="false">
      <c r="A327" s="21"/>
      <c r="B327" s="19" t="s">
        <v>329</v>
      </c>
      <c r="C327" s="14" t="n">
        <v>11</v>
      </c>
      <c r="D327" s="28" t="n">
        <f aca="false">SUM(E327:K327)</f>
        <v>11</v>
      </c>
      <c r="E327" s="14" t="n">
        <v>5</v>
      </c>
      <c r="F327" s="14"/>
      <c r="G327" s="14"/>
      <c r="H327" s="14"/>
      <c r="I327" s="14" t="n">
        <v>2</v>
      </c>
      <c r="J327" s="14" t="n">
        <v>4</v>
      </c>
      <c r="K327" s="14"/>
      <c r="L327" s="14"/>
      <c r="M327" s="14"/>
    </row>
    <row r="328" customFormat="false" ht="11.25" hidden="false" customHeight="false" outlineLevel="0" collapsed="false">
      <c r="A328" s="21"/>
      <c r="B328" s="19" t="s">
        <v>330</v>
      </c>
      <c r="C328" s="14" t="n">
        <v>31</v>
      </c>
      <c r="D328" s="28" t="n">
        <f aca="false">SUM(E328:K328)</f>
        <v>20</v>
      </c>
      <c r="E328" s="14" t="n">
        <v>5</v>
      </c>
      <c r="F328" s="14" t="n">
        <v>3</v>
      </c>
      <c r="G328" s="14"/>
      <c r="H328" s="14" t="n">
        <v>1</v>
      </c>
      <c r="I328" s="14"/>
      <c r="J328" s="14" t="n">
        <v>11</v>
      </c>
      <c r="K328" s="14"/>
      <c r="L328" s="14" t="n">
        <v>5</v>
      </c>
      <c r="M328" s="14" t="n">
        <v>6</v>
      </c>
    </row>
    <row r="329" customFormat="false" ht="11.25" hidden="false" customHeight="false" outlineLevel="0" collapsed="false">
      <c r="A329" s="21"/>
      <c r="B329" s="19" t="s">
        <v>331</v>
      </c>
      <c r="C329" s="14" t="n">
        <v>14</v>
      </c>
      <c r="D329" s="28" t="n">
        <f aca="false">SUM(E329:K329)</f>
        <v>11</v>
      </c>
      <c r="E329" s="14" t="n">
        <v>5</v>
      </c>
      <c r="F329" s="14"/>
      <c r="G329" s="14"/>
      <c r="H329" s="14"/>
      <c r="I329" s="14"/>
      <c r="J329" s="14" t="n">
        <v>6</v>
      </c>
      <c r="K329" s="14"/>
      <c r="L329" s="14" t="n">
        <v>1</v>
      </c>
      <c r="M329" s="14" t="n">
        <v>2</v>
      </c>
    </row>
    <row r="330" customFormat="false" ht="11.25" hidden="false" customHeight="false" outlineLevel="0" collapsed="false">
      <c r="A330" s="21"/>
      <c r="B330" s="19" t="s">
        <v>332</v>
      </c>
      <c r="C330" s="14" t="n">
        <v>2</v>
      </c>
      <c r="D330" s="28" t="n">
        <f aca="false">SUM(E330:K330)</f>
        <v>2</v>
      </c>
      <c r="E330" s="14" t="n">
        <v>2</v>
      </c>
      <c r="F330" s="14"/>
      <c r="G330" s="14"/>
      <c r="H330" s="14"/>
      <c r="I330" s="14"/>
      <c r="J330" s="14"/>
      <c r="K330" s="14"/>
      <c r="L330" s="14"/>
      <c r="M330" s="14"/>
    </row>
    <row r="331" customFormat="false" ht="11.25" hidden="false" customHeight="false" outlineLevel="0" collapsed="false">
      <c r="A331" s="21"/>
      <c r="B331" s="19" t="s">
        <v>333</v>
      </c>
      <c r="C331" s="14" t="n">
        <v>2</v>
      </c>
      <c r="D331" s="28" t="n">
        <f aca="false">SUM(E331:K331)</f>
        <v>1</v>
      </c>
      <c r="E331" s="14"/>
      <c r="F331" s="14"/>
      <c r="G331" s="14"/>
      <c r="H331" s="14"/>
      <c r="I331" s="14"/>
      <c r="J331" s="14" t="n">
        <v>1</v>
      </c>
      <c r="K331" s="14"/>
      <c r="L331" s="14"/>
      <c r="M331" s="14" t="n">
        <v>1</v>
      </c>
    </row>
    <row r="332" customFormat="false" ht="11.25" hidden="false" customHeight="false" outlineLevel="0" collapsed="false">
      <c r="A332" s="21"/>
      <c r="B332" s="19" t="s">
        <v>334</v>
      </c>
      <c r="C332" s="14" t="n">
        <v>10</v>
      </c>
      <c r="D332" s="28" t="n">
        <f aca="false">SUM(E332:K332)</f>
        <v>3</v>
      </c>
      <c r="E332" s="14"/>
      <c r="F332" s="14"/>
      <c r="G332" s="14"/>
      <c r="H332" s="14"/>
      <c r="I332" s="14"/>
      <c r="J332" s="14" t="n">
        <v>2</v>
      </c>
      <c r="K332" s="14" t="n">
        <v>1</v>
      </c>
      <c r="L332" s="14" t="n">
        <v>1</v>
      </c>
      <c r="M332" s="14" t="n">
        <v>6</v>
      </c>
    </row>
    <row r="333" customFormat="false" ht="11.25" hidden="false" customHeight="false" outlineLevel="0" collapsed="false">
      <c r="A333" s="21"/>
      <c r="B333" s="19" t="s">
        <v>335</v>
      </c>
      <c r="C333" s="14" t="n">
        <v>2</v>
      </c>
      <c r="D333" s="28" t="n">
        <f aca="false">SUM(E333:K333)</f>
        <v>2</v>
      </c>
      <c r="E333" s="14"/>
      <c r="F333" s="14"/>
      <c r="G333" s="14"/>
      <c r="H333" s="14"/>
      <c r="I333" s="14"/>
      <c r="J333" s="14" t="n">
        <v>2</v>
      </c>
      <c r="K333" s="14"/>
      <c r="L333" s="14"/>
      <c r="M333" s="14"/>
    </row>
    <row r="334" customFormat="false" ht="11.25" hidden="false" customHeight="false" outlineLevel="0" collapsed="false">
      <c r="A334" s="21"/>
      <c r="B334" s="19" t="s">
        <v>336</v>
      </c>
      <c r="C334" s="14" t="n">
        <v>1</v>
      </c>
      <c r="D334" s="28" t="n">
        <f aca="false">SUM(E334:K334)</f>
        <v>1</v>
      </c>
      <c r="E334" s="14"/>
      <c r="F334" s="14"/>
      <c r="G334" s="14"/>
      <c r="H334" s="14"/>
      <c r="I334" s="14" t="n">
        <v>1</v>
      </c>
      <c r="J334" s="14"/>
      <c r="K334" s="14"/>
      <c r="L334" s="14"/>
      <c r="M334" s="14"/>
    </row>
    <row r="335" customFormat="false" ht="11.25" hidden="false" customHeight="false" outlineLevel="0" collapsed="false">
      <c r="A335" s="21"/>
      <c r="B335" s="19" t="s">
        <v>337</v>
      </c>
      <c r="C335" s="14" t="n">
        <v>7</v>
      </c>
      <c r="D335" s="28" t="n">
        <f aca="false">SUM(E335:K335)</f>
        <v>5</v>
      </c>
      <c r="E335" s="14" t="n">
        <v>1</v>
      </c>
      <c r="F335" s="14"/>
      <c r="G335" s="14"/>
      <c r="H335" s="14"/>
      <c r="I335" s="14"/>
      <c r="J335" s="14" t="n">
        <v>4</v>
      </c>
      <c r="K335" s="14"/>
      <c r="L335" s="14"/>
      <c r="M335" s="14" t="n">
        <v>2</v>
      </c>
    </row>
    <row r="336" customFormat="false" ht="11.25" hidden="false" customHeight="false" outlineLevel="0" collapsed="false">
      <c r="A336" s="21"/>
      <c r="B336" s="19" t="s">
        <v>338</v>
      </c>
      <c r="C336" s="14" t="n">
        <v>77</v>
      </c>
      <c r="D336" s="28" t="n">
        <f aca="false">SUM(E336:K336)</f>
        <v>39</v>
      </c>
      <c r="E336" s="14" t="n">
        <v>14</v>
      </c>
      <c r="F336" s="14" t="n">
        <v>1</v>
      </c>
      <c r="G336" s="14"/>
      <c r="H336" s="14" t="n">
        <v>1</v>
      </c>
      <c r="I336" s="14" t="n">
        <v>6</v>
      </c>
      <c r="J336" s="14" t="n">
        <v>17</v>
      </c>
      <c r="K336" s="14"/>
      <c r="L336" s="14" t="n">
        <v>13</v>
      </c>
      <c r="M336" s="14" t="n">
        <v>25</v>
      </c>
    </row>
    <row r="337" customFormat="false" ht="11.25" hidden="false" customHeight="false" outlineLevel="0" collapsed="false">
      <c r="A337" s="21"/>
      <c r="B337" s="23" t="s">
        <v>24</v>
      </c>
      <c r="C337" s="25" t="n">
        <f aca="false">SUM(C325:C336)</f>
        <v>168</v>
      </c>
      <c r="D337" s="25" t="n">
        <f aca="false">SUM(D325:D336)</f>
        <v>101</v>
      </c>
      <c r="E337" s="25" t="n">
        <f aca="false">SUM(E325:E336)</f>
        <v>32</v>
      </c>
      <c r="F337" s="25" t="n">
        <f aca="false">SUM(F325:F336)</f>
        <v>4</v>
      </c>
      <c r="G337" s="25" t="n">
        <f aca="false">SUM(G325:G336)</f>
        <v>2</v>
      </c>
      <c r="H337" s="25" t="n">
        <f aca="false">SUM(H325:H336)</f>
        <v>4</v>
      </c>
      <c r="I337" s="25" t="n">
        <f aca="false">SUM(I325:I336)</f>
        <v>9</v>
      </c>
      <c r="J337" s="25" t="n">
        <f aca="false">SUM(J325:J336)</f>
        <v>49</v>
      </c>
      <c r="K337" s="25" t="n">
        <f aca="false">SUM(K325:K336)</f>
        <v>1</v>
      </c>
      <c r="L337" s="25" t="n">
        <f aca="false">SUM(L325:L336)</f>
        <v>22</v>
      </c>
      <c r="M337" s="25" t="n">
        <f aca="false">SUM(M325:M336)</f>
        <v>45</v>
      </c>
    </row>
    <row r="338" customFormat="false" ht="11.25" hidden="false" customHeight="false" outlineLevel="0" collapsed="false">
      <c r="A338" s="22" t="s">
        <v>340</v>
      </c>
      <c r="B338" s="29"/>
      <c r="C338" s="26"/>
      <c r="D338" s="26"/>
      <c r="E338" s="27"/>
      <c r="F338" s="27"/>
      <c r="G338" s="27"/>
      <c r="H338" s="27"/>
      <c r="I338" s="27"/>
      <c r="J338" s="27"/>
      <c r="K338" s="27"/>
      <c r="L338" s="27"/>
      <c r="M338" s="27"/>
    </row>
    <row r="339" customFormat="false" ht="11.25" hidden="false" customHeight="false" outlineLevel="0" collapsed="false">
      <c r="A339" s="21"/>
      <c r="B339" s="19" t="s">
        <v>341</v>
      </c>
      <c r="C339" s="32" t="n">
        <v>2</v>
      </c>
      <c r="D339" s="28" t="n">
        <f aca="false">SUM(E339:K339)</f>
        <v>2</v>
      </c>
      <c r="E339" s="32"/>
      <c r="F339" s="32"/>
      <c r="G339" s="32"/>
      <c r="H339" s="32"/>
      <c r="I339" s="32"/>
      <c r="J339" s="32" t="n">
        <v>2</v>
      </c>
      <c r="K339" s="33"/>
      <c r="L339" s="33"/>
      <c r="M339" s="33"/>
    </row>
    <row r="340" customFormat="false" ht="11.25" hidden="false" customHeight="false" outlineLevel="0" collapsed="false">
      <c r="A340" s="19"/>
      <c r="B340" s="19" t="s">
        <v>342</v>
      </c>
      <c r="C340" s="32" t="n">
        <v>6</v>
      </c>
      <c r="D340" s="28" t="n">
        <f aca="false">SUM(E340:K340)</f>
        <v>6</v>
      </c>
      <c r="E340" s="33"/>
      <c r="F340" s="32" t="n">
        <v>1</v>
      </c>
      <c r="G340" s="32"/>
      <c r="H340" s="33"/>
      <c r="I340" s="32"/>
      <c r="J340" s="32" t="n">
        <v>5</v>
      </c>
      <c r="K340" s="33"/>
      <c r="L340" s="33"/>
      <c r="M340" s="33"/>
    </row>
    <row r="341" customFormat="false" ht="11.25" hidden="false" customHeight="false" outlineLevel="0" collapsed="false">
      <c r="A341" s="19"/>
      <c r="B341" s="19" t="s">
        <v>343</v>
      </c>
      <c r="C341" s="32" t="n">
        <v>9</v>
      </c>
      <c r="D341" s="28" t="n">
        <f aca="false">SUM(E341:K341)</f>
        <v>7</v>
      </c>
      <c r="E341" s="32" t="n">
        <v>1</v>
      </c>
      <c r="F341" s="33"/>
      <c r="G341" s="33"/>
      <c r="H341" s="33"/>
      <c r="I341" s="32" t="n">
        <v>2</v>
      </c>
      <c r="J341" s="32" t="n">
        <v>4</v>
      </c>
      <c r="K341" s="33"/>
      <c r="L341" s="33"/>
      <c r="M341" s="32" t="n">
        <v>2</v>
      </c>
    </row>
    <row r="342" customFormat="false" ht="11.25" hidden="false" customHeight="false" outlineLevel="0" collapsed="false">
      <c r="A342" s="19"/>
      <c r="B342" s="19" t="s">
        <v>344</v>
      </c>
      <c r="C342" s="32" t="n">
        <v>122</v>
      </c>
      <c r="D342" s="28" t="n">
        <f aca="false">SUM(E342:K342)</f>
        <v>95</v>
      </c>
      <c r="E342" s="32" t="n">
        <v>11</v>
      </c>
      <c r="F342" s="32" t="n">
        <v>1</v>
      </c>
      <c r="G342" s="32"/>
      <c r="H342" s="33"/>
      <c r="I342" s="32" t="n">
        <v>2</v>
      </c>
      <c r="J342" s="32" t="n">
        <v>81</v>
      </c>
      <c r="K342" s="33"/>
      <c r="L342" s="32" t="n">
        <v>2</v>
      </c>
      <c r="M342" s="32" t="n">
        <v>25</v>
      </c>
    </row>
    <row r="343" customFormat="false" ht="11.25" hidden="false" customHeight="false" outlineLevel="0" collapsed="false">
      <c r="A343" s="19"/>
      <c r="B343" s="23" t="s">
        <v>24</v>
      </c>
      <c r="C343" s="25" t="n">
        <f aca="false">SUM(C339:C342)</f>
        <v>139</v>
      </c>
      <c r="D343" s="25" t="n">
        <f aca="false">SUM(D339:D342)</f>
        <v>110</v>
      </c>
      <c r="E343" s="25" t="n">
        <f aca="false">SUM(E339:E342)</f>
        <v>12</v>
      </c>
      <c r="F343" s="25" t="n">
        <f aca="false">SUM(F339:F342)</f>
        <v>2</v>
      </c>
      <c r="G343" s="25" t="n">
        <f aca="false">SUM(G339:G342)</f>
        <v>0</v>
      </c>
      <c r="H343" s="25" t="n">
        <f aca="false">SUM(H339:H342)</f>
        <v>0</v>
      </c>
      <c r="I343" s="25" t="n">
        <f aca="false">SUM(I339:I342)</f>
        <v>4</v>
      </c>
      <c r="J343" s="25" t="n">
        <f aca="false">SUM(J339:J342)</f>
        <v>92</v>
      </c>
      <c r="K343" s="25" t="n">
        <f aca="false">SUM(K339:K342)</f>
        <v>0</v>
      </c>
      <c r="L343" s="25" t="n">
        <f aca="false">SUM(L339:L342)</f>
        <v>2</v>
      </c>
      <c r="M343" s="25" t="n">
        <f aca="false">SUM(M339:M342)</f>
        <v>27</v>
      </c>
    </row>
    <row r="344" customFormat="false" ht="11.25" hidden="false" customHeight="false" outlineLevel="0" collapsed="false">
      <c r="A344" s="22" t="s">
        <v>345</v>
      </c>
      <c r="B344" s="19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1.25" hidden="false" customHeight="false" outlineLevel="0" collapsed="false">
      <c r="A345" s="29"/>
      <c r="B345" s="19" t="s">
        <v>346</v>
      </c>
      <c r="C345" s="32" t="n">
        <v>4</v>
      </c>
      <c r="D345" s="28" t="n">
        <f aca="false">SUM(E345:K345)</f>
        <v>3</v>
      </c>
      <c r="E345" s="33"/>
      <c r="F345" s="33"/>
      <c r="G345" s="32"/>
      <c r="H345" s="33"/>
      <c r="I345" s="33"/>
      <c r="J345" s="32" t="n">
        <v>3</v>
      </c>
      <c r="K345" s="33"/>
      <c r="L345" s="33"/>
      <c r="M345" s="32" t="n">
        <v>1</v>
      </c>
    </row>
    <row r="346" customFormat="false" ht="11.25" hidden="false" customHeight="false" outlineLevel="0" collapsed="false">
      <c r="A346" s="29"/>
      <c r="B346" s="23" t="s">
        <v>24</v>
      </c>
      <c r="C346" s="25" t="n">
        <f aca="false">SUM(C345)</f>
        <v>4</v>
      </c>
      <c r="D346" s="25" t="n">
        <f aca="false">SUM(D345)</f>
        <v>3</v>
      </c>
      <c r="E346" s="25" t="n">
        <f aca="false">SUM(E345)</f>
        <v>0</v>
      </c>
      <c r="F346" s="25" t="n">
        <f aca="false">SUM(F345)</f>
        <v>0</v>
      </c>
      <c r="G346" s="25" t="n">
        <f aca="false">SUM(G345)</f>
        <v>0</v>
      </c>
      <c r="H346" s="25" t="n">
        <f aca="false">SUM(H345)</f>
        <v>0</v>
      </c>
      <c r="I346" s="25" t="n">
        <f aca="false">SUM(I345)</f>
        <v>0</v>
      </c>
      <c r="J346" s="25" t="n">
        <f aca="false">SUM(J345)</f>
        <v>3</v>
      </c>
      <c r="K346" s="25" t="n">
        <f aca="false">SUM(K345)</f>
        <v>0</v>
      </c>
      <c r="L346" s="25" t="n">
        <f aca="false">SUM(L345)</f>
        <v>0</v>
      </c>
      <c r="M346" s="25" t="n">
        <f aca="false">SUM(M345)</f>
        <v>1</v>
      </c>
    </row>
    <row r="347" customFormat="false" ht="11.25" hidden="false" customHeight="false" outlineLevel="0" collapsed="false">
      <c r="A347" s="22" t="s">
        <v>347</v>
      </c>
      <c r="B347" s="19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1.25" hidden="false" customHeight="false" outlineLevel="0" collapsed="false">
      <c r="A348" s="29"/>
      <c r="B348" s="19" t="s">
        <v>350</v>
      </c>
      <c r="C348" s="32" t="n">
        <v>1</v>
      </c>
      <c r="D348" s="28" t="n">
        <f aca="false">SUM(E348:K348)</f>
        <v>1</v>
      </c>
      <c r="E348" s="33"/>
      <c r="F348" s="32" t="n">
        <v>1</v>
      </c>
      <c r="G348" s="32"/>
      <c r="H348" s="33"/>
      <c r="I348" s="32"/>
      <c r="J348" s="32"/>
      <c r="K348" s="33"/>
      <c r="L348" s="33"/>
      <c r="M348" s="33"/>
    </row>
    <row r="349" customFormat="false" ht="11.25" hidden="false" customHeight="false" outlineLevel="0" collapsed="false">
      <c r="A349" s="29"/>
      <c r="B349" s="23" t="s">
        <v>24</v>
      </c>
      <c r="C349" s="25" t="n">
        <f aca="false">SUM(C348)</f>
        <v>1</v>
      </c>
      <c r="D349" s="25" t="n">
        <f aca="false">SUM(D348)</f>
        <v>1</v>
      </c>
      <c r="E349" s="25" t="n">
        <f aca="false">SUM(E348)</f>
        <v>0</v>
      </c>
      <c r="F349" s="25" t="n">
        <f aca="false">SUM(F348)</f>
        <v>1</v>
      </c>
      <c r="G349" s="25" t="n">
        <f aca="false">SUM(G348)</f>
        <v>0</v>
      </c>
      <c r="H349" s="25" t="n">
        <f aca="false">SUM(H348)</f>
        <v>0</v>
      </c>
      <c r="I349" s="25" t="n">
        <f aca="false">SUM(I348)</f>
        <v>0</v>
      </c>
      <c r="J349" s="25" t="n">
        <f aca="false">SUM(J348)</f>
        <v>0</v>
      </c>
      <c r="K349" s="25" t="n">
        <f aca="false">SUM(K348)</f>
        <v>0</v>
      </c>
      <c r="L349" s="25" t="n">
        <f aca="false">SUM(L348)</f>
        <v>0</v>
      </c>
      <c r="M349" s="25" t="n">
        <f aca="false">SUM(M348)</f>
        <v>0</v>
      </c>
    </row>
    <row r="350" customFormat="false" ht="11.25" hidden="false" customHeight="false" outlineLevel="0" collapsed="false">
      <c r="A350" s="22" t="s">
        <v>351</v>
      </c>
      <c r="B350" s="19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1.25" hidden="false" customHeight="false" outlineLevel="0" collapsed="false">
      <c r="A351" s="29"/>
      <c r="B351" s="19" t="s">
        <v>353</v>
      </c>
      <c r="C351" s="32" t="n">
        <v>2</v>
      </c>
      <c r="D351" s="28" t="n">
        <f aca="false">SUM(E351:K351)</f>
        <v>1</v>
      </c>
      <c r="E351" s="32" t="n">
        <v>1</v>
      </c>
      <c r="F351" s="32"/>
      <c r="G351" s="32"/>
      <c r="H351" s="33"/>
      <c r="I351" s="32"/>
      <c r="J351" s="32"/>
      <c r="K351" s="33"/>
      <c r="L351" s="33"/>
      <c r="M351" s="32" t="n">
        <v>1</v>
      </c>
    </row>
    <row r="352" customFormat="false" ht="11.25" hidden="false" customHeight="false" outlineLevel="0" collapsed="false">
      <c r="A352" s="29"/>
      <c r="B352" s="23" t="s">
        <v>24</v>
      </c>
      <c r="C352" s="25" t="n">
        <f aca="false">SUM(C351)</f>
        <v>2</v>
      </c>
      <c r="D352" s="25" t="n">
        <f aca="false">SUM(D351)</f>
        <v>1</v>
      </c>
      <c r="E352" s="25" t="n">
        <f aca="false">SUM(E351)</f>
        <v>1</v>
      </c>
      <c r="F352" s="25" t="n">
        <f aca="false">SUM(F351)</f>
        <v>0</v>
      </c>
      <c r="G352" s="25" t="n">
        <f aca="false">SUM(G351)</f>
        <v>0</v>
      </c>
      <c r="H352" s="25" t="n">
        <f aca="false">SUM(H351)</f>
        <v>0</v>
      </c>
      <c r="I352" s="25" t="n">
        <f aca="false">SUM(I351)</f>
        <v>0</v>
      </c>
      <c r="J352" s="25" t="n">
        <f aca="false">SUM(J351)</f>
        <v>0</v>
      </c>
      <c r="K352" s="25" t="n">
        <f aca="false">SUM(K351)</f>
        <v>0</v>
      </c>
      <c r="L352" s="25" t="n">
        <f aca="false">SUM(L351)</f>
        <v>0</v>
      </c>
      <c r="M352" s="25" t="n">
        <f aca="false">SUM(M351)</f>
        <v>1</v>
      </c>
    </row>
    <row r="353" customFormat="false" ht="11.25" hidden="false" customHeight="false" outlineLevel="0" collapsed="false">
      <c r="A353" s="22" t="s">
        <v>359</v>
      </c>
      <c r="B353" s="19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1.25" hidden="false" customHeight="false" outlineLevel="0" collapsed="false">
      <c r="A354" s="29"/>
      <c r="B354" s="19" t="s">
        <v>360</v>
      </c>
      <c r="C354" s="32" t="n">
        <v>1</v>
      </c>
      <c r="D354" s="28" t="n">
        <f aca="false">SUM(E354:K354)</f>
        <v>1</v>
      </c>
      <c r="E354" s="32"/>
      <c r="F354" s="33"/>
      <c r="G354" s="32"/>
      <c r="H354" s="33"/>
      <c r="I354" s="32"/>
      <c r="J354" s="32" t="n">
        <v>1</v>
      </c>
      <c r="K354" s="33"/>
      <c r="L354" s="33"/>
      <c r="M354" s="33"/>
    </row>
    <row r="355" customFormat="false" ht="11.25" hidden="false" customHeight="false" outlineLevel="0" collapsed="false">
      <c r="A355" s="19"/>
      <c r="B355" s="19" t="s">
        <v>361</v>
      </c>
      <c r="C355" s="32" t="n">
        <v>8</v>
      </c>
      <c r="D355" s="28" t="n">
        <f aca="false">SUM(E355:K355)</f>
        <v>6</v>
      </c>
      <c r="E355" s="32" t="n">
        <v>1</v>
      </c>
      <c r="F355" s="33"/>
      <c r="G355" s="32"/>
      <c r="H355" s="33"/>
      <c r="I355" s="32"/>
      <c r="J355" s="32" t="n">
        <v>5</v>
      </c>
      <c r="K355" s="33"/>
      <c r="L355" s="33"/>
      <c r="M355" s="32" t="n">
        <v>2</v>
      </c>
    </row>
    <row r="356" customFormat="false" ht="11.25" hidden="false" customHeight="false" outlineLevel="0" collapsed="false">
      <c r="A356" s="21"/>
      <c r="B356" s="23" t="s">
        <v>24</v>
      </c>
      <c r="C356" s="25" t="n">
        <f aca="false">SUM(C354:C355)</f>
        <v>9</v>
      </c>
      <c r="D356" s="25" t="n">
        <f aca="false">SUM(D354:D355)</f>
        <v>7</v>
      </c>
      <c r="E356" s="25" t="n">
        <f aca="false">SUM(E354:E355)</f>
        <v>1</v>
      </c>
      <c r="F356" s="25" t="n">
        <f aca="false">SUM(F354:F355)</f>
        <v>0</v>
      </c>
      <c r="G356" s="25" t="n">
        <f aca="false">SUM(G354:G355)</f>
        <v>0</v>
      </c>
      <c r="H356" s="25" t="n">
        <f aca="false">SUM(H354:H355)</f>
        <v>0</v>
      </c>
      <c r="I356" s="25" t="n">
        <f aca="false">SUM(I354:I355)</f>
        <v>0</v>
      </c>
      <c r="J356" s="25" t="n">
        <f aca="false">SUM(J354:J355)</f>
        <v>6</v>
      </c>
      <c r="K356" s="25" t="n">
        <f aca="false">SUM(K354:K355)</f>
        <v>0</v>
      </c>
      <c r="L356" s="25" t="n">
        <f aca="false">SUM(L354:L355)</f>
        <v>0</v>
      </c>
      <c r="M356" s="25" t="n">
        <f aca="false">SUM(M354:M355)</f>
        <v>2</v>
      </c>
    </row>
  </sheetData>
  <mergeCells count="3">
    <mergeCell ref="C2:C3"/>
    <mergeCell ref="D2:K2"/>
    <mergeCell ref="L2:M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krstic_maja</cp:lastModifiedBy>
  <cp:lastPrinted>2007-08-16T10:17:29Z</cp:lastPrinted>
  <dcterms:modified xsi:type="dcterms:W3CDTF">2010-10-14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