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словна " sheetId="1" state="visible" r:id="rId2"/>
    <sheet name="насловна набавке" sheetId="2" state="visible" r:id="rId3"/>
    <sheet name="План 2021" sheetId="3" state="visible" r:id="rId4"/>
    <sheet name="ЈН поступци2021" sheetId="4" state="visible" r:id="rId5"/>
    <sheet name="bez postupka2021" sheetId="5" state="visible" r:id="rId6"/>
  </sheets>
  <definedNames>
    <definedName function="false" hidden="false" localSheetId="4" name="_xlnm.Print_Titles" vbProcedure="false">'bez postupka2021'!$3:$4</definedName>
    <definedName function="false" hidden="false" localSheetId="3" name="_xlnm.Print_Titles" vbProcedure="false">'ЈН поступци202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02">
  <si>
    <t xml:space="preserve">Институт за јавно здравље Србије </t>
  </si>
  <si>
    <t xml:space="preserve">"Др Милан Јовановић Батут"</t>
  </si>
  <si>
    <t xml:space="preserve">                                                                       ПРВИ РЕБАЛАНС</t>
  </si>
  <si>
    <t xml:space="preserve"> ПЛАНА НАБАВКИ</t>
  </si>
  <si>
    <t xml:space="preserve">  ПО ВРСТАМА ПОСТУПКА</t>
  </si>
  <si>
    <t xml:space="preserve">  ЗА  2021. ГОДИНУ</t>
  </si>
  <si>
    <t xml:space="preserve">Март 2021. годинe</t>
  </si>
  <si>
    <t xml:space="preserve">Институт за јавно здравље Србије</t>
  </si>
  <si>
    <t xml:space="preserve">                              ПРВИ РЕБАЛАНС</t>
  </si>
  <si>
    <t xml:space="preserve"> ПЛАНА НАБАВКИ                 </t>
  </si>
  <si>
    <t xml:space="preserve">ЗА</t>
  </si>
  <si>
    <t xml:space="preserve">  2021. ГОДИНУ</t>
  </si>
  <si>
    <t xml:space="preserve">          ПРВИ РЕБАЛАНС ПЛАНА НАБАВКИ ЗА 2021. ГОДИНУ</t>
  </si>
  <si>
    <t xml:space="preserve">           у хиљадама динара</t>
  </si>
  <si>
    <t xml:space="preserve">У хиљадама динара</t>
  </si>
  <si>
    <t xml:space="preserve">у хиљадама динара</t>
  </si>
  <si>
    <t xml:space="preserve">                     У хиљадама динара</t>
  </si>
  <si>
    <t xml:space="preserve">Р. бр.</t>
  </si>
  <si>
    <t xml:space="preserve">Конто</t>
  </si>
  <si>
    <t xml:space="preserve">ПРЕДМЕТ НАБАВКИ</t>
  </si>
  <si>
    <t xml:space="preserve">без поступка</t>
  </si>
  <si>
    <t xml:space="preserve">ЈН поступци</t>
  </si>
  <si>
    <t xml:space="preserve">Набавке са поступком </t>
  </si>
  <si>
    <t xml:space="preserve">Промена</t>
  </si>
  <si>
    <t xml:space="preserve">Набавке без поступка </t>
  </si>
  <si>
    <t xml:space="preserve">Први Ребаланс  ПЛАНА НАБАВКИ за 2021. годину</t>
  </si>
  <si>
    <t xml:space="preserve">Ребаланс I Плана набавки</t>
  </si>
  <si>
    <t xml:space="preserve">Први Ребаланс</t>
  </si>
  <si>
    <t xml:space="preserve">Предлог Другог Ребаланса</t>
  </si>
  <si>
    <t xml:space="preserve"> НАЦРТ ПЛАНА НАБАВКИ за 2021. годину</t>
  </si>
  <si>
    <t xml:space="preserve">УКУПНО                                             </t>
  </si>
  <si>
    <t xml:space="preserve">s</t>
  </si>
  <si>
    <t xml:space="preserve">ДОБРА ( МАТЕРИЈАЛ И ОПРЕМА )                        </t>
  </si>
  <si>
    <t xml:space="preserve">УСЛУГЕ - УКУПНО</t>
  </si>
  <si>
    <t xml:space="preserve">Електрична енергија</t>
  </si>
  <si>
    <t xml:space="preserve">Трошкови електричне енергије</t>
  </si>
  <si>
    <t xml:space="preserve">Комуналне услуге</t>
  </si>
  <si>
    <t xml:space="preserve">Дератизација и дезинсекција</t>
  </si>
  <si>
    <t xml:space="preserve">Одвоз третираног медицинског отпада</t>
  </si>
  <si>
    <t xml:space="preserve">Услуге комуникације</t>
  </si>
  <si>
    <t xml:space="preserve">Услуге телефона, телефакса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Трошкови осигурањ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имовине и опреме</t>
  </si>
  <si>
    <t xml:space="preserve">Закуп апарата</t>
  </si>
  <si>
    <t xml:space="preserve">Закуп медицинске и лабораторијске опреме (амбалажа)</t>
  </si>
  <si>
    <t xml:space="preserve">Трошкови службених путовања у иностранство</t>
  </si>
  <si>
    <t xml:space="preserve">Трошкови  превоза за службени пут у иностранство (авион, аутобус, воз) </t>
  </si>
  <si>
    <t xml:space="preserve">Трошкови  смештаја на службеном путу у иностранству </t>
  </si>
  <si>
    <t xml:space="preserve">Услуге по уговору</t>
  </si>
  <si>
    <t xml:space="preserve">Услуге превођења</t>
  </si>
  <si>
    <t xml:space="preserve">Oстале административне услуге (уговор о делу, ППП)</t>
  </si>
  <si>
    <t xml:space="preserve">Уговори о ауторском делу</t>
  </si>
  <si>
    <t xml:space="preserve">Услуге за одржавања софтвера</t>
  </si>
  <si>
    <t xml:space="preserve">Услуге за одржавање рачунара</t>
  </si>
  <si>
    <t xml:space="preserve">Услуге штампања образаца и извештаја</t>
  </si>
  <si>
    <t xml:space="preserve">Остале услуге штампања, припреме (постера, плакатa, агенди, лифлета и израда другог пром.материјала)</t>
  </si>
  <si>
    <t xml:space="preserve">Односи са јавношћу</t>
  </si>
  <si>
    <t xml:space="preserve">Објављивање тендера и информативних огласа</t>
  </si>
  <si>
    <t xml:space="preserve">Правно заступање пред домаћим судовима</t>
  </si>
  <si>
    <t xml:space="preserve">Остале стручне услуге </t>
  </si>
  <si>
    <t xml:space="preserve">Стручне услуге </t>
  </si>
  <si>
    <t xml:space="preserve">Технички преглед</t>
  </si>
  <si>
    <t xml:space="preserve">Остале опште услуге - физичко техничко обезбеђење</t>
  </si>
  <si>
    <t xml:space="preserve">Остале опште услуге - фотокопирање</t>
  </si>
  <si>
    <t xml:space="preserve">Специјализоване услуге</t>
  </si>
  <si>
    <t xml:space="preserve">Лабораторијске услуге </t>
  </si>
  <si>
    <t xml:space="preserve">Остале медицинске услуге – систематски прегледи запослених </t>
  </si>
  <si>
    <t xml:space="preserve">Остале специјализоване услуге </t>
  </si>
  <si>
    <t xml:space="preserve">Tрошкови специјализованих услуга по пројектима</t>
  </si>
  <si>
    <t xml:space="preserve">Текуће поправке и одржавање зграде и објеката </t>
  </si>
  <si>
    <t xml:space="preserve">Зидарски радови                                              </t>
  </si>
  <si>
    <t xml:space="preserve">Столарски радови</t>
  </si>
  <si>
    <t xml:space="preserve">Молерски  радови                          </t>
  </si>
  <si>
    <t xml:space="preserve">Радови на крову</t>
  </si>
  <si>
    <t xml:space="preserve">Радови на  водоводу и канализацији и друго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јским  инсталацијама</t>
  </si>
  <si>
    <t xml:space="preserve">Остале услуге за текуће поправке и одржавање зграде                                            </t>
  </si>
  <si>
    <t xml:space="preserve">Текуће поправке  и одржавање опреме за саобраћај</t>
  </si>
  <si>
    <t xml:space="preserve">Текуће поправке и одржавање опреме за саобраћај - возила</t>
  </si>
  <si>
    <t xml:space="preserve">Текуће  поправке  и одржавање административне опреме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Остала поправка и одржавање уградне опреме</t>
  </si>
  <si>
    <t xml:space="preserve">Остала поправка и одржавање административне опреме</t>
  </si>
  <si>
    <t xml:space="preserve">Текуће поправке и одржавање медицинске и лабораторијске опреме</t>
  </si>
  <si>
    <t xml:space="preserve">Текуће поправке и одржавање  лабораторијске и опреме</t>
  </si>
  <si>
    <t xml:space="preserve">Текуће поправке и одржавање мерних и контролних инструмената (баждарење и еталонирање)</t>
  </si>
  <si>
    <t xml:space="preserve">Текуће поправке и одржавање опреме за јавну безбедност  (противпожарне опреме)</t>
  </si>
  <si>
    <t xml:space="preserve">Текуће поправке и одрж.производ. моторне непокретне и немоторне опреме (клима уређаја и сл.)</t>
  </si>
  <si>
    <t xml:space="preserve">РАЗНИ МАТЕРИЈАЛИ</t>
  </si>
  <si>
    <t xml:space="preserve">Административни материјал</t>
  </si>
  <si>
    <t xml:space="preserve">Канцеларијски материјал </t>
  </si>
  <si>
    <t xml:space="preserve">Службена одећа и униформе</t>
  </si>
  <si>
    <t xml:space="preserve">ХТЗ опрема (рукавице, маске, каљаче и друго)</t>
  </si>
  <si>
    <t xml:space="preserve">Oстали административни материјал (књижице, печати, табулири, картони, обрасци, и слично)</t>
  </si>
  <si>
    <t xml:space="preserve">Материјал за пољопривреду</t>
  </si>
  <si>
    <t xml:space="preserve">Храна за експерименталне животиње (шаргарепа, купус, брикети,сунцокрет и друго)</t>
  </si>
  <si>
    <t xml:space="preserve">Животиње за експерименте (кунићи)</t>
  </si>
  <si>
    <t xml:space="preserve">Материјал за образовање и усавршавање запослених</t>
  </si>
  <si>
    <t xml:space="preserve">Стручна литература за редовне потребе запослених</t>
  </si>
  <si>
    <t xml:space="preserve">Стручна литература за образовање запослених</t>
  </si>
  <si>
    <t xml:space="preserve">Материјал за саобраћај</t>
  </si>
  <si>
    <t xml:space="preserve">Издаци за гориво</t>
  </si>
  <si>
    <t xml:space="preserve">Уља и мазива</t>
  </si>
  <si>
    <t xml:space="preserve">Остали материјал за превозна средства (гуме, ситан потрошни материјал, ауто козметика и остало)</t>
  </si>
  <si>
    <t xml:space="preserve">Материјал за очување животне средине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животне средине и науку (мат.за медицински отпад)</t>
  </si>
  <si>
    <t xml:space="preserve">Медицински и лабораторијски материјал</t>
  </si>
  <si>
    <t xml:space="preserve">Крв и крвни деривати </t>
  </si>
  <si>
    <t xml:space="preserve">Антибиограм дискови и таблете, дијагностичке таблете                                         </t>
  </si>
  <si>
    <t xml:space="preserve">Антисеруми</t>
  </si>
  <si>
    <t xml:space="preserve">Материјал за лабораторијске тестове </t>
  </si>
  <si>
    <t xml:space="preserve">Материјал за  имунизацију - вакцине</t>
  </si>
  <si>
    <t xml:space="preserve">Материјал за имунизацију за централизовано снабдевање - РФЗО</t>
  </si>
  <si>
    <t xml:space="preserve">Лекови</t>
  </si>
  <si>
    <t xml:space="preserve">Материјал за  имунизацију против сезонског грипа</t>
  </si>
  <si>
    <t xml:space="preserve">Остали  медицински и лабораторијски материјал, наставци за аутоматске пипете, пипете, кирете, микротитрационе плоче, папир за суву и влажну стерилизацију  индикатори, брисеви 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 (санитетска вата, памучна вата, папирна вата и газа)</t>
  </si>
  <si>
    <t xml:space="preserve">Лабораторијско стакло</t>
  </si>
  <si>
    <t xml:space="preserve">Медицински  шприцеви, игле, ланцете итд</t>
  </si>
  <si>
    <t xml:space="preserve">Лабораторијске подлоге и додаци за подлоге</t>
  </si>
  <si>
    <t xml:space="preserve">Лабораторијска пластика</t>
  </si>
  <si>
    <t xml:space="preserve">Материјал за одржавање хигијене и угоститељства</t>
  </si>
  <si>
    <t xml:space="preserve">Материјал за одржавање хигијене</t>
  </si>
  <si>
    <t xml:space="preserve">Средства за одржавање хигијене</t>
  </si>
  <si>
    <t xml:space="preserve">Инвентар за одржавање хигијене (четке, канте, зогери и други инвентар)</t>
  </si>
  <si>
    <t xml:space="preserve">Остали материјал за одржавање хигијене ( дозери и држачи за папир и други материјал)</t>
  </si>
  <si>
    <t xml:space="preserve">Материјал за угоститељство</t>
  </si>
  <si>
    <t xml:space="preserve">Материјал за потребе бифеа (храна,кетеринг,..)</t>
  </si>
  <si>
    <t xml:space="preserve">Материјал за потребе бифеа (сокови, вода, шећер, кафа, чајеви и друго)</t>
  </si>
  <si>
    <t xml:space="preserve">Остали материјал за потребе бифеа (шоље, чаше, тањири, тацне, прибор и друго)</t>
  </si>
  <si>
    <t xml:space="preserve">Материјал за  посебне намене</t>
  </si>
  <si>
    <t xml:space="preserve">Потрошни материјал (кесе за усисивач, сијалице, утичнице, кабл, тракасте завесе, венецијанери и друго)</t>
  </si>
  <si>
    <t xml:space="preserve">Резервни делови (електро, водовод и  канализацију  и друго)</t>
  </si>
  <si>
    <t xml:space="preserve">Алат и  инвентар</t>
  </si>
  <si>
    <t xml:space="preserve">Со за путеве</t>
  </si>
  <si>
    <t xml:space="preserve">Остали материјал за одржавање зграде</t>
  </si>
  <si>
    <t xml:space="preserve">Остали материјал за посебне намене (технички гасови, бутан гас и друго)</t>
  </si>
  <si>
    <t xml:space="preserve">ОПРЕМА</t>
  </si>
  <si>
    <t xml:space="preserve">Опрема за саобраћај</t>
  </si>
  <si>
    <t xml:space="preserve">Возило</t>
  </si>
  <si>
    <t xml:space="preserve">Административна опрема</t>
  </si>
  <si>
    <t xml:space="preserve">Намештај</t>
  </si>
  <si>
    <t xml:space="preserve">Уградна опрема - лабораториjски намештај</t>
  </si>
  <si>
    <t xml:space="preserve">Рачунарска опрема</t>
  </si>
  <si>
    <t xml:space="preserve">Штампачи и фотокопир апарати</t>
  </si>
  <si>
    <t xml:space="preserve">Комуникациона опрема</t>
  </si>
  <si>
    <t xml:space="preserve">Телефонске централе са припадајућим инсталацијама и апаратима</t>
  </si>
  <si>
    <t xml:space="preserve">Телефони</t>
  </si>
  <si>
    <t xml:space="preserve">Електронска и фотографска опрема </t>
  </si>
  <si>
    <t xml:space="preserve">Опрема за домаћинство                                   </t>
  </si>
  <si>
    <t xml:space="preserve">Остала опрема - клима уређај</t>
  </si>
  <si>
    <t xml:space="preserve">Опрема за заштиту животне средине</t>
  </si>
  <si>
    <t xml:space="preserve">Медицинска и лабораторијска опрема</t>
  </si>
  <si>
    <t xml:space="preserve">Медицинска опрема</t>
  </si>
  <si>
    <t xml:space="preserve">Лабораторијска опрема</t>
  </si>
  <si>
    <t xml:space="preserve">Мерни и контролни инструменти</t>
  </si>
  <si>
    <t xml:space="preserve">Опрема за јавну безбедност - противпожарна опрема</t>
  </si>
  <si>
    <t xml:space="preserve">Нематеријална имовина</t>
  </si>
  <si>
    <t xml:space="preserve">Компјутерски софтвер</t>
  </si>
  <si>
    <t xml:space="preserve">                                     Председник </t>
  </si>
  <si>
    <t xml:space="preserve">                                  Управног одбора</t>
  </si>
  <si>
    <t xml:space="preserve">                        Прим. др сц. мед. Небојша Милетић</t>
  </si>
  <si>
    <t xml:space="preserve">ПРВИ РЕБАЛАНС ПЛАНА  НАБАВКИ  ЗА 2021. Г0ДИНУ           
</t>
  </si>
  <si>
    <t xml:space="preserve">ЈАВНЕ НАБАВКЕ</t>
  </si>
  <si>
    <r>
      <rPr>
        <sz val="12"/>
        <rFont val="Times New Roman"/>
        <family val="1"/>
        <charset val="238"/>
      </rPr>
      <t xml:space="preserve"> 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38"/>
      </rPr>
      <t xml:space="preserve">У хиљадама динара</t>
    </r>
  </si>
  <si>
    <t xml:space="preserve">Редни број</t>
  </si>
  <si>
    <t xml:space="preserve">Конто                      (планска година)</t>
  </si>
  <si>
    <t xml:space="preserve">Предмет набавке</t>
  </si>
  <si>
    <t xml:space="preserve">Спецификација</t>
  </si>
  <si>
    <t xml:space="preserve">Процењена вредност</t>
  </si>
  <si>
    <t xml:space="preserve">Промена </t>
  </si>
  <si>
    <t xml:space="preserve">Први Ребаланс Плана набавки за 2021. годину</t>
  </si>
  <si>
    <t xml:space="preserve">Врста поступка</t>
  </si>
  <si>
    <t xml:space="preserve">Оквирно време покретања поступка</t>
  </si>
  <si>
    <t xml:space="preserve">Оквирно време закључења уговора</t>
  </si>
  <si>
    <t xml:space="preserve">Оквирно време реализације уговора</t>
  </si>
  <si>
    <t xml:space="preserve">Извор финансирања (планска година)</t>
  </si>
  <si>
    <t xml:space="preserve">УКУПНО</t>
  </si>
  <si>
    <t xml:space="preserve">ДОБРА (МАТЕРИЈАЛ+ОПРЕМА)</t>
  </si>
  <si>
    <t xml:space="preserve">УСЛУГЕ</t>
  </si>
  <si>
    <t xml:space="preserve">Електричне услуге</t>
  </si>
  <si>
    <t xml:space="preserve">2/2021.</t>
  </si>
  <si>
    <t xml:space="preserve">2/2022.</t>
  </si>
  <si>
    <t xml:space="preserve">01                            04</t>
  </si>
  <si>
    <t xml:space="preserve">Услуге телефона, телекса и телефакса</t>
  </si>
  <si>
    <t xml:space="preserve">Осигурање имовине (објекти  и опрема)</t>
  </si>
  <si>
    <t xml:space="preserve">4/2021.</t>
  </si>
  <si>
    <t xml:space="preserve">4/2022.</t>
  </si>
  <si>
    <t xml:space="preserve">Обавезно осигурање запослених у случају несреће на раду</t>
  </si>
  <si>
    <t xml:space="preserve">Трошкови смештаја на службеном путу у иностранству</t>
  </si>
  <si>
    <t xml:space="preserve">4/2021.         12/2021.</t>
  </si>
  <si>
    <t xml:space="preserve">4/2022.          12/2022.</t>
  </si>
  <si>
    <t xml:space="preserve">04</t>
  </si>
  <si>
    <t xml:space="preserve">Услуге  информисања</t>
  </si>
  <si>
    <t xml:space="preserve">Услуге штампања, припреме (постера, плакатa, агенди, лифлета и израда другог пром.материјала)</t>
  </si>
  <si>
    <t xml:space="preserve">2/2021.          9/2021.</t>
  </si>
  <si>
    <t xml:space="preserve">2/2022 .         9/2022.</t>
  </si>
  <si>
    <t xml:space="preserve">12/2021.</t>
  </si>
  <si>
    <t xml:space="preserve">12/2022.</t>
  </si>
  <si>
    <t xml:space="preserve">Текуће поправке  и одржавање опреме за саобраћај –механичка поправка</t>
  </si>
  <si>
    <t xml:space="preserve">10/2021.</t>
  </si>
  <si>
    <t xml:space="preserve">10/2022.</t>
  </si>
  <si>
    <t xml:space="preserve">Текуће поправке и одржававање  лабораторијске и медицинске опреме</t>
  </si>
  <si>
    <t xml:space="preserve">5/2021.          10/2021.</t>
  </si>
  <si>
    <t xml:space="preserve">5/2022.          10/2022.</t>
  </si>
  <si>
    <t xml:space="preserve">9/2021.</t>
  </si>
  <si>
    <t xml:space="preserve">9/2022.</t>
  </si>
  <si>
    <t xml:space="preserve">Текуће поправке и одржавање опреме за јавну безбедност (противпожарне опреме)</t>
  </si>
  <si>
    <t xml:space="preserve">10/2022..</t>
  </si>
  <si>
    <t xml:space="preserve">3/2022.</t>
  </si>
  <si>
    <t xml:space="preserve">3/2021.</t>
  </si>
  <si>
    <t xml:space="preserve">3/2021..</t>
  </si>
  <si>
    <t xml:space="preserve">5/2021.       11/2021.</t>
  </si>
  <si>
    <t xml:space="preserve">5/2021.         11/2021.</t>
  </si>
  <si>
    <t xml:space="preserve">5/2022.          11/2022.</t>
  </si>
  <si>
    <t xml:space="preserve">01</t>
  </si>
  <si>
    <t xml:space="preserve">11/2021.</t>
  </si>
  <si>
    <t xml:space="preserve">11/2022.</t>
  </si>
  <si>
    <t xml:space="preserve">5/2021.</t>
  </si>
  <si>
    <t xml:space="preserve">5/2022.</t>
  </si>
  <si>
    <t xml:space="preserve">Материјал за лабораторијске тестове</t>
  </si>
  <si>
    <t xml:space="preserve">2/2021.          10/2021.</t>
  </si>
  <si>
    <t xml:space="preserve">3/2021.          11/2021.</t>
  </si>
  <si>
    <t xml:space="preserve">3/2022.          10/2022.</t>
  </si>
  <si>
    <t xml:space="preserve">Материјал за  имунизацију- вакцине</t>
  </si>
  <si>
    <t xml:space="preserve">6/2021.          11/2021.</t>
  </si>
  <si>
    <t xml:space="preserve">6/2022.          11/2022.</t>
  </si>
  <si>
    <t xml:space="preserve">Материјал за  имунизацију за централизовано снабдевање - РФЗО</t>
  </si>
  <si>
    <t xml:space="preserve">центализована набавка</t>
  </si>
  <si>
    <t xml:space="preserve">6/2021.</t>
  </si>
  <si>
    <t xml:space="preserve">6/2022.</t>
  </si>
  <si>
    <t xml:space="preserve">4/2022..</t>
  </si>
  <si>
    <t xml:space="preserve">Материјал за потребе бифеа (храна, кетеринг, ...)</t>
  </si>
  <si>
    <t xml:space="preserve">Потрошни материјал (кесе за усисивач, сијалице, утичнице, кабл, тракасте завесе, венецијанери и друго) </t>
  </si>
  <si>
    <t xml:space="preserve">Резервни делови (електро, водовод и  канализацију  и друго) </t>
  </si>
  <si>
    <t xml:space="preserve">Oпрема за саобраћај</t>
  </si>
  <si>
    <t xml:space="preserve">Остала опрема </t>
  </si>
  <si>
    <r>
      <rPr>
        <b val="true"/>
        <sz val="11"/>
        <color rgb="FF000000"/>
        <rFont val="Times New Roman"/>
        <family val="1"/>
        <charset val="238"/>
      </rPr>
      <t xml:space="preserve">Извори финансирања</t>
    </r>
    <r>
      <rPr>
        <sz val="11"/>
        <color rgb="FF000000"/>
        <rFont val="Times New Roman"/>
        <family val="1"/>
        <charset val="238"/>
      </rPr>
      <t xml:space="preserve">:</t>
    </r>
  </si>
  <si>
    <r>
      <rPr>
        <sz val="11"/>
        <rFont val="Times New Roman"/>
        <family val="1"/>
        <charset val="238"/>
      </rPr>
      <t xml:space="preserve">1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Times New Roman"/>
        <family val="1"/>
        <charset val="238"/>
      </rPr>
      <t xml:space="preserve">01- Буџет                                                                                                                            </t>
    </r>
  </si>
  <si>
    <r>
      <rPr>
        <sz val="11"/>
        <rFont val="Times New Roman"/>
        <family val="1"/>
        <charset val="238"/>
      </rPr>
      <t xml:space="preserve">2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Times New Roman"/>
        <family val="1"/>
        <charset val="238"/>
      </rPr>
      <t xml:space="preserve">04-Сопствени  приходи буџетских корисника</t>
    </r>
  </si>
  <si>
    <t xml:space="preserve">Врста поступка (табела 1):</t>
  </si>
  <si>
    <t xml:space="preserve">1-Отворени поступак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</t>
  </si>
  <si>
    <t xml:space="preserve">2-Рестриктивни поступак</t>
  </si>
  <si>
    <t xml:space="preserve">3-Преговарачки поступак без  објављивања  јавног позива</t>
  </si>
  <si>
    <t xml:space="preserve">4-Преговарачки поступак  са објављивањем јавног позива</t>
  </si>
  <si>
    <t xml:space="preserve">5-Конкурс на нацрт</t>
  </si>
  <si>
    <t xml:space="preserve">6-Поступак јавне набавке мале вредност                                                                      </t>
  </si>
  <si>
    <t xml:space="preserve">ПРВИ РЕБАЛАНС ПЛАНА НАБАВКИ ЗА 2021. Г0ДИНУ           
</t>
  </si>
  <si>
    <t xml:space="preserve">НАБАВКЕ НА КОЈЕ СЕ ЗАКОН НЕ ПРИМЕЊУЈЕ</t>
  </si>
  <si>
    <r>
      <rPr>
        <sz val="14"/>
        <rFont val="Times New Roman"/>
        <family val="1"/>
        <charset val="238"/>
      </rPr>
      <t xml:space="preserve">                                                                                    </t>
    </r>
    <r>
      <rPr>
        <sz val="11"/>
        <rFont val="Times New Roman"/>
        <family val="1"/>
        <charset val="238"/>
      </rPr>
      <t xml:space="preserve">У хиљадама динара</t>
    </r>
  </si>
  <si>
    <t xml:space="preserve">Конто (планска година)</t>
  </si>
  <si>
    <t xml:space="preserve">Укупна Процењена вредност</t>
  </si>
  <si>
    <t xml:space="preserve">Први Ребаланс Плана набавки        за 2021.</t>
  </si>
  <si>
    <t xml:space="preserve">Основ из Закона за изузеће</t>
  </si>
  <si>
    <t xml:space="preserve"> Оквирно време реализације уговора</t>
  </si>
  <si>
    <t xml:space="preserve">Износ на конту (планска година)</t>
  </si>
  <si>
    <t xml:space="preserve">ДОБРА (ОПРЕМА И МАТЕРИЈАЛ)</t>
  </si>
  <si>
    <t xml:space="preserve">Члан 27</t>
  </si>
  <si>
    <t xml:space="preserve">Члан 12</t>
  </si>
  <si>
    <r>
      <rPr>
        <sz val="11"/>
        <color rgb="FF000000"/>
        <rFont val="Times New Roman"/>
        <family val="1"/>
        <charset val="238"/>
      </rPr>
      <t xml:space="preserve">Остале опште услуге </t>
    </r>
    <r>
      <rPr>
        <sz val="11"/>
        <rFont val="Times New Roman"/>
        <family val="1"/>
        <charset val="238"/>
      </rPr>
      <t xml:space="preserve">- фотокопирање</t>
    </r>
  </si>
  <si>
    <t xml:space="preserve">Специјализоване  услуге</t>
  </si>
  <si>
    <t xml:space="preserve">Остале специјализоване услуге  </t>
  </si>
  <si>
    <t xml:space="preserve">Трошкови специјализованих услуга по пројектима</t>
  </si>
  <si>
    <t xml:space="preserve">Члан 11</t>
  </si>
  <si>
    <t xml:space="preserve">Зидарски радови</t>
  </si>
  <si>
    <t xml:space="preserve">Молерски  радови                           </t>
  </si>
  <si>
    <t xml:space="preserve">Радови на водоводу и канализацији и др.</t>
  </si>
  <si>
    <t xml:space="preserve">Текуће поправке и одржавање централног грејања </t>
  </si>
  <si>
    <t xml:space="preserve">Радови на комуникацијским инсталацијама</t>
  </si>
  <si>
    <t xml:space="preserve">Остале услуге текуће поправке и одржавање зграде                                            </t>
  </si>
  <si>
    <t xml:space="preserve">Текуће поправке и одржавање рачунарске опреме</t>
  </si>
  <si>
    <t xml:space="preserve">Текуће поправке и одржавање уградне опреме</t>
  </si>
  <si>
    <t xml:space="preserve">Текуће поправке и одржавање  опреме за јавну безбедностн и  и друге опреме</t>
  </si>
  <si>
    <t xml:space="preserve">Текуће поправке и одржавање произв. моторне непокретне и немоторне опреме (клима уређаја и сл. )</t>
  </si>
  <si>
    <t xml:space="preserve">Храна за животиње (шаргарепа, купус, брикети,сунцокрет и друго)</t>
  </si>
  <si>
    <t xml:space="preserve">Стока за експерименте (кунићи)</t>
  </si>
  <si>
    <t xml:space="preserve">Члан 13</t>
  </si>
  <si>
    <t xml:space="preserve">Материјал за имунизацију против сезонског грипа</t>
  </si>
  <si>
    <r>
      <rPr>
        <sz val="11"/>
        <rFont val="Times New Roman"/>
        <family val="1"/>
        <charset val="238"/>
      </rPr>
      <t xml:space="preserve">Остали материјал за потребе бифеа </t>
    </r>
    <r>
      <rPr>
        <sz val="11"/>
        <color rgb="FF000000"/>
        <rFont val="Times New Roman"/>
        <family val="1"/>
        <charset val="238"/>
      </rPr>
      <t xml:space="preserve">(шоље, чаше, тањири, тацне, прибор и друго</t>
    </r>
    <r>
      <rPr>
        <sz val="11"/>
        <rFont val="Times New Roman"/>
        <family val="1"/>
        <charset val="238"/>
      </rPr>
      <t xml:space="preserve">)</t>
    </r>
  </si>
  <si>
    <t xml:space="preserve">Уградна опрема </t>
  </si>
  <si>
    <t xml:space="preserve">Остала опрема</t>
  </si>
  <si>
    <t xml:space="preserve">                                   Председник </t>
  </si>
  <si>
    <t xml:space="preserve">                  Председник</t>
  </si>
  <si>
    <t xml:space="preserve"> </t>
  </si>
  <si>
    <t xml:space="preserve">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.00\ _D_i_n_._-;\-* #,##0.00\ _D_i_n_._-;_-* \-??\ _D_i_n_._-;_-@_-"/>
    <numFmt numFmtId="169" formatCode="@"/>
    <numFmt numFmtId="170" formatCode="[$-409]mmm\-yy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8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  <charset val="238"/>
    </font>
    <font>
      <sz val="11"/>
      <color rgb="FF993300"/>
      <name val="Times New Roman"/>
      <family val="1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Arial"/>
      <family val="2"/>
    </font>
    <font>
      <sz val="7"/>
      <name val="Times New Roman"/>
      <family val="1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</font>
    <font>
      <sz val="11"/>
      <color rgb="FFFF0000"/>
      <name val="Times New Roman"/>
      <family val="1"/>
      <charset val="238"/>
    </font>
    <font>
      <b val="true"/>
      <sz val="11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J8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30.53"/>
    <col collapsed="false" customWidth="true" hidden="false" outlineLevel="0" max="9" min="9" style="0" width="14.26"/>
    <col collapsed="false" customWidth="true" hidden="false" outlineLevel="0" max="10" min="10" style="0" width="54.2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5" hidden="false" customHeight="false" outlineLevel="0" collapsed="false">
      <c r="A3" s="2"/>
    </row>
    <row r="4" customFormat="false" ht="15.5" hidden="false" customHeight="false" outlineLevel="0" collapsed="false">
      <c r="A4" s="2"/>
    </row>
    <row r="5" customFormat="false" ht="76.5" hidden="false" customHeight="true" outlineLevel="0" collapsed="false">
      <c r="A5" s="3"/>
    </row>
    <row r="6" customFormat="false" ht="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51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2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6.5" hidden="false" customHeight="true" outlineLevel="0" collapsed="false">
      <c r="A9" s="6"/>
    </row>
    <row r="10" customFormat="false" ht="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2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</row>
    <row r="12" customFormat="false" ht="21.75" hidden="false" customHeight="true" outlineLevel="0" collapsed="false">
      <c r="A12" s="6"/>
    </row>
    <row r="13" customFormat="false" ht="25" hidden="false" customHeight="false" outlineLevel="0" collapsed="false">
      <c r="A13" s="4" t="s">
        <v>5</v>
      </c>
      <c r="B13" s="4"/>
      <c r="C13" s="4"/>
      <c r="D13" s="4"/>
      <c r="E13" s="4"/>
      <c r="F13" s="4"/>
      <c r="G13" s="4"/>
      <c r="H13" s="4"/>
      <c r="I13" s="4"/>
      <c r="J13" s="4"/>
    </row>
    <row r="14" customFormat="false" ht="25" hidden="false" customHeight="false" outlineLevel="0" collapsed="false">
      <c r="A14" s="6"/>
    </row>
    <row r="15" customFormat="false" ht="15" hidden="false" customHeight="false" outlineLevel="0" collapsed="false">
      <c r="A15" s="8"/>
    </row>
    <row r="16" customFormat="false" ht="15" hidden="false" customHeight="false" outlineLevel="0" collapsed="false">
      <c r="A16" s="8"/>
    </row>
    <row r="17" customFormat="false" ht="15" hidden="false" customHeight="false" outlineLevel="0" collapsed="false">
      <c r="A17" s="8"/>
    </row>
    <row r="18" customFormat="false" ht="15" hidden="false" customHeight="false" outlineLevel="0" collapsed="false">
      <c r="A18" s="8"/>
    </row>
    <row r="19" customFormat="false" ht="15" hidden="false" customHeight="false" outlineLevel="0" collapsed="false">
      <c r="A19" s="8"/>
    </row>
    <row r="20" customFormat="false" ht="166.5" hidden="false" customHeight="true" outlineLevel="0" collapsed="false">
      <c r="A20" s="8"/>
    </row>
    <row r="21" customFormat="false" ht="15.5" hidden="false" customHeight="false" outlineLevel="0" collapsed="false">
      <c r="A21" s="9" t="s">
        <v>6</v>
      </c>
      <c r="B21" s="9"/>
      <c r="C21" s="9"/>
      <c r="D21" s="9"/>
      <c r="E21" s="9"/>
      <c r="F21" s="9"/>
      <c r="G21" s="9"/>
      <c r="H21" s="9"/>
      <c r="I21" s="9"/>
      <c r="J21" s="9"/>
    </row>
  </sheetData>
  <mergeCells count="8">
    <mergeCell ref="A1:J1"/>
    <mergeCell ref="A2:J2"/>
    <mergeCell ref="A6:J6"/>
    <mergeCell ref="A7:N7"/>
    <mergeCell ref="A8:J8"/>
    <mergeCell ref="A11:J11"/>
    <mergeCell ref="A13:J13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5" zeroHeight="false" outlineLevelRow="0" outlineLevelCol="0"/>
  <sheetData>
    <row r="1" customFormat="false" ht="18" hidden="false" customHeight="false" outlineLevel="0" collapsed="false">
      <c r="A1" s="1" t="s">
        <v>7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5" hidden="false" customHeight="false" outlineLevel="0" collapsed="false">
      <c r="A3" s="2"/>
    </row>
    <row r="4" customFormat="false" ht="15.5" hidden="false" customHeight="false" outlineLevel="0" collapsed="false">
      <c r="A4" s="2"/>
    </row>
    <row r="5" customFormat="false" ht="15.5" hidden="false" customHeight="false" outlineLevel="0" collapsed="false">
      <c r="A5" s="2"/>
    </row>
    <row r="6" customFormat="false" ht="92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42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</row>
    <row r="8" customFormat="false" ht="33.7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42" hidden="false" customHeight="true" outlineLevel="0" collapsed="false">
      <c r="A9" s="13" t="s">
        <v>9</v>
      </c>
      <c r="B9" s="13"/>
      <c r="C9" s="13"/>
      <c r="D9" s="13"/>
      <c r="E9" s="13"/>
      <c r="F9" s="13"/>
      <c r="G9" s="13"/>
      <c r="H9" s="13"/>
      <c r="I9" s="13"/>
    </row>
    <row r="10" customFormat="false" ht="22.5" hidden="false" customHeight="false" outlineLevel="0" collapsed="false">
      <c r="A10" s="14" t="s">
        <v>10</v>
      </c>
      <c r="B10" s="14"/>
      <c r="C10" s="14"/>
      <c r="D10" s="14"/>
      <c r="E10" s="14"/>
      <c r="F10" s="14"/>
      <c r="G10" s="14"/>
      <c r="H10" s="14"/>
      <c r="I10" s="14"/>
    </row>
    <row r="11" customFormat="false" ht="27.5" hidden="false" customHeight="false" outlineLevel="0" collapsed="false">
      <c r="A11" s="3"/>
    </row>
    <row r="12" customFormat="false" ht="22.5" hidden="false" customHeight="false" outlineLevel="0" collapsed="false">
      <c r="A12" s="14" t="s">
        <v>11</v>
      </c>
      <c r="B12" s="14"/>
      <c r="C12" s="14"/>
      <c r="D12" s="14"/>
      <c r="E12" s="14"/>
      <c r="F12" s="14"/>
      <c r="G12" s="14"/>
      <c r="H12" s="14"/>
      <c r="I12" s="14"/>
    </row>
    <row r="13" customFormat="false" ht="15" hidden="false" customHeight="false" outlineLevel="0" collapsed="false">
      <c r="A13" s="8"/>
    </row>
    <row r="14" customFormat="false" ht="15" hidden="false" customHeight="false" outlineLevel="0" collapsed="false">
      <c r="A14" s="8"/>
    </row>
    <row r="15" customFormat="false" ht="15" hidden="false" customHeight="false" outlineLevel="0" collapsed="false">
      <c r="A15" s="8"/>
    </row>
    <row r="16" customFormat="false" ht="15" hidden="false" customHeight="false" outlineLevel="0" collapsed="false">
      <c r="A16" s="8"/>
    </row>
    <row r="17" customFormat="false" ht="15" hidden="false" customHeight="false" outlineLevel="0" collapsed="false">
      <c r="A17" s="8"/>
    </row>
    <row r="18" customFormat="false" ht="6.75" hidden="false" customHeight="true" outlineLevel="0" collapsed="false">
      <c r="A18" s="8"/>
    </row>
    <row r="19" customFormat="false" ht="15" hidden="true" customHeight="false" outlineLevel="0" collapsed="false">
      <c r="A19" s="8"/>
    </row>
    <row r="20" customFormat="false" ht="15" hidden="true" customHeight="false" outlineLevel="0" collapsed="false">
      <c r="A20" s="8"/>
    </row>
    <row r="21" customFormat="false" ht="15" hidden="true" customHeight="false" outlineLevel="0" collapsed="false">
      <c r="A21" s="8"/>
    </row>
    <row r="22" customFormat="false" ht="15" hidden="true" customHeight="false" outlineLevel="0" collapsed="false">
      <c r="A22" s="8"/>
    </row>
    <row r="23" customFormat="false" ht="168.75" hidden="false" customHeight="true" outlineLevel="0" collapsed="false">
      <c r="A23" s="8"/>
    </row>
    <row r="24" customFormat="false" ht="15.5" hidden="false" customHeight="false" outlineLevel="0" collapsed="false">
      <c r="A24" s="9" t="s">
        <v>6</v>
      </c>
      <c r="B24" s="9"/>
      <c r="C24" s="9"/>
      <c r="D24" s="9"/>
      <c r="E24" s="9"/>
      <c r="F24" s="9"/>
      <c r="G24" s="9"/>
      <c r="H24" s="9"/>
      <c r="I24" s="9"/>
    </row>
  </sheetData>
  <mergeCells count="9">
    <mergeCell ref="A1:I1"/>
    <mergeCell ref="A2:I2"/>
    <mergeCell ref="A6:I6"/>
    <mergeCell ref="A7:J7"/>
    <mergeCell ref="A8:N8"/>
    <mergeCell ref="A9:I9"/>
    <mergeCell ref="A10:I10"/>
    <mergeCell ref="A12:I12"/>
    <mergeCell ref="A24:I24"/>
  </mergeCells>
  <printOptions headings="false" gridLines="false" gridLinesSet="true" horizontalCentered="false" verticalCentered="false"/>
  <pageMargins left="0.75" right="0.75" top="0.79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0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C162" activeCellId="0" sqref="C162"/>
    </sheetView>
  </sheetViews>
  <sheetFormatPr defaultColWidth="9.171875" defaultRowHeight="14" zeroHeight="false" outlineLevelRow="0" outlineLevelCol="0"/>
  <cols>
    <col collapsed="false" customWidth="true" hidden="false" outlineLevel="0" max="1" min="1" style="15" width="6.53"/>
    <col collapsed="false" customWidth="true" hidden="false" outlineLevel="0" max="2" min="2" style="15" width="10.53"/>
    <col collapsed="false" customWidth="true" hidden="false" outlineLevel="0" max="3" min="3" style="15" width="44.53"/>
    <col collapsed="false" customWidth="true" hidden="true" outlineLevel="0" max="4" min="4" style="16" width="13.44"/>
    <col collapsed="false" customWidth="true" hidden="true" outlineLevel="0" max="5" min="5" style="15" width="18.99"/>
    <col collapsed="false" customWidth="true" hidden="false" outlineLevel="0" max="6" min="6" style="15" width="15.81"/>
    <col collapsed="false" customWidth="true" hidden="true" outlineLevel="0" max="7" min="7" style="15" width="16.44"/>
    <col collapsed="false" customWidth="true" hidden="false" outlineLevel="0" max="8" min="8" style="15" width="16.44"/>
    <col collapsed="false" customWidth="true" hidden="false" outlineLevel="0" max="9" min="9" style="15" width="15.44"/>
    <col collapsed="false" customWidth="true" hidden="false" outlineLevel="0" max="10" min="10" style="15" width="15.81"/>
    <col collapsed="false" customWidth="true" hidden="false" outlineLevel="0" max="11" min="11" style="15" width="17.53"/>
    <col collapsed="false" customWidth="true" hidden="true" outlineLevel="0" max="12" min="12" style="15" width="1.53"/>
    <col collapsed="false" customWidth="true" hidden="true" outlineLevel="0" max="13" min="13" style="15" width="12.99"/>
    <col collapsed="false" customWidth="true" hidden="true" outlineLevel="0" max="14" min="14" style="15" width="13.81"/>
    <col collapsed="false" customWidth="true" hidden="true" outlineLevel="0" max="15" min="15" style="15" width="11.44"/>
    <col collapsed="false" customWidth="true" hidden="true" outlineLevel="0" max="16" min="16" style="15" width="13.99"/>
    <col collapsed="false" customWidth="true" hidden="true" outlineLevel="0" max="17" min="17" style="15" width="12.72"/>
    <col collapsed="false" customWidth="true" hidden="true" outlineLevel="0" max="18" min="18" style="15" width="17.53"/>
    <col collapsed="false" customWidth="true" hidden="false" outlineLevel="0" max="19" min="19" style="15" width="13.99"/>
    <col collapsed="false" customWidth="true" hidden="false" outlineLevel="0" max="20" min="20" style="17" width="12.99"/>
    <col collapsed="false" customWidth="false" hidden="false" outlineLevel="0" max="21" min="21" style="15" width="9.17"/>
    <col collapsed="false" customWidth="true" hidden="false" outlineLevel="0" max="22" min="22" style="17" width="17.26"/>
    <col collapsed="false" customWidth="false" hidden="false" outlineLevel="0" max="23" min="23" style="15" width="9.17"/>
    <col collapsed="false" customWidth="true" hidden="false" outlineLevel="0" max="24" min="24" style="17" width="15.81"/>
    <col collapsed="false" customWidth="false" hidden="false" outlineLevel="0" max="257" min="25" style="15" width="9.17"/>
  </cols>
  <sheetData>
    <row r="1" customFormat="false" ht="14" hidden="false" customHeight="false" outlineLevel="0" collapsed="false">
      <c r="A1" s="18"/>
      <c r="B1" s="18"/>
      <c r="C1" s="19"/>
    </row>
    <row r="2" customFormat="false" ht="12.75" hidden="false" customHeight="true" outlineLevel="0" collapsed="false">
      <c r="A2" s="20"/>
      <c r="B2" s="20"/>
      <c r="C2" s="20"/>
    </row>
    <row r="3" customFormat="false" ht="22.5" hidden="false" customHeight="true" outlineLevel="0" collapsed="false">
      <c r="A3" s="21" t="s">
        <v>12</v>
      </c>
      <c r="B3" s="21"/>
      <c r="C3" s="21"/>
      <c r="D3" s="21"/>
      <c r="E3" s="21"/>
      <c r="F3" s="21"/>
      <c r="G3" s="21"/>
      <c r="H3" s="21"/>
      <c r="I3" s="21"/>
      <c r="J3" s="21"/>
      <c r="K3" s="21"/>
      <c r="O3" s="22" t="s">
        <v>13</v>
      </c>
      <c r="P3" s="22"/>
      <c r="Q3" s="23"/>
      <c r="R3" s="23"/>
      <c r="S3" s="23"/>
    </row>
    <row r="4" customFormat="false" ht="19.5" hidden="false" customHeight="true" outlineLevel="0" collapsed="false">
      <c r="E4" s="15" t="s">
        <v>14</v>
      </c>
      <c r="K4" s="15" t="s">
        <v>15</v>
      </c>
      <c r="L4" s="24" t="s">
        <v>16</v>
      </c>
      <c r="R4" s="15" t="s">
        <v>15</v>
      </c>
    </row>
    <row r="5" s="29" customFormat="true" ht="70.5" hidden="false" customHeight="true" outlineLevel="0" collapsed="false">
      <c r="A5" s="25" t="s">
        <v>17</v>
      </c>
      <c r="B5" s="25" t="s">
        <v>18</v>
      </c>
      <c r="C5" s="25" t="s">
        <v>19</v>
      </c>
      <c r="D5" s="26" t="s">
        <v>20</v>
      </c>
      <c r="E5" s="25" t="s">
        <v>21</v>
      </c>
      <c r="F5" s="25" t="s">
        <v>22</v>
      </c>
      <c r="G5" s="25" t="s">
        <v>23</v>
      </c>
      <c r="H5" s="25" t="s">
        <v>23</v>
      </c>
      <c r="I5" s="25" t="s">
        <v>24</v>
      </c>
      <c r="J5" s="25" t="s">
        <v>23</v>
      </c>
      <c r="K5" s="25" t="s">
        <v>25</v>
      </c>
      <c r="L5" s="25" t="s">
        <v>26</v>
      </c>
      <c r="M5" s="25" t="s">
        <v>23</v>
      </c>
      <c r="N5" s="25" t="s">
        <v>27</v>
      </c>
      <c r="O5" s="25" t="s">
        <v>23</v>
      </c>
      <c r="P5" s="25" t="s">
        <v>28</v>
      </c>
      <c r="Q5" s="25" t="s">
        <v>23</v>
      </c>
      <c r="R5" s="25" t="s">
        <v>29</v>
      </c>
      <c r="S5" s="27"/>
      <c r="T5" s="28"/>
      <c r="V5" s="28"/>
      <c r="X5" s="28"/>
    </row>
    <row r="6" customFormat="false" ht="24.75" hidden="false" customHeight="true" outlineLevel="0" collapsed="false">
      <c r="A6" s="30"/>
      <c r="B6" s="31"/>
      <c r="C6" s="32" t="s">
        <v>30</v>
      </c>
      <c r="D6" s="33" t="e">
        <f aca="false">D7+D8</f>
        <v>#VALUE!</v>
      </c>
      <c r="E6" s="33" t="e">
        <f aca="false">E7+E8</f>
        <v>#VALUE!</v>
      </c>
      <c r="F6" s="33" t="n">
        <f aca="false">F7+F8</f>
        <v>2265426</v>
      </c>
      <c r="G6" s="33" t="e">
        <f aca="false">G7+G8</f>
        <v>#VALUE!</v>
      </c>
      <c r="H6" s="33" t="n">
        <v>0</v>
      </c>
      <c r="I6" s="33" t="n">
        <f aca="false">I7+I8</f>
        <v>115427</v>
      </c>
      <c r="J6" s="33" t="n">
        <f aca="false">J7+J8</f>
        <v>0</v>
      </c>
      <c r="K6" s="33" t="n">
        <f aca="false">K7+K8</f>
        <v>2380853</v>
      </c>
      <c r="L6" s="34" t="s">
        <v>31</v>
      </c>
      <c r="M6" s="33" t="n">
        <f aca="false">M8</f>
        <v>2250</v>
      </c>
      <c r="N6" s="33" t="n">
        <f aca="false">K6+M6</f>
        <v>2383103</v>
      </c>
      <c r="O6" s="33" t="n">
        <f aca="false">O7+O8</f>
        <v>2085</v>
      </c>
      <c r="P6" s="33" t="n">
        <f aca="false">N6+O6</f>
        <v>2385188</v>
      </c>
      <c r="Q6" s="33" t="n">
        <f aca="false">Q7+Q8</f>
        <v>-391713</v>
      </c>
      <c r="R6" s="33" t="n">
        <f aca="false">K6+Q6</f>
        <v>1989140</v>
      </c>
      <c r="S6" s="35"/>
    </row>
    <row r="7" customFormat="false" ht="24.75" hidden="false" customHeight="true" outlineLevel="0" collapsed="false">
      <c r="A7" s="30"/>
      <c r="B7" s="31"/>
      <c r="C7" s="32" t="s">
        <v>32</v>
      </c>
      <c r="D7" s="33" t="e">
        <f aca="false">D75+D112+D121</f>
        <v>#VALUE!</v>
      </c>
      <c r="E7" s="33" t="e">
        <f aca="false">E75</f>
        <v>#VALUE!</v>
      </c>
      <c r="F7" s="33" t="n">
        <f aca="false">F75+F128</f>
        <v>2187396</v>
      </c>
      <c r="G7" s="33" t="e">
        <f aca="false">G75</f>
        <v>#VALUE!</v>
      </c>
      <c r="H7" s="33"/>
      <c r="I7" s="33" t="n">
        <f aca="false">I75+I128</f>
        <v>79595</v>
      </c>
      <c r="J7" s="33" t="n">
        <f aca="false">J75</f>
        <v>0</v>
      </c>
      <c r="K7" s="33" t="n">
        <f aca="false">F7+I7</f>
        <v>2266991</v>
      </c>
      <c r="L7" s="33" t="n">
        <f aca="false">92880+72840</f>
        <v>165720</v>
      </c>
      <c r="M7" s="33"/>
      <c r="N7" s="33" t="n">
        <f aca="false">K7+M7</f>
        <v>2266991</v>
      </c>
      <c r="O7" s="33" t="n">
        <f aca="false">O99+O148</f>
        <v>2000</v>
      </c>
      <c r="P7" s="33" t="n">
        <f aca="false">N7+O7</f>
        <v>2268991</v>
      </c>
      <c r="Q7" s="33" t="n">
        <f aca="false">Q75</f>
        <v>-393583</v>
      </c>
      <c r="R7" s="33" t="n">
        <f aca="false">K7+Q7</f>
        <v>1873408</v>
      </c>
      <c r="S7" s="35"/>
    </row>
    <row r="8" customFormat="false" ht="24.75" hidden="false" customHeight="true" outlineLevel="0" collapsed="false">
      <c r="A8" s="30"/>
      <c r="B8" s="31"/>
      <c r="C8" s="32" t="s">
        <v>33</v>
      </c>
      <c r="D8" s="33" t="e">
        <f aca="false">D9+D11+D14+D19+D23+D26+D29+D45+D50+D61+D63+D70</f>
        <v>#VALUE!</v>
      </c>
      <c r="E8" s="33" t="e">
        <f aca="false">E9+E11+E14+E19+E23+E26+E29+E45+E50+E61+E63+E70</f>
        <v>#VALUE!</v>
      </c>
      <c r="F8" s="33" t="n">
        <f aca="false">F9+F14+F19+F26+F29+F45+F50+F61+F63+F70</f>
        <v>78030</v>
      </c>
      <c r="G8" s="33" t="n">
        <f aca="false">G9+G11+G14+G19+G23+G26+G29+G45+G50+G61+G63+G70</f>
        <v>0</v>
      </c>
      <c r="H8" s="33"/>
      <c r="I8" s="33" t="n">
        <f aca="false">I9+I14+I19+I26+I29+I45+I50+I61+I63+I70+I11+I23</f>
        <v>35832</v>
      </c>
      <c r="J8" s="33" t="n">
        <f aca="false">J9+J11+J14+J19+J23+J26+J29+J45+J50+J61+J63+J70</f>
        <v>0</v>
      </c>
      <c r="K8" s="33" t="n">
        <f aca="false">F8+I8</f>
        <v>113862</v>
      </c>
      <c r="L8" s="33" t="n">
        <f aca="false">50265+300</f>
        <v>50565</v>
      </c>
      <c r="M8" s="33" t="n">
        <f aca="false">M37</f>
        <v>2250</v>
      </c>
      <c r="N8" s="33" t="n">
        <f aca="false">K8+M8</f>
        <v>116112</v>
      </c>
      <c r="O8" s="33" t="n">
        <f aca="false">O48+O72</f>
        <v>85</v>
      </c>
      <c r="P8" s="33" t="n">
        <f aca="false">N8+O8</f>
        <v>116197</v>
      </c>
      <c r="Q8" s="33" t="n">
        <f aca="false">Q9+Q11+Q14+Q19+Q26+Q29+Q50+Q61+Q63+Q70+Q45</f>
        <v>1870</v>
      </c>
      <c r="R8" s="33" t="n">
        <f aca="false">K8+Q8</f>
        <v>115732</v>
      </c>
      <c r="S8" s="35"/>
    </row>
    <row r="9" customFormat="false" ht="24.75" hidden="false" customHeight="true" outlineLevel="0" collapsed="false">
      <c r="A9" s="30"/>
      <c r="B9" s="31"/>
      <c r="C9" s="32" t="s">
        <v>34</v>
      </c>
      <c r="D9" s="33" t="n">
        <f aca="false">D10</f>
        <v>0</v>
      </c>
      <c r="E9" s="33" t="n">
        <f aca="false">E10</f>
        <v>4500</v>
      </c>
      <c r="F9" s="33" t="n">
        <f aca="false">F10</f>
        <v>3750</v>
      </c>
      <c r="G9" s="33" t="n">
        <f aca="false">G10</f>
        <v>0</v>
      </c>
      <c r="H9" s="33"/>
      <c r="I9" s="33" t="n">
        <f aca="false">I10</f>
        <v>0</v>
      </c>
      <c r="J9" s="33" t="n">
        <f aca="false">J10</f>
        <v>0</v>
      </c>
      <c r="K9" s="33" t="n">
        <f aca="false">F9+G9+I9+J9</f>
        <v>3750</v>
      </c>
      <c r="L9" s="34"/>
      <c r="M9" s="33"/>
      <c r="N9" s="33" t="n">
        <f aca="false">N10</f>
        <v>3750</v>
      </c>
      <c r="O9" s="33"/>
      <c r="P9" s="33" t="n">
        <f aca="false">N9</f>
        <v>3750</v>
      </c>
      <c r="Q9" s="33"/>
      <c r="R9" s="33" t="n">
        <f aca="false">K9+Q9</f>
        <v>3750</v>
      </c>
      <c r="S9" s="35"/>
    </row>
    <row r="10" customFormat="false" ht="24.75" hidden="false" customHeight="true" outlineLevel="0" collapsed="false">
      <c r="A10" s="30" t="n">
        <v>1</v>
      </c>
      <c r="B10" s="36" t="n">
        <v>421211</v>
      </c>
      <c r="C10" s="37" t="s">
        <v>35</v>
      </c>
      <c r="D10" s="38"/>
      <c r="E10" s="39" t="n">
        <v>4500</v>
      </c>
      <c r="F10" s="39" t="n">
        <f aca="false">4500/1.2</f>
        <v>3750</v>
      </c>
      <c r="G10" s="39"/>
      <c r="H10" s="39"/>
      <c r="I10" s="39"/>
      <c r="J10" s="39"/>
      <c r="K10" s="39" t="n">
        <f aca="false">F10+G10+I10+J10</f>
        <v>3750</v>
      </c>
      <c r="L10" s="39"/>
      <c r="M10" s="39"/>
      <c r="N10" s="39" t="n">
        <f aca="false">K10+M10</f>
        <v>3750</v>
      </c>
      <c r="O10" s="39"/>
      <c r="P10" s="39" t="n">
        <f aca="false">M10+O10</f>
        <v>0</v>
      </c>
      <c r="Q10" s="39"/>
      <c r="R10" s="39" t="n">
        <f aca="false">K10+Q10</f>
        <v>3750</v>
      </c>
      <c r="S10" s="40"/>
    </row>
    <row r="11" customFormat="false" ht="24.75" hidden="false" customHeight="true" outlineLevel="0" collapsed="false">
      <c r="A11" s="30"/>
      <c r="B11" s="31"/>
      <c r="C11" s="32" t="s">
        <v>36</v>
      </c>
      <c r="D11" s="33" t="n">
        <f aca="false">D12+D13</f>
        <v>350</v>
      </c>
      <c r="E11" s="33" t="n">
        <f aca="false">E12+E13</f>
        <v>1000</v>
      </c>
      <c r="F11" s="33" t="n">
        <f aca="false">F12+F13</f>
        <v>0</v>
      </c>
      <c r="G11" s="33" t="n">
        <f aca="false">G12</f>
        <v>0</v>
      </c>
      <c r="H11" s="33"/>
      <c r="I11" s="33" t="n">
        <f aca="false">I12+I13</f>
        <v>790</v>
      </c>
      <c r="J11" s="33" t="n">
        <f aca="false">J12+J13</f>
        <v>0</v>
      </c>
      <c r="K11" s="33" t="n">
        <f aca="false">F11+G11+I11+J11</f>
        <v>790</v>
      </c>
      <c r="L11" s="34"/>
      <c r="M11" s="33"/>
      <c r="N11" s="33" t="n">
        <f aca="false">N12+N13</f>
        <v>790</v>
      </c>
      <c r="O11" s="33"/>
      <c r="P11" s="33" t="n">
        <f aca="false">N11</f>
        <v>790</v>
      </c>
      <c r="Q11" s="33"/>
      <c r="R11" s="33" t="n">
        <f aca="false">K11+Q11</f>
        <v>790</v>
      </c>
      <c r="S11" s="35"/>
    </row>
    <row r="12" customFormat="false" ht="24.75" hidden="false" customHeight="true" outlineLevel="0" collapsed="false">
      <c r="A12" s="30" t="n">
        <v>2</v>
      </c>
      <c r="B12" s="36" t="n">
        <v>421321</v>
      </c>
      <c r="C12" s="37" t="s">
        <v>37</v>
      </c>
      <c r="D12" s="38" t="n">
        <v>350</v>
      </c>
      <c r="E12" s="41"/>
      <c r="F12" s="39"/>
      <c r="G12" s="39"/>
      <c r="H12" s="39"/>
      <c r="I12" s="39" t="n">
        <v>300</v>
      </c>
      <c r="J12" s="39"/>
      <c r="K12" s="39" t="n">
        <f aca="false">F12+G12+I12+J12</f>
        <v>300</v>
      </c>
      <c r="L12" s="39"/>
      <c r="M12" s="39"/>
      <c r="N12" s="39" t="n">
        <f aca="false">K12+M12</f>
        <v>300</v>
      </c>
      <c r="O12" s="39"/>
      <c r="P12" s="39" t="n">
        <f aca="false">M12+O12</f>
        <v>0</v>
      </c>
      <c r="Q12" s="39"/>
      <c r="R12" s="39" t="n">
        <f aca="false">K12+Q12</f>
        <v>300</v>
      </c>
      <c r="S12" s="40"/>
    </row>
    <row r="13" customFormat="false" ht="24.75" hidden="false" customHeight="true" outlineLevel="0" collapsed="false">
      <c r="A13" s="30" t="n">
        <v>3</v>
      </c>
      <c r="B13" s="36" t="n">
        <v>421324</v>
      </c>
      <c r="C13" s="42" t="s">
        <v>38</v>
      </c>
      <c r="D13" s="38"/>
      <c r="E13" s="39" t="n">
        <v>1000</v>
      </c>
      <c r="F13" s="39"/>
      <c r="G13" s="39"/>
      <c r="H13" s="39"/>
      <c r="I13" s="39" t="n">
        <v>490</v>
      </c>
      <c r="J13" s="39"/>
      <c r="K13" s="39" t="n">
        <f aca="false">F13+G13+I13+J13</f>
        <v>490</v>
      </c>
      <c r="L13" s="39"/>
      <c r="M13" s="39"/>
      <c r="N13" s="39" t="n">
        <f aca="false">K13+M13</f>
        <v>490</v>
      </c>
      <c r="O13" s="39"/>
      <c r="P13" s="39" t="n">
        <f aca="false">M13+O13</f>
        <v>0</v>
      </c>
      <c r="Q13" s="39"/>
      <c r="R13" s="39" t="n">
        <f aca="false">K13+Q13</f>
        <v>490</v>
      </c>
      <c r="S13" s="40"/>
    </row>
    <row r="14" customFormat="false" ht="24.75" hidden="false" customHeight="true" outlineLevel="0" collapsed="false">
      <c r="A14" s="30"/>
      <c r="B14" s="36"/>
      <c r="C14" s="43" t="s">
        <v>39</v>
      </c>
      <c r="D14" s="33" t="n">
        <f aca="false">D15+D16+D17+D18</f>
        <v>390</v>
      </c>
      <c r="E14" s="33" t="n">
        <f aca="false">E15+E16+E17+E18</f>
        <v>2700</v>
      </c>
      <c r="F14" s="33" t="n">
        <f aca="false">F15+F16+F17+F18</f>
        <v>2466</v>
      </c>
      <c r="G14" s="33" t="n">
        <f aca="false">G15</f>
        <v>0</v>
      </c>
      <c r="H14" s="33"/>
      <c r="I14" s="33" t="n">
        <f aca="false">I15+I16+I17+I18</f>
        <v>167</v>
      </c>
      <c r="J14" s="33" t="n">
        <f aca="false">J15+J16+J17+J18</f>
        <v>0</v>
      </c>
      <c r="K14" s="33" t="n">
        <f aca="false">F14+G14+I14+J14</f>
        <v>2633</v>
      </c>
      <c r="L14" s="33"/>
      <c r="M14" s="33"/>
      <c r="N14" s="33" t="n">
        <f aca="false">N15+N16</f>
        <v>1916</v>
      </c>
      <c r="O14" s="33"/>
      <c r="P14" s="33" t="n">
        <f aca="false">N14</f>
        <v>1916</v>
      </c>
      <c r="Q14" s="33"/>
      <c r="R14" s="33" t="n">
        <f aca="false">K14+Q14</f>
        <v>2633</v>
      </c>
      <c r="S14" s="35"/>
    </row>
    <row r="15" customFormat="false" ht="24.75" hidden="false" customHeight="true" outlineLevel="0" collapsed="false">
      <c r="A15" s="30" t="n">
        <v>4</v>
      </c>
      <c r="B15" s="36" t="n">
        <v>421411</v>
      </c>
      <c r="C15" s="42" t="s">
        <v>40</v>
      </c>
      <c r="D15" s="38"/>
      <c r="E15" s="39" t="n">
        <v>1400</v>
      </c>
      <c r="F15" s="39" t="n">
        <v>1333</v>
      </c>
      <c r="G15" s="39"/>
      <c r="H15" s="39"/>
      <c r="I15" s="39"/>
      <c r="J15" s="39"/>
      <c r="K15" s="39" t="n">
        <f aca="false">F15+G15+I15+J15</f>
        <v>1333</v>
      </c>
      <c r="L15" s="39"/>
      <c r="M15" s="39"/>
      <c r="N15" s="39" t="n">
        <f aca="false">K15+M15</f>
        <v>1333</v>
      </c>
      <c r="O15" s="39"/>
      <c r="P15" s="39" t="n">
        <f aca="false">M15+O15</f>
        <v>0</v>
      </c>
      <c r="Q15" s="39"/>
      <c r="R15" s="39" t="n">
        <f aca="false">K15+Q15</f>
        <v>1333</v>
      </c>
      <c r="S15" s="40"/>
    </row>
    <row r="16" customFormat="false" ht="24.75" hidden="false" customHeight="true" outlineLevel="0" collapsed="false">
      <c r="A16" s="30" t="n">
        <v>5</v>
      </c>
      <c r="B16" s="36" t="n">
        <v>421412</v>
      </c>
      <c r="C16" s="42" t="s">
        <v>41</v>
      </c>
      <c r="D16" s="38"/>
      <c r="E16" s="41" t="n">
        <v>700</v>
      </c>
      <c r="F16" s="39" t="n">
        <v>583</v>
      </c>
      <c r="G16" s="39"/>
      <c r="H16" s="39"/>
      <c r="I16" s="39"/>
      <c r="J16" s="39"/>
      <c r="K16" s="39" t="n">
        <f aca="false">F16+G16+I16+J16</f>
        <v>583</v>
      </c>
      <c r="L16" s="39"/>
      <c r="M16" s="39"/>
      <c r="N16" s="39" t="n">
        <f aca="false">K16+M16</f>
        <v>583</v>
      </c>
      <c r="O16" s="39"/>
      <c r="P16" s="39" t="n">
        <f aca="false">M16+O16</f>
        <v>0</v>
      </c>
      <c r="Q16" s="39"/>
      <c r="R16" s="39" t="n">
        <f aca="false">K16+Q16</f>
        <v>583</v>
      </c>
      <c r="S16" s="40"/>
    </row>
    <row r="17" customFormat="false" ht="24.75" hidden="false" customHeight="true" outlineLevel="0" collapsed="false">
      <c r="A17" s="30" t="n">
        <f aca="false">A16+1</f>
        <v>6</v>
      </c>
      <c r="B17" s="36" t="n">
        <v>421414</v>
      </c>
      <c r="C17" s="42" t="s">
        <v>42</v>
      </c>
      <c r="D17" s="38"/>
      <c r="E17" s="41" t="n">
        <v>600</v>
      </c>
      <c r="F17" s="39" t="n">
        <v>550</v>
      </c>
      <c r="G17" s="39"/>
      <c r="H17" s="39"/>
      <c r="I17" s="39"/>
      <c r="J17" s="39"/>
      <c r="K17" s="39" t="n">
        <f aca="false">F17+G17+I17+J17</f>
        <v>550</v>
      </c>
      <c r="L17" s="39"/>
      <c r="M17" s="39"/>
      <c r="N17" s="39" t="n">
        <f aca="false">K17+M17</f>
        <v>550</v>
      </c>
      <c r="O17" s="39"/>
      <c r="P17" s="39" t="n">
        <f aca="false">M17+O17</f>
        <v>0</v>
      </c>
      <c r="Q17" s="39"/>
      <c r="R17" s="39" t="n">
        <f aca="false">K17+Q17</f>
        <v>550</v>
      </c>
      <c r="S17" s="40"/>
    </row>
    <row r="18" customFormat="false" ht="24.75" hidden="false" customHeight="true" outlineLevel="0" collapsed="false">
      <c r="A18" s="30" t="n">
        <f aca="false">A17+1</f>
        <v>7</v>
      </c>
      <c r="B18" s="36" t="n">
        <v>4214191</v>
      </c>
      <c r="C18" s="42" t="s">
        <v>43</v>
      </c>
      <c r="D18" s="38" t="n">
        <v>390</v>
      </c>
      <c r="E18" s="41"/>
      <c r="F18" s="39"/>
      <c r="G18" s="39"/>
      <c r="H18" s="39"/>
      <c r="I18" s="39" t="n">
        <v>167</v>
      </c>
      <c r="J18" s="39"/>
      <c r="K18" s="39" t="n">
        <f aca="false">F18+G18+I18+J18</f>
        <v>167</v>
      </c>
      <c r="L18" s="39"/>
      <c r="M18" s="39"/>
      <c r="N18" s="39" t="n">
        <f aca="false">K18+M18</f>
        <v>167</v>
      </c>
      <c r="O18" s="39"/>
      <c r="P18" s="39" t="n">
        <f aca="false">M18+O18</f>
        <v>0</v>
      </c>
      <c r="Q18" s="39"/>
      <c r="R18" s="39" t="n">
        <f aca="false">K18+Q18</f>
        <v>167</v>
      </c>
      <c r="S18" s="40"/>
    </row>
    <row r="19" customFormat="false" ht="24.75" hidden="false" customHeight="true" outlineLevel="0" collapsed="false">
      <c r="A19" s="30"/>
      <c r="B19" s="31"/>
      <c r="C19" s="43" t="s">
        <v>44</v>
      </c>
      <c r="D19" s="33" t="n">
        <f aca="false">D20+D21+D22</f>
        <v>0</v>
      </c>
      <c r="E19" s="33" t="n">
        <f aca="false">E20+E21+E22</f>
        <v>1590</v>
      </c>
      <c r="F19" s="33" t="n">
        <f aca="false">F20+F21+F22</f>
        <v>1700</v>
      </c>
      <c r="G19" s="33" t="n">
        <f aca="false">G20</f>
        <v>0</v>
      </c>
      <c r="H19" s="33"/>
      <c r="I19" s="33" t="n">
        <f aca="false">I20+I21+I22</f>
        <v>0</v>
      </c>
      <c r="J19" s="33" t="n">
        <f aca="false">J20+J21+J22</f>
        <v>0</v>
      </c>
      <c r="K19" s="33" t="n">
        <f aca="false">F19+G19+I19+J19</f>
        <v>1700</v>
      </c>
      <c r="L19" s="33"/>
      <c r="M19" s="33"/>
      <c r="N19" s="33" t="n">
        <f aca="false">N20+N21+N22</f>
        <v>1700</v>
      </c>
      <c r="O19" s="33"/>
      <c r="P19" s="33" t="n">
        <f aca="false">N19</f>
        <v>1700</v>
      </c>
      <c r="Q19" s="33" t="n">
        <f aca="false">Q20+Q21+Q22</f>
        <v>400</v>
      </c>
      <c r="R19" s="33" t="n">
        <f aca="false">K19+Q19</f>
        <v>2100</v>
      </c>
      <c r="S19" s="35"/>
    </row>
    <row r="20" customFormat="false" ht="24.75" hidden="false" customHeight="true" outlineLevel="0" collapsed="false">
      <c r="A20" s="30" t="n">
        <v>8</v>
      </c>
      <c r="B20" s="36" t="n">
        <v>421511</v>
      </c>
      <c r="C20" s="42" t="s">
        <v>45</v>
      </c>
      <c r="D20" s="38"/>
      <c r="E20" s="39" t="n">
        <v>700</v>
      </c>
      <c r="F20" s="39" t="n">
        <v>750</v>
      </c>
      <c r="G20" s="39"/>
      <c r="H20" s="39"/>
      <c r="I20" s="39"/>
      <c r="J20" s="39"/>
      <c r="K20" s="39" t="n">
        <f aca="false">F20+G20+I20+J20</f>
        <v>750</v>
      </c>
      <c r="L20" s="39"/>
      <c r="M20" s="39"/>
      <c r="N20" s="39" t="n">
        <f aca="false">K20+M20</f>
        <v>750</v>
      </c>
      <c r="O20" s="39"/>
      <c r="P20" s="39" t="n">
        <f aca="false">M20+O20</f>
        <v>0</v>
      </c>
      <c r="Q20" s="39" t="n">
        <v>100</v>
      </c>
      <c r="R20" s="39" t="n">
        <f aca="false">K20+Q20</f>
        <v>850</v>
      </c>
      <c r="S20" s="40"/>
    </row>
    <row r="21" customFormat="false" ht="24.75" hidden="false" customHeight="true" outlineLevel="0" collapsed="false">
      <c r="A21" s="30" t="n">
        <f aca="false">A20+1</f>
        <v>9</v>
      </c>
      <c r="B21" s="36" t="n">
        <v>421512</v>
      </c>
      <c r="C21" s="42" t="s">
        <v>46</v>
      </c>
      <c r="D21" s="38"/>
      <c r="E21" s="41" t="n">
        <v>500</v>
      </c>
      <c r="F21" s="39" t="n">
        <v>750</v>
      </c>
      <c r="G21" s="39"/>
      <c r="H21" s="39"/>
      <c r="I21" s="39"/>
      <c r="J21" s="39"/>
      <c r="K21" s="39" t="n">
        <f aca="false">F21+G21+I21+J21</f>
        <v>750</v>
      </c>
      <c r="L21" s="39"/>
      <c r="M21" s="39"/>
      <c r="N21" s="39" t="n">
        <f aca="false">K21+M21</f>
        <v>750</v>
      </c>
      <c r="O21" s="39"/>
      <c r="P21" s="39" t="n">
        <f aca="false">M21+O21</f>
        <v>0</v>
      </c>
      <c r="Q21" s="39" t="n">
        <v>300</v>
      </c>
      <c r="R21" s="39" t="n">
        <f aca="false">K21+Q21</f>
        <v>1050</v>
      </c>
      <c r="S21" s="40"/>
    </row>
    <row r="22" customFormat="false" ht="33.75" hidden="false" customHeight="true" outlineLevel="0" collapsed="false">
      <c r="A22" s="30" t="n">
        <v>10</v>
      </c>
      <c r="B22" s="36" t="n">
        <v>421521</v>
      </c>
      <c r="C22" s="42" t="s">
        <v>47</v>
      </c>
      <c r="D22" s="38"/>
      <c r="E22" s="41" t="n">
        <v>390</v>
      </c>
      <c r="F22" s="39" t="n">
        <v>200</v>
      </c>
      <c r="G22" s="39"/>
      <c r="H22" s="39"/>
      <c r="I22" s="39"/>
      <c r="J22" s="39"/>
      <c r="K22" s="39" t="n">
        <f aca="false">F22+G22+I22+J22</f>
        <v>200</v>
      </c>
      <c r="L22" s="39"/>
      <c r="M22" s="39"/>
      <c r="N22" s="39" t="n">
        <f aca="false">K22+M22</f>
        <v>200</v>
      </c>
      <c r="O22" s="39"/>
      <c r="P22" s="39" t="n">
        <f aca="false">M22+O22</f>
        <v>0</v>
      </c>
      <c r="Q22" s="39"/>
      <c r="R22" s="39" t="n">
        <f aca="false">K22+Q22</f>
        <v>200</v>
      </c>
      <c r="S22" s="40"/>
    </row>
    <row r="23" customFormat="false" ht="24.75" hidden="false" customHeight="true" outlineLevel="0" collapsed="false">
      <c r="A23" s="30"/>
      <c r="B23" s="36"/>
      <c r="C23" s="43" t="s">
        <v>48</v>
      </c>
      <c r="D23" s="44" t="n">
        <f aca="false">D24+D25</f>
        <v>300</v>
      </c>
      <c r="E23" s="44" t="n">
        <f aca="false">E24+E25</f>
        <v>0</v>
      </c>
      <c r="F23" s="44"/>
      <c r="G23" s="44"/>
      <c r="H23" s="44"/>
      <c r="I23" s="44" t="n">
        <f aca="false">I24+I25</f>
        <v>233</v>
      </c>
      <c r="J23" s="44" t="n">
        <f aca="false">J24+J25</f>
        <v>0</v>
      </c>
      <c r="K23" s="33" t="n">
        <f aca="false">F23+G23+I23+J23</f>
        <v>233</v>
      </c>
      <c r="L23" s="44"/>
      <c r="M23" s="33"/>
      <c r="N23" s="33" t="n">
        <f aca="false">K23+M23</f>
        <v>233</v>
      </c>
      <c r="O23" s="33"/>
      <c r="P23" s="33" t="n">
        <f aca="false">N23</f>
        <v>233</v>
      </c>
      <c r="Q23" s="33"/>
      <c r="R23" s="33" t="n">
        <f aca="false">K23+Q23</f>
        <v>233</v>
      </c>
      <c r="S23" s="35"/>
    </row>
    <row r="24" customFormat="false" ht="24.75" hidden="false" customHeight="true" outlineLevel="0" collapsed="false">
      <c r="A24" s="30" t="n">
        <v>11</v>
      </c>
      <c r="B24" s="36" t="n">
        <v>421612</v>
      </c>
      <c r="C24" s="42" t="s">
        <v>49</v>
      </c>
      <c r="D24" s="38" t="n">
        <v>100</v>
      </c>
      <c r="E24" s="41"/>
      <c r="F24" s="39"/>
      <c r="G24" s="39"/>
      <c r="H24" s="39"/>
      <c r="I24" s="39" t="n">
        <v>125</v>
      </c>
      <c r="J24" s="39"/>
      <c r="K24" s="39" t="n">
        <f aca="false">F24+G24+I24+J24</f>
        <v>125</v>
      </c>
      <c r="L24" s="39"/>
      <c r="M24" s="39"/>
      <c r="N24" s="39" t="n">
        <f aca="false">K24+M24</f>
        <v>125</v>
      </c>
      <c r="O24" s="39"/>
      <c r="P24" s="39" t="n">
        <f aca="false">M24+O24</f>
        <v>0</v>
      </c>
      <c r="Q24" s="39"/>
      <c r="R24" s="39" t="n">
        <f aca="false">K24+Q24</f>
        <v>125</v>
      </c>
      <c r="S24" s="40"/>
    </row>
    <row r="25" customFormat="false" ht="39.75" hidden="false" customHeight="true" outlineLevel="0" collapsed="false">
      <c r="A25" s="30" t="n">
        <f aca="false">A24+1</f>
        <v>12</v>
      </c>
      <c r="B25" s="36" t="n">
        <v>421625</v>
      </c>
      <c r="C25" s="42" t="s">
        <v>50</v>
      </c>
      <c r="D25" s="38" t="n">
        <v>200</v>
      </c>
      <c r="E25" s="41"/>
      <c r="F25" s="39"/>
      <c r="G25" s="39"/>
      <c r="H25" s="39"/>
      <c r="I25" s="39" t="n">
        <v>108</v>
      </c>
      <c r="J25" s="39"/>
      <c r="K25" s="39" t="n">
        <f aca="false">F25+G25+I25+J25</f>
        <v>108</v>
      </c>
      <c r="L25" s="39"/>
      <c r="M25" s="39"/>
      <c r="N25" s="39" t="n">
        <f aca="false">K25+M25</f>
        <v>108</v>
      </c>
      <c r="O25" s="39"/>
      <c r="P25" s="39" t="n">
        <f aca="false">M25+O25</f>
        <v>0</v>
      </c>
      <c r="Q25" s="39"/>
      <c r="R25" s="39" t="n">
        <f aca="false">K25+Q25</f>
        <v>108</v>
      </c>
      <c r="S25" s="40"/>
    </row>
    <row r="26" customFormat="false" ht="39.75" hidden="false" customHeight="true" outlineLevel="0" collapsed="false">
      <c r="A26" s="30"/>
      <c r="B26" s="31"/>
      <c r="C26" s="43" t="s">
        <v>51</v>
      </c>
      <c r="D26" s="44" t="n">
        <f aca="false">D28</f>
        <v>0</v>
      </c>
      <c r="E26" s="44" t="n">
        <f aca="false">E28</f>
        <v>700</v>
      </c>
      <c r="F26" s="33" t="n">
        <f aca="false">F28+F27</f>
        <v>1414</v>
      </c>
      <c r="G26" s="33" t="n">
        <f aca="false">G27</f>
        <v>0</v>
      </c>
      <c r="H26" s="33"/>
      <c r="I26" s="44" t="n">
        <f aca="false">I28</f>
        <v>0</v>
      </c>
      <c r="J26" s="44" t="n">
        <f aca="false">J28</f>
        <v>0</v>
      </c>
      <c r="K26" s="33" t="n">
        <f aca="false">F26+G26+I26+J26</f>
        <v>1414</v>
      </c>
      <c r="L26" s="44"/>
      <c r="M26" s="33"/>
      <c r="N26" s="33" t="n">
        <f aca="false">K26+M26</f>
        <v>1414</v>
      </c>
      <c r="O26" s="33"/>
      <c r="P26" s="33" t="n">
        <f aca="false">N26</f>
        <v>1414</v>
      </c>
      <c r="Q26" s="33" t="n">
        <f aca="false">Q27+Q28</f>
        <v>0</v>
      </c>
      <c r="R26" s="33" t="n">
        <f aca="false">K26+Q26</f>
        <v>1414</v>
      </c>
      <c r="S26" s="35"/>
    </row>
    <row r="27" customFormat="false" ht="34.5" hidden="false" customHeight="true" outlineLevel="0" collapsed="false">
      <c r="A27" s="30" t="n">
        <v>13</v>
      </c>
      <c r="B27" s="36" t="n">
        <v>422221</v>
      </c>
      <c r="C27" s="42" t="s">
        <v>52</v>
      </c>
      <c r="D27" s="38"/>
      <c r="E27" s="41" t="n">
        <v>700</v>
      </c>
      <c r="F27" s="39" t="n">
        <v>667</v>
      </c>
      <c r="G27" s="39"/>
      <c r="H27" s="39"/>
      <c r="I27" s="39"/>
      <c r="J27" s="39"/>
      <c r="K27" s="39" t="n">
        <f aca="false">F27+G27+I27+J27</f>
        <v>667</v>
      </c>
      <c r="L27" s="39"/>
      <c r="M27" s="39"/>
      <c r="N27" s="39" t="n">
        <f aca="false">K27+M27</f>
        <v>667</v>
      </c>
      <c r="O27" s="39"/>
      <c r="P27" s="39" t="n">
        <f aca="false">M27+O27</f>
        <v>0</v>
      </c>
      <c r="Q27" s="39"/>
      <c r="R27" s="39" t="n">
        <f aca="false">K27+Q27</f>
        <v>667</v>
      </c>
      <c r="S27" s="40"/>
    </row>
    <row r="28" customFormat="false" ht="28.5" hidden="false" customHeight="true" outlineLevel="0" collapsed="false">
      <c r="A28" s="30" t="n">
        <v>14</v>
      </c>
      <c r="B28" s="36" t="n">
        <v>422231</v>
      </c>
      <c r="C28" s="42" t="s">
        <v>53</v>
      </c>
      <c r="D28" s="38"/>
      <c r="E28" s="41" t="n">
        <v>700</v>
      </c>
      <c r="F28" s="39" t="n">
        <v>747</v>
      </c>
      <c r="G28" s="39"/>
      <c r="H28" s="39"/>
      <c r="I28" s="39"/>
      <c r="J28" s="39"/>
      <c r="K28" s="39" t="n">
        <v>747</v>
      </c>
      <c r="L28" s="39"/>
      <c r="M28" s="39"/>
      <c r="N28" s="39" t="n">
        <f aca="false">K28+M28</f>
        <v>747</v>
      </c>
      <c r="O28" s="39"/>
      <c r="P28" s="39" t="n">
        <f aca="false">M28+O28</f>
        <v>0</v>
      </c>
      <c r="Q28" s="39"/>
      <c r="R28" s="39" t="n">
        <f aca="false">K28+Q28</f>
        <v>747</v>
      </c>
      <c r="S28" s="40"/>
    </row>
    <row r="29" customFormat="false" ht="24.75" hidden="false" customHeight="true" outlineLevel="0" collapsed="false">
      <c r="A29" s="30"/>
      <c r="B29" s="36"/>
      <c r="C29" s="43" t="s">
        <v>54</v>
      </c>
      <c r="D29" s="33" t="e">
        <f aca="false">D30+D31+D32+#REF!+D33+D34+#REF!+#REF!+D36+D38+D39+D42+D43+D44+#REF!+D35+D40</f>
        <v>#VALUE!</v>
      </c>
      <c r="E29" s="33" t="e">
        <f aca="false">E30+E31+E32+#REF!+E33+E34+#REF!+#REF!+E36+E38+E39+E42+E43+E44+#REF!+E35+E40</f>
        <v>#VALUE!</v>
      </c>
      <c r="F29" s="33" t="n">
        <f aca="false">F30+F31+F32+F33+F34+F36+F38+F39+F42+F43+F44+F35+F40+F37</f>
        <v>55400</v>
      </c>
      <c r="G29" s="33" t="n">
        <f aca="false">G30</f>
        <v>0</v>
      </c>
      <c r="H29" s="33"/>
      <c r="I29" s="33" t="n">
        <f aca="false">I30+I31+I32+I33+I34+I36+I38+I39+I42+I43+I44+I35+I40+I41</f>
        <v>25678</v>
      </c>
      <c r="J29" s="33" t="n">
        <f aca="false">J30+J31+J32+J33+J34+J36+J38+J39+J42+J43+J44+J35+J40+J41</f>
        <v>0</v>
      </c>
      <c r="K29" s="33" t="n">
        <f aca="false">F29+G29+I29+J29</f>
        <v>81078</v>
      </c>
      <c r="L29" s="33" t="e">
        <f aca="false">K30+L31+K32+#REF!+K33+K34+#REF!+#REF!+K35+K36+K38+K39+K40+K42+K43+K44+#REF!</f>
        <v>#VALUE!</v>
      </c>
      <c r="M29" s="33"/>
      <c r="N29" s="33" t="n">
        <f aca="false">K29+M29</f>
        <v>81078</v>
      </c>
      <c r="O29" s="33"/>
      <c r="P29" s="33" t="n">
        <f aca="false">N29</f>
        <v>81078</v>
      </c>
      <c r="Q29" s="33" t="n">
        <f aca="false">Q30+Q31+Q32+Q33+Q34+Q35+Q36+Q37+Q38+Q39+Q40+Q41+Q42+Q43+Q44</f>
        <v>980</v>
      </c>
      <c r="R29" s="33" t="n">
        <f aca="false">K29+Q29</f>
        <v>82058</v>
      </c>
      <c r="S29" s="35"/>
    </row>
    <row r="30" customFormat="false" ht="24.75" hidden="false" customHeight="true" outlineLevel="0" collapsed="false">
      <c r="A30" s="30" t="n">
        <v>15</v>
      </c>
      <c r="B30" s="36" t="n">
        <v>423111</v>
      </c>
      <c r="C30" s="42" t="s">
        <v>55</v>
      </c>
      <c r="D30" s="38" t="n">
        <v>330</v>
      </c>
      <c r="E30" s="41"/>
      <c r="F30" s="39"/>
      <c r="G30" s="39"/>
      <c r="H30" s="39"/>
      <c r="I30" s="39" t="n">
        <v>375</v>
      </c>
      <c r="J30" s="39"/>
      <c r="K30" s="39" t="n">
        <f aca="false">F30+G30+I30+J30</f>
        <v>375</v>
      </c>
      <c r="L30" s="39"/>
      <c r="M30" s="39"/>
      <c r="N30" s="39" t="n">
        <f aca="false">K30+M30</f>
        <v>375</v>
      </c>
      <c r="O30" s="39"/>
      <c r="P30" s="39" t="n">
        <f aca="false">N30+O30</f>
        <v>375</v>
      </c>
      <c r="Q30" s="39"/>
      <c r="R30" s="39" t="n">
        <f aca="false">K30+Q30</f>
        <v>375</v>
      </c>
      <c r="S30" s="40"/>
    </row>
    <row r="31" customFormat="false" ht="48" hidden="false" customHeight="true" outlineLevel="0" collapsed="false">
      <c r="A31" s="30" t="n">
        <v>16</v>
      </c>
      <c r="B31" s="36" t="n">
        <v>423191</v>
      </c>
      <c r="C31" s="42" t="s">
        <v>56</v>
      </c>
      <c r="D31" s="38"/>
      <c r="E31" s="39" t="n">
        <v>1500</v>
      </c>
      <c r="F31" s="39"/>
      <c r="G31" s="39"/>
      <c r="H31" s="39"/>
      <c r="I31" s="39" t="n">
        <v>21000</v>
      </c>
      <c r="J31" s="39"/>
      <c r="K31" s="39" t="n">
        <f aca="false">F31+G31+I31+J31</f>
        <v>21000</v>
      </c>
      <c r="L31" s="33" t="n">
        <v>1800</v>
      </c>
      <c r="M31" s="39"/>
      <c r="N31" s="39" t="n">
        <f aca="false">K31+M31</f>
        <v>21000</v>
      </c>
      <c r="O31" s="39"/>
      <c r="P31" s="39" t="n">
        <f aca="false">N31+O31</f>
        <v>21000</v>
      </c>
      <c r="Q31" s="39"/>
      <c r="R31" s="39" t="n">
        <f aca="false">K31+Q31</f>
        <v>21000</v>
      </c>
      <c r="S31" s="40"/>
    </row>
    <row r="32" customFormat="false" ht="48" hidden="false" customHeight="true" outlineLevel="0" collapsed="false">
      <c r="A32" s="30" t="n">
        <v>17</v>
      </c>
      <c r="B32" s="36" t="n">
        <v>423199</v>
      </c>
      <c r="C32" s="42" t="s">
        <v>57</v>
      </c>
      <c r="D32" s="38" t="n">
        <v>390</v>
      </c>
      <c r="E32" s="41"/>
      <c r="F32" s="39"/>
      <c r="G32" s="39"/>
      <c r="H32" s="39"/>
      <c r="I32" s="39" t="n">
        <v>390</v>
      </c>
      <c r="J32" s="39"/>
      <c r="K32" s="39" t="n">
        <f aca="false">F32+G32+I32+J32</f>
        <v>390</v>
      </c>
      <c r="L32" s="39"/>
      <c r="M32" s="39"/>
      <c r="N32" s="39" t="n">
        <f aca="false">K32+M32</f>
        <v>390</v>
      </c>
      <c r="O32" s="39"/>
      <c r="P32" s="39" t="n">
        <f aca="false">N32+O32</f>
        <v>390</v>
      </c>
      <c r="Q32" s="39"/>
      <c r="R32" s="39" t="n">
        <f aca="false">K32+Q32</f>
        <v>390</v>
      </c>
      <c r="S32" s="40"/>
    </row>
    <row r="33" customFormat="false" ht="24.75" hidden="false" customHeight="true" outlineLevel="0" collapsed="false">
      <c r="A33" s="30" t="n">
        <v>18</v>
      </c>
      <c r="B33" s="36" t="n">
        <v>423212</v>
      </c>
      <c r="C33" s="42" t="s">
        <v>58</v>
      </c>
      <c r="D33" s="38"/>
      <c r="E33" s="41" t="n">
        <v>850</v>
      </c>
      <c r="F33" s="39" t="n">
        <v>41300</v>
      </c>
      <c r="G33" s="39"/>
      <c r="H33" s="39"/>
      <c r="I33" s="39"/>
      <c r="J33" s="39"/>
      <c r="K33" s="39" t="n">
        <f aca="false">F33+G33+I33+J33</f>
        <v>41300</v>
      </c>
      <c r="L33" s="39"/>
      <c r="M33" s="39"/>
      <c r="N33" s="39" t="n">
        <f aca="false">K33+M33</f>
        <v>41300</v>
      </c>
      <c r="O33" s="39"/>
      <c r="P33" s="39" t="n">
        <f aca="false">N33+O33</f>
        <v>41300</v>
      </c>
      <c r="Q33" s="39"/>
      <c r="R33" s="39" t="n">
        <f aca="false">K33+Q33</f>
        <v>41300</v>
      </c>
      <c r="S33" s="40"/>
    </row>
    <row r="34" customFormat="false" ht="24.75" hidden="false" customHeight="true" outlineLevel="0" collapsed="false">
      <c r="A34" s="30" t="n">
        <v>19</v>
      </c>
      <c r="B34" s="36" t="n">
        <v>423221</v>
      </c>
      <c r="C34" s="42" t="s">
        <v>59</v>
      </c>
      <c r="D34" s="38"/>
      <c r="E34" s="41" t="n">
        <v>1000</v>
      </c>
      <c r="F34" s="39"/>
      <c r="G34" s="39"/>
      <c r="H34" s="39"/>
      <c r="I34" s="39" t="n">
        <v>83</v>
      </c>
      <c r="J34" s="39"/>
      <c r="K34" s="39" t="n">
        <f aca="false">F34+G34+I34+J34</f>
        <v>83</v>
      </c>
      <c r="L34" s="39"/>
      <c r="M34" s="39"/>
      <c r="N34" s="39" t="n">
        <f aca="false">K34+M34</f>
        <v>83</v>
      </c>
      <c r="O34" s="39"/>
      <c r="P34" s="39" t="n">
        <f aca="false">N34+O34</f>
        <v>83</v>
      </c>
      <c r="Q34" s="39"/>
      <c r="R34" s="39" t="n">
        <f aca="false">K34+Q34</f>
        <v>83</v>
      </c>
      <c r="S34" s="40"/>
    </row>
    <row r="35" customFormat="false" ht="26.25" hidden="false" customHeight="true" outlineLevel="0" collapsed="false">
      <c r="A35" s="30" t="n">
        <v>20</v>
      </c>
      <c r="B35" s="36" t="n">
        <v>423418</v>
      </c>
      <c r="C35" s="42" t="s">
        <v>60</v>
      </c>
      <c r="D35" s="38"/>
      <c r="E35" s="39" t="n">
        <v>300</v>
      </c>
      <c r="F35" s="39" t="n">
        <v>3000</v>
      </c>
      <c r="G35" s="39"/>
      <c r="H35" s="39" t="n">
        <v>-2300</v>
      </c>
      <c r="I35" s="39"/>
      <c r="J35" s="39"/>
      <c r="K35" s="39" t="n">
        <v>700</v>
      </c>
      <c r="L35" s="39"/>
      <c r="M35" s="39"/>
      <c r="N35" s="39" t="n">
        <f aca="false">K35+M35</f>
        <v>700</v>
      </c>
      <c r="O35" s="39"/>
      <c r="P35" s="39" t="n">
        <f aca="false">N35+O35</f>
        <v>700</v>
      </c>
      <c r="Q35" s="39"/>
      <c r="R35" s="39" t="n">
        <f aca="false">K35+Q35</f>
        <v>700</v>
      </c>
      <c r="S35" s="40"/>
    </row>
    <row r="36" customFormat="false" ht="42" hidden="false" customHeight="false" outlineLevel="0" collapsed="false">
      <c r="A36" s="30" t="n">
        <v>21</v>
      </c>
      <c r="B36" s="36" t="n">
        <v>423419</v>
      </c>
      <c r="C36" s="42" t="s">
        <v>61</v>
      </c>
      <c r="D36" s="38"/>
      <c r="E36" s="39" t="n">
        <v>1000</v>
      </c>
      <c r="F36" s="39" t="n">
        <v>4500</v>
      </c>
      <c r="G36" s="39"/>
      <c r="H36" s="39"/>
      <c r="I36" s="39"/>
      <c r="J36" s="39"/>
      <c r="K36" s="39" t="n">
        <f aca="false">F36+G36+I36+J36</f>
        <v>4500</v>
      </c>
      <c r="L36" s="39"/>
      <c r="M36" s="39"/>
      <c r="N36" s="39" t="n">
        <f aca="false">K36+M36</f>
        <v>4500</v>
      </c>
      <c r="O36" s="39"/>
      <c r="P36" s="39" t="n">
        <f aca="false">N36+O36</f>
        <v>4500</v>
      </c>
      <c r="Q36" s="39"/>
      <c r="R36" s="39" t="n">
        <f aca="false">K36+Q36</f>
        <v>4500</v>
      </c>
      <c r="S36" s="40"/>
    </row>
    <row r="37" customFormat="false" ht="24.75" hidden="false" customHeight="true" outlineLevel="0" collapsed="false">
      <c r="A37" s="30" t="n">
        <v>22</v>
      </c>
      <c r="B37" s="36" t="n">
        <v>423422</v>
      </c>
      <c r="C37" s="42" t="s">
        <v>62</v>
      </c>
      <c r="D37" s="38"/>
      <c r="E37" s="41" t="n">
        <v>900</v>
      </c>
      <c r="F37" s="39" t="n">
        <v>4900</v>
      </c>
      <c r="G37" s="39"/>
      <c r="H37" s="39" t="n">
        <v>-300</v>
      </c>
      <c r="I37" s="39"/>
      <c r="J37" s="39"/>
      <c r="K37" s="39" t="n">
        <v>4600</v>
      </c>
      <c r="L37" s="39"/>
      <c r="M37" s="39" t="n">
        <v>2250</v>
      </c>
      <c r="N37" s="39" t="n">
        <f aca="false">K37+M37</f>
        <v>6850</v>
      </c>
      <c r="O37" s="39"/>
      <c r="P37" s="39" t="n">
        <f aca="false">N37+O37</f>
        <v>6850</v>
      </c>
      <c r="Q37" s="39"/>
      <c r="R37" s="39" t="n">
        <f aca="false">K37+Q37</f>
        <v>4600</v>
      </c>
      <c r="S37" s="40"/>
    </row>
    <row r="38" customFormat="false" ht="32.25" hidden="false" customHeight="true" outlineLevel="0" collapsed="false">
      <c r="A38" s="30" t="n">
        <v>23</v>
      </c>
      <c r="B38" s="36" t="n">
        <v>423432</v>
      </c>
      <c r="C38" s="42" t="s">
        <v>63</v>
      </c>
      <c r="D38" s="38" t="n">
        <v>390</v>
      </c>
      <c r="E38" s="41"/>
      <c r="F38" s="39"/>
      <c r="G38" s="39"/>
      <c r="H38" s="39"/>
      <c r="I38" s="39" t="n">
        <v>180</v>
      </c>
      <c r="J38" s="39"/>
      <c r="K38" s="39" t="n">
        <f aca="false">F38+G38+I38+J38</f>
        <v>180</v>
      </c>
      <c r="L38" s="39"/>
      <c r="M38" s="39"/>
      <c r="N38" s="39" t="n">
        <f aca="false">K38+M38</f>
        <v>180</v>
      </c>
      <c r="O38" s="39"/>
      <c r="P38" s="39" t="n">
        <f aca="false">N38+O38</f>
        <v>180</v>
      </c>
      <c r="Q38" s="39"/>
      <c r="R38" s="39" t="n">
        <f aca="false">K38+Q38</f>
        <v>180</v>
      </c>
      <c r="S38" s="40"/>
    </row>
    <row r="39" customFormat="false" ht="29.25" hidden="false" customHeight="true" outlineLevel="0" collapsed="false">
      <c r="A39" s="30" t="n">
        <v>24</v>
      </c>
      <c r="B39" s="36" t="n">
        <v>423521</v>
      </c>
      <c r="C39" s="42" t="s">
        <v>64</v>
      </c>
      <c r="D39" s="38"/>
      <c r="E39" s="41" t="n">
        <v>900</v>
      </c>
      <c r="F39" s="39"/>
      <c r="G39" s="39"/>
      <c r="H39" s="39"/>
      <c r="I39" s="39" t="n">
        <v>1000</v>
      </c>
      <c r="J39" s="39"/>
      <c r="K39" s="39" t="n">
        <f aca="false">F39+G39+I39+J39</f>
        <v>1000</v>
      </c>
      <c r="L39" s="39"/>
      <c r="M39" s="39"/>
      <c r="N39" s="39" t="n">
        <f aca="false">K39+M39</f>
        <v>1000</v>
      </c>
      <c r="O39" s="39"/>
      <c r="P39" s="39" t="n">
        <f aca="false">N39+O39</f>
        <v>1000</v>
      </c>
      <c r="Q39" s="39"/>
      <c r="R39" s="39" t="n">
        <f aca="false">K39+Q39</f>
        <v>1000</v>
      </c>
      <c r="S39" s="40"/>
    </row>
    <row r="40" customFormat="false" ht="24.75" hidden="false" customHeight="true" outlineLevel="0" collapsed="false">
      <c r="A40" s="30" t="n">
        <v>25</v>
      </c>
      <c r="B40" s="36" t="n">
        <v>423592</v>
      </c>
      <c r="C40" s="42" t="s">
        <v>65</v>
      </c>
      <c r="D40" s="38" t="n">
        <v>200</v>
      </c>
      <c r="E40" s="41"/>
      <c r="F40" s="39"/>
      <c r="G40" s="39"/>
      <c r="H40" s="39"/>
      <c r="I40" s="39" t="n">
        <v>980</v>
      </c>
      <c r="J40" s="39"/>
      <c r="K40" s="39" t="n">
        <f aca="false">F40+G40+I40+J40</f>
        <v>980</v>
      </c>
      <c r="L40" s="39"/>
      <c r="M40" s="39"/>
      <c r="N40" s="39" t="n">
        <f aca="false">K40+M40</f>
        <v>980</v>
      </c>
      <c r="O40" s="39"/>
      <c r="P40" s="39" t="n">
        <f aca="false">N40+O40</f>
        <v>980</v>
      </c>
      <c r="Q40" s="39" t="n">
        <v>490</v>
      </c>
      <c r="R40" s="39" t="n">
        <f aca="false">K40+Q40</f>
        <v>1470</v>
      </c>
      <c r="S40" s="40"/>
    </row>
    <row r="41" customFormat="false" ht="24.75" hidden="false" customHeight="true" outlineLevel="0" collapsed="false">
      <c r="A41" s="30" t="n">
        <v>26</v>
      </c>
      <c r="B41" s="36" t="n">
        <v>423593</v>
      </c>
      <c r="C41" s="42" t="s">
        <v>66</v>
      </c>
      <c r="D41" s="38" t="n">
        <v>200</v>
      </c>
      <c r="E41" s="41"/>
      <c r="F41" s="39"/>
      <c r="G41" s="39"/>
      <c r="H41" s="39"/>
      <c r="I41" s="39" t="n">
        <v>980</v>
      </c>
      <c r="J41" s="39"/>
      <c r="K41" s="39" t="n">
        <f aca="false">F41+G41+I41+J41</f>
        <v>980</v>
      </c>
      <c r="L41" s="39"/>
      <c r="M41" s="39"/>
      <c r="N41" s="39"/>
      <c r="O41" s="39"/>
      <c r="P41" s="39"/>
      <c r="Q41" s="39" t="n">
        <v>490</v>
      </c>
      <c r="R41" s="39" t="n">
        <f aca="false">K41+Q41</f>
        <v>1470</v>
      </c>
      <c r="S41" s="40"/>
    </row>
    <row r="42" customFormat="false" ht="24.75" hidden="false" customHeight="true" outlineLevel="0" collapsed="false">
      <c r="A42" s="30" t="n">
        <v>27</v>
      </c>
      <c r="B42" s="36" t="n">
        <v>423911</v>
      </c>
      <c r="C42" s="42" t="s">
        <v>67</v>
      </c>
      <c r="D42" s="38" t="n">
        <v>330</v>
      </c>
      <c r="E42" s="41"/>
      <c r="F42" s="39"/>
      <c r="G42" s="39"/>
      <c r="H42" s="39"/>
      <c r="I42" s="39" t="n">
        <v>200</v>
      </c>
      <c r="J42" s="39"/>
      <c r="K42" s="39" t="n">
        <f aca="false">F42+G42+I42+J42</f>
        <v>200</v>
      </c>
      <c r="L42" s="39"/>
      <c r="M42" s="39"/>
      <c r="N42" s="39" t="n">
        <f aca="false">K42+M42</f>
        <v>200</v>
      </c>
      <c r="O42" s="39"/>
      <c r="P42" s="39" t="n">
        <f aca="false">N42+O42</f>
        <v>200</v>
      </c>
      <c r="Q42" s="39"/>
      <c r="R42" s="39" t="n">
        <f aca="false">K42+Q42</f>
        <v>200</v>
      </c>
      <c r="S42" s="40"/>
    </row>
    <row r="43" customFormat="false" ht="30" hidden="false" customHeight="true" outlineLevel="0" collapsed="false">
      <c r="A43" s="30" t="n">
        <v>28</v>
      </c>
      <c r="B43" s="36" t="n">
        <v>4239111</v>
      </c>
      <c r="C43" s="42" t="s">
        <v>68</v>
      </c>
      <c r="D43" s="38"/>
      <c r="E43" s="39" t="n">
        <v>1000</v>
      </c>
      <c r="F43" s="39" t="n">
        <v>1700</v>
      </c>
      <c r="G43" s="39"/>
      <c r="H43" s="39" t="n">
        <v>300</v>
      </c>
      <c r="I43" s="39"/>
      <c r="J43" s="39"/>
      <c r="K43" s="39" t="n">
        <v>2000</v>
      </c>
      <c r="L43" s="39"/>
      <c r="M43" s="39"/>
      <c r="N43" s="39" t="n">
        <f aca="false">K43+M43</f>
        <v>2000</v>
      </c>
      <c r="O43" s="39"/>
      <c r="P43" s="39" t="n">
        <f aca="false">N43+O43</f>
        <v>2000</v>
      </c>
      <c r="Q43" s="39"/>
      <c r="R43" s="39" t="n">
        <f aca="false">K43+Q43</f>
        <v>2000</v>
      </c>
      <c r="S43" s="40"/>
    </row>
    <row r="44" customFormat="false" ht="24.75" hidden="false" customHeight="true" outlineLevel="0" collapsed="false">
      <c r="A44" s="30" t="n">
        <v>29</v>
      </c>
      <c r="B44" s="36" t="n">
        <v>4239112</v>
      </c>
      <c r="C44" s="42" t="s">
        <v>69</v>
      </c>
      <c r="D44" s="38" t="n">
        <v>390</v>
      </c>
      <c r="E44" s="41"/>
      <c r="F44" s="39"/>
      <c r="G44" s="39"/>
      <c r="H44" s="39"/>
      <c r="I44" s="39" t="n">
        <v>490</v>
      </c>
      <c r="J44" s="39"/>
      <c r="K44" s="39" t="n">
        <f aca="false">F44+G44+I44+J44</f>
        <v>490</v>
      </c>
      <c r="L44" s="39"/>
      <c r="M44" s="39"/>
      <c r="N44" s="39" t="n">
        <f aca="false">K44+M44</f>
        <v>490</v>
      </c>
      <c r="O44" s="39"/>
      <c r="P44" s="39" t="n">
        <f aca="false">N44+O44</f>
        <v>490</v>
      </c>
      <c r="Q44" s="39"/>
      <c r="R44" s="39" t="n">
        <f aca="false">K44+Q44</f>
        <v>490</v>
      </c>
      <c r="S44" s="40"/>
    </row>
    <row r="45" customFormat="false" ht="24.75" hidden="false" customHeight="true" outlineLevel="0" collapsed="false">
      <c r="A45" s="30"/>
      <c r="B45" s="31"/>
      <c r="C45" s="43" t="s">
        <v>70</v>
      </c>
      <c r="D45" s="33" t="n">
        <f aca="false">D46+D47+D48</f>
        <v>390</v>
      </c>
      <c r="E45" s="33" t="n">
        <f aca="false">E46+E47+E48</f>
        <v>4000</v>
      </c>
      <c r="F45" s="33" t="n">
        <f aca="false">F46+F47+F48</f>
        <v>3500</v>
      </c>
      <c r="G45" s="33" t="n">
        <f aca="false">G46</f>
        <v>0</v>
      </c>
      <c r="H45" s="33"/>
      <c r="I45" s="33" t="n">
        <f aca="false">I46+I47+I48+I49</f>
        <v>4667</v>
      </c>
      <c r="J45" s="33" t="n">
        <f aca="false">J46+J47+J48+J49</f>
        <v>0</v>
      </c>
      <c r="K45" s="33" t="n">
        <f aca="false">K46+K47+K48+K49</f>
        <v>8167</v>
      </c>
      <c r="L45" s="33"/>
      <c r="M45" s="33"/>
      <c r="N45" s="33" t="n">
        <f aca="false">K45+M45</f>
        <v>8167</v>
      </c>
      <c r="O45" s="33"/>
      <c r="P45" s="33" t="n">
        <f aca="false">P46+P47+P48</f>
        <v>4802</v>
      </c>
      <c r="Q45" s="33" t="n">
        <f aca="false">Q46+Q47+Q48+Q49</f>
        <v>490</v>
      </c>
      <c r="R45" s="33" t="n">
        <f aca="false">K45+Q45</f>
        <v>8657</v>
      </c>
      <c r="S45" s="35"/>
    </row>
    <row r="46" customFormat="false" ht="24.75" hidden="false" customHeight="true" outlineLevel="0" collapsed="false">
      <c r="A46" s="30" t="n">
        <v>30</v>
      </c>
      <c r="B46" s="36" t="n">
        <v>424341</v>
      </c>
      <c r="C46" s="42" t="s">
        <v>71</v>
      </c>
      <c r="D46" s="38"/>
      <c r="E46" s="39" t="n">
        <v>3000</v>
      </c>
      <c r="F46" s="39" t="n">
        <v>3500</v>
      </c>
      <c r="G46" s="39"/>
      <c r="H46" s="39"/>
      <c r="I46" s="39"/>
      <c r="J46" s="39"/>
      <c r="K46" s="39" t="n">
        <f aca="false">F46+G46+I46+J46</f>
        <v>3500</v>
      </c>
      <c r="L46" s="39"/>
      <c r="M46" s="39"/>
      <c r="N46" s="39" t="n">
        <f aca="false">K46+M46</f>
        <v>3500</v>
      </c>
      <c r="O46" s="39"/>
      <c r="P46" s="39" t="n">
        <f aca="false">N46+O46</f>
        <v>3500</v>
      </c>
      <c r="Q46" s="39"/>
      <c r="R46" s="39" t="n">
        <f aca="false">K46+Q46</f>
        <v>3500</v>
      </c>
      <c r="S46" s="40"/>
    </row>
    <row r="47" customFormat="false" ht="37.5" hidden="false" customHeight="true" outlineLevel="0" collapsed="false">
      <c r="A47" s="30" t="n">
        <v>31</v>
      </c>
      <c r="B47" s="36" t="n">
        <v>424351</v>
      </c>
      <c r="C47" s="42" t="s">
        <v>72</v>
      </c>
      <c r="D47" s="38"/>
      <c r="E47" s="39" t="n">
        <v>1000</v>
      </c>
      <c r="F47" s="39"/>
      <c r="G47" s="39"/>
      <c r="H47" s="39"/>
      <c r="I47" s="39" t="n">
        <v>300</v>
      </c>
      <c r="J47" s="39"/>
      <c r="K47" s="39" t="n">
        <f aca="false">F47+G47+I47+J47</f>
        <v>300</v>
      </c>
      <c r="L47" s="39"/>
      <c r="M47" s="39"/>
      <c r="N47" s="39" t="n">
        <f aca="false">K47+M47</f>
        <v>300</v>
      </c>
      <c r="O47" s="39"/>
      <c r="P47" s="39" t="n">
        <f aca="false">N47+O47</f>
        <v>300</v>
      </c>
      <c r="Q47" s="39"/>
      <c r="R47" s="39" t="n">
        <f aca="false">K47+Q47</f>
        <v>300</v>
      </c>
      <c r="S47" s="40"/>
    </row>
    <row r="48" customFormat="false" ht="24.75" hidden="false" customHeight="true" outlineLevel="0" collapsed="false">
      <c r="A48" s="30" t="n">
        <v>32</v>
      </c>
      <c r="B48" s="36" t="n">
        <v>424911</v>
      </c>
      <c r="C48" s="42" t="s">
        <v>73</v>
      </c>
      <c r="D48" s="38" t="n">
        <v>390</v>
      </c>
      <c r="E48" s="41"/>
      <c r="F48" s="39"/>
      <c r="G48" s="39"/>
      <c r="H48" s="39"/>
      <c r="I48" s="39" t="n">
        <v>980</v>
      </c>
      <c r="J48" s="39"/>
      <c r="K48" s="39" t="n">
        <f aca="false">F48+G48+I48+J48</f>
        <v>980</v>
      </c>
      <c r="L48" s="39"/>
      <c r="M48" s="39"/>
      <c r="N48" s="39" t="n">
        <f aca="false">K48+M48</f>
        <v>980</v>
      </c>
      <c r="O48" s="39" t="n">
        <v>22</v>
      </c>
      <c r="P48" s="39" t="n">
        <f aca="false">N48+O48</f>
        <v>1002</v>
      </c>
      <c r="Q48" s="39" t="n">
        <v>490</v>
      </c>
      <c r="R48" s="39" t="n">
        <f aca="false">K48+Q48</f>
        <v>1470</v>
      </c>
      <c r="S48" s="40"/>
    </row>
    <row r="49" customFormat="false" ht="24.75" hidden="false" customHeight="true" outlineLevel="0" collapsed="false">
      <c r="A49" s="30" t="n">
        <f aca="false">A48+1</f>
        <v>33</v>
      </c>
      <c r="B49" s="36" t="n">
        <v>4249111</v>
      </c>
      <c r="C49" s="42" t="s">
        <v>74</v>
      </c>
      <c r="D49" s="38"/>
      <c r="E49" s="41"/>
      <c r="F49" s="39"/>
      <c r="G49" s="39"/>
      <c r="H49" s="39"/>
      <c r="I49" s="39" t="n">
        <v>3387</v>
      </c>
      <c r="J49" s="39"/>
      <c r="K49" s="39" t="n">
        <v>3387</v>
      </c>
      <c r="L49" s="39"/>
      <c r="M49" s="39"/>
      <c r="N49" s="39"/>
      <c r="O49" s="39"/>
      <c r="P49" s="39"/>
      <c r="Q49" s="39"/>
      <c r="R49" s="39" t="n">
        <f aca="false">K49+Q49</f>
        <v>3387</v>
      </c>
      <c r="S49" s="40"/>
    </row>
    <row r="50" customFormat="false" ht="33" hidden="false" customHeight="true" outlineLevel="0" collapsed="false">
      <c r="A50" s="30"/>
      <c r="B50" s="31"/>
      <c r="C50" s="43" t="s">
        <v>75</v>
      </c>
      <c r="D50" s="33" t="e">
        <f aca="false">D51+D52+D53+D54+D55+D56+D57+D58+#REF!+D60</f>
        <v>#VALUE!</v>
      </c>
      <c r="E50" s="33" t="e">
        <f aca="false">E51+E52+E53+E54+E55+E56+E57+E58+#REF!+E60</f>
        <v>#VALUE!</v>
      </c>
      <c r="F50" s="33" t="n">
        <f aca="false">F51+F52+F53+F54+F55+F56+F57+F58+F60+F59</f>
        <v>0</v>
      </c>
      <c r="G50" s="33" t="n">
        <f aca="false">G51</f>
        <v>0</v>
      </c>
      <c r="H50" s="33"/>
      <c r="I50" s="33" t="n">
        <f aca="false">I51+I52+I53+I54+I55+I56+I57+I58+I60+I59</f>
        <v>2576</v>
      </c>
      <c r="J50" s="33" t="n">
        <f aca="false">J51+J52+J53+J54+J55+J56+J57+J58+J60+J59</f>
        <v>0</v>
      </c>
      <c r="K50" s="33" t="n">
        <f aca="false">F50+G50+I50+J50</f>
        <v>2576</v>
      </c>
      <c r="L50" s="33"/>
      <c r="M50" s="33"/>
      <c r="N50" s="39" t="n">
        <f aca="false">K50+M50</f>
        <v>2576</v>
      </c>
      <c r="O50" s="33"/>
      <c r="P50" s="39" t="n">
        <f aca="false">P51+P52+P53+P54+P55+P56+P57+P58+P59</f>
        <v>2576</v>
      </c>
      <c r="Q50" s="39" t="n">
        <f aca="false">Q51+Q52+Q53+Q54+Q55+Q56+Q57+Q58+Q59</f>
        <v>0</v>
      </c>
      <c r="R50" s="33" t="n">
        <f aca="false">K50+Q50</f>
        <v>2576</v>
      </c>
      <c r="S50" s="40"/>
    </row>
    <row r="51" customFormat="false" ht="24.75" hidden="false" customHeight="true" outlineLevel="0" collapsed="false">
      <c r="A51" s="30" t="n">
        <f aca="false">A49+1</f>
        <v>34</v>
      </c>
      <c r="B51" s="36" t="n">
        <v>425111</v>
      </c>
      <c r="C51" s="42" t="s">
        <v>76</v>
      </c>
      <c r="D51" s="38"/>
      <c r="E51" s="39" t="n">
        <v>2000</v>
      </c>
      <c r="F51" s="39"/>
      <c r="G51" s="39"/>
      <c r="H51" s="39"/>
      <c r="I51" s="39" t="n">
        <v>267</v>
      </c>
      <c r="J51" s="39"/>
      <c r="K51" s="39" t="n">
        <f aca="false">F51+G51+I51+J51</f>
        <v>267</v>
      </c>
      <c r="L51" s="39"/>
      <c r="M51" s="39"/>
      <c r="N51" s="39" t="n">
        <f aca="false">K51+M51</f>
        <v>267</v>
      </c>
      <c r="O51" s="39"/>
      <c r="P51" s="39" t="n">
        <f aca="false">N51+O51</f>
        <v>267</v>
      </c>
      <c r="Q51" s="39"/>
      <c r="R51" s="39" t="n">
        <f aca="false">K51+Q51</f>
        <v>267</v>
      </c>
      <c r="S51" s="40"/>
    </row>
    <row r="52" customFormat="false" ht="24.75" hidden="false" customHeight="true" outlineLevel="0" collapsed="false">
      <c r="A52" s="30" t="n">
        <f aca="false">A51+1</f>
        <v>35</v>
      </c>
      <c r="B52" s="36" t="n">
        <v>425112</v>
      </c>
      <c r="C52" s="42" t="s">
        <v>77</v>
      </c>
      <c r="D52" s="38" t="n">
        <v>300</v>
      </c>
      <c r="E52" s="41"/>
      <c r="F52" s="39"/>
      <c r="G52" s="39"/>
      <c r="H52" s="39"/>
      <c r="I52" s="39" t="n">
        <v>100</v>
      </c>
      <c r="J52" s="39"/>
      <c r="K52" s="39" t="n">
        <f aca="false">F52+G52+I52+J52</f>
        <v>100</v>
      </c>
      <c r="L52" s="39"/>
      <c r="M52" s="39"/>
      <c r="N52" s="39" t="n">
        <f aca="false">K52+M52</f>
        <v>100</v>
      </c>
      <c r="O52" s="39"/>
      <c r="P52" s="39" t="n">
        <f aca="false">N52+O52</f>
        <v>100</v>
      </c>
      <c r="Q52" s="39"/>
      <c r="R52" s="39" t="n">
        <f aca="false">K52+Q52</f>
        <v>100</v>
      </c>
      <c r="S52" s="40"/>
    </row>
    <row r="53" customFormat="false" ht="24.75" hidden="false" customHeight="true" outlineLevel="0" collapsed="false">
      <c r="A53" s="30" t="n">
        <f aca="false">A52+1</f>
        <v>36</v>
      </c>
      <c r="B53" s="36" t="n">
        <v>425113</v>
      </c>
      <c r="C53" s="42" t="s">
        <v>78</v>
      </c>
      <c r="D53" s="38"/>
      <c r="E53" s="39" t="n">
        <v>5000</v>
      </c>
      <c r="F53" s="39"/>
      <c r="G53" s="39"/>
      <c r="H53" s="39"/>
      <c r="I53" s="39" t="n">
        <v>517</v>
      </c>
      <c r="J53" s="39"/>
      <c r="K53" s="39" t="n">
        <f aca="false">F53+G53+I53+J53</f>
        <v>517</v>
      </c>
      <c r="L53" s="39"/>
      <c r="M53" s="39"/>
      <c r="N53" s="39" t="n">
        <f aca="false">K53+M53</f>
        <v>517</v>
      </c>
      <c r="O53" s="39"/>
      <c r="P53" s="39" t="n">
        <f aca="false">N53+O53</f>
        <v>517</v>
      </c>
      <c r="Q53" s="39"/>
      <c r="R53" s="39" t="n">
        <f aca="false">K53+Q53</f>
        <v>517</v>
      </c>
      <c r="S53" s="40"/>
    </row>
    <row r="54" customFormat="false" ht="24.75" hidden="false" customHeight="true" outlineLevel="0" collapsed="false">
      <c r="A54" s="30" t="n">
        <f aca="false">A53+1</f>
        <v>37</v>
      </c>
      <c r="B54" s="36" t="n">
        <v>425114</v>
      </c>
      <c r="C54" s="42" t="s">
        <v>79</v>
      </c>
      <c r="D54" s="38"/>
      <c r="E54" s="39" t="n">
        <v>1000</v>
      </c>
      <c r="F54" s="39"/>
      <c r="G54" s="39"/>
      <c r="H54" s="39"/>
      <c r="I54" s="39" t="n">
        <v>434</v>
      </c>
      <c r="J54" s="39"/>
      <c r="K54" s="39" t="n">
        <f aca="false">F54+G54+I54+J54</f>
        <v>434</v>
      </c>
      <c r="L54" s="39"/>
      <c r="M54" s="39"/>
      <c r="N54" s="39" t="n">
        <f aca="false">K54+M54</f>
        <v>434</v>
      </c>
      <c r="O54" s="39"/>
      <c r="P54" s="39" t="n">
        <f aca="false">N54+O54</f>
        <v>434</v>
      </c>
      <c r="Q54" s="39"/>
      <c r="R54" s="39" t="n">
        <f aca="false">K54+Q54</f>
        <v>434</v>
      </c>
      <c r="S54" s="40"/>
    </row>
    <row r="55" customFormat="false" ht="24.75" hidden="false" customHeight="true" outlineLevel="0" collapsed="false">
      <c r="A55" s="30" t="n">
        <f aca="false">A54+1</f>
        <v>38</v>
      </c>
      <c r="B55" s="36" t="n">
        <v>425115</v>
      </c>
      <c r="C55" s="42" t="s">
        <v>80</v>
      </c>
      <c r="D55" s="38"/>
      <c r="E55" s="39" t="n">
        <v>2000</v>
      </c>
      <c r="F55" s="39"/>
      <c r="G55" s="39"/>
      <c r="H55" s="39"/>
      <c r="I55" s="39" t="n">
        <v>300</v>
      </c>
      <c r="J55" s="39"/>
      <c r="K55" s="39" t="n">
        <f aca="false">F55+G55+I55+J55</f>
        <v>300</v>
      </c>
      <c r="L55" s="39"/>
      <c r="M55" s="39"/>
      <c r="N55" s="39" t="n">
        <f aca="false">K55+M55</f>
        <v>300</v>
      </c>
      <c r="O55" s="39"/>
      <c r="P55" s="39" t="n">
        <f aca="false">N55+O55</f>
        <v>300</v>
      </c>
      <c r="Q55" s="39"/>
      <c r="R55" s="39" t="n">
        <f aca="false">K55+Q55</f>
        <v>300</v>
      </c>
      <c r="S55" s="40"/>
    </row>
    <row r="56" customFormat="false" ht="33" hidden="false" customHeight="true" outlineLevel="0" collapsed="false">
      <c r="A56" s="30" t="n">
        <f aca="false">A55+1</f>
        <v>39</v>
      </c>
      <c r="B56" s="36" t="n">
        <v>425116</v>
      </c>
      <c r="C56" s="42" t="s">
        <v>81</v>
      </c>
      <c r="D56" s="38" t="n">
        <v>300</v>
      </c>
      <c r="E56" s="41"/>
      <c r="F56" s="39"/>
      <c r="G56" s="39"/>
      <c r="H56" s="39"/>
      <c r="I56" s="39" t="n">
        <v>100</v>
      </c>
      <c r="J56" s="39"/>
      <c r="K56" s="39" t="n">
        <f aca="false">F56+G56+I56+J56</f>
        <v>100</v>
      </c>
      <c r="L56" s="39"/>
      <c r="M56" s="39"/>
      <c r="N56" s="39" t="n">
        <f aca="false">K56+M56</f>
        <v>100</v>
      </c>
      <c r="O56" s="39"/>
      <c r="P56" s="39" t="n">
        <f aca="false">N56+O56</f>
        <v>100</v>
      </c>
      <c r="Q56" s="39"/>
      <c r="R56" s="39" t="n">
        <f aca="false">K56+Q56</f>
        <v>100</v>
      </c>
      <c r="S56" s="40"/>
    </row>
    <row r="57" customFormat="false" ht="31.5" hidden="false" customHeight="true" outlineLevel="0" collapsed="false">
      <c r="A57" s="30" t="n">
        <f aca="false">A56+1</f>
        <v>40</v>
      </c>
      <c r="B57" s="36" t="n">
        <v>425117</v>
      </c>
      <c r="C57" s="42" t="s">
        <v>82</v>
      </c>
      <c r="D57" s="38"/>
      <c r="E57" s="39" t="n">
        <v>1000</v>
      </c>
      <c r="F57" s="39"/>
      <c r="G57" s="39"/>
      <c r="H57" s="39"/>
      <c r="I57" s="39" t="n">
        <v>250</v>
      </c>
      <c r="J57" s="39"/>
      <c r="K57" s="39" t="n">
        <f aca="false">F57+G57+I57+J57</f>
        <v>250</v>
      </c>
      <c r="L57" s="39"/>
      <c r="M57" s="39"/>
      <c r="N57" s="39" t="n">
        <f aca="false">K57+M57</f>
        <v>250</v>
      </c>
      <c r="O57" s="39"/>
      <c r="P57" s="39" t="n">
        <f aca="false">N57+O57</f>
        <v>250</v>
      </c>
      <c r="Q57" s="39"/>
      <c r="R57" s="39" t="n">
        <f aca="false">K57+Q57</f>
        <v>250</v>
      </c>
      <c r="S57" s="40"/>
    </row>
    <row r="58" customFormat="false" ht="33" hidden="false" customHeight="true" outlineLevel="0" collapsed="false">
      <c r="A58" s="30" t="n">
        <f aca="false">A57+1</f>
        <v>41</v>
      </c>
      <c r="B58" s="36" t="n">
        <v>425118</v>
      </c>
      <c r="C58" s="42" t="s">
        <v>83</v>
      </c>
      <c r="D58" s="38"/>
      <c r="E58" s="39" t="n">
        <v>1500</v>
      </c>
      <c r="F58" s="39"/>
      <c r="G58" s="39"/>
      <c r="H58" s="39"/>
      <c r="I58" s="39" t="n">
        <v>200</v>
      </c>
      <c r="J58" s="39"/>
      <c r="K58" s="39" t="n">
        <f aca="false">F58+G58+I58+J58</f>
        <v>200</v>
      </c>
      <c r="L58" s="39"/>
      <c r="M58" s="39"/>
      <c r="N58" s="39" t="n">
        <f aca="false">K58+M58</f>
        <v>200</v>
      </c>
      <c r="O58" s="39"/>
      <c r="P58" s="39" t="n">
        <f aca="false">N58+O58</f>
        <v>200</v>
      </c>
      <c r="Q58" s="39"/>
      <c r="R58" s="39" t="n">
        <f aca="false">K58+Q58</f>
        <v>200</v>
      </c>
      <c r="S58" s="40"/>
    </row>
    <row r="59" customFormat="false" ht="33.75" hidden="false" customHeight="true" outlineLevel="0" collapsed="false">
      <c r="A59" s="30" t="n">
        <f aca="false">A58+1</f>
        <v>42</v>
      </c>
      <c r="B59" s="36" t="n">
        <v>425119</v>
      </c>
      <c r="C59" s="42" t="s">
        <v>84</v>
      </c>
      <c r="D59" s="38" t="n">
        <v>390</v>
      </c>
      <c r="E59" s="41"/>
      <c r="F59" s="39"/>
      <c r="G59" s="39"/>
      <c r="H59" s="39"/>
      <c r="I59" s="39" t="n">
        <v>408</v>
      </c>
      <c r="J59" s="39"/>
      <c r="K59" s="39" t="n">
        <f aca="false">F59+G59+I59+J59</f>
        <v>408</v>
      </c>
      <c r="L59" s="39"/>
      <c r="M59" s="39"/>
      <c r="N59" s="39" t="n">
        <f aca="false">K59+M59</f>
        <v>408</v>
      </c>
      <c r="O59" s="39"/>
      <c r="P59" s="39" t="n">
        <f aca="false">N59+O59</f>
        <v>408</v>
      </c>
      <c r="Q59" s="39"/>
      <c r="R59" s="39" t="n">
        <f aca="false">K59+Q59</f>
        <v>408</v>
      </c>
      <c r="S59" s="40"/>
    </row>
    <row r="60" customFormat="false" ht="24.75" hidden="true" customHeight="true" outlineLevel="0" collapsed="false">
      <c r="A60" s="30"/>
      <c r="B60" s="36"/>
      <c r="C60" s="42"/>
      <c r="D60" s="38"/>
      <c r="E60" s="41"/>
      <c r="F60" s="39"/>
      <c r="G60" s="39"/>
      <c r="H60" s="39"/>
      <c r="I60" s="39"/>
      <c r="J60" s="39"/>
      <c r="K60" s="33" t="n">
        <f aca="false">F60+G60+I60+J60</f>
        <v>0</v>
      </c>
      <c r="L60" s="39"/>
      <c r="M60" s="39"/>
      <c r="N60" s="39"/>
      <c r="O60" s="39"/>
      <c r="P60" s="39"/>
      <c r="Q60" s="39"/>
      <c r="R60" s="33" t="n">
        <f aca="false">K60+Q60</f>
        <v>0</v>
      </c>
      <c r="S60" s="40"/>
    </row>
    <row r="61" customFormat="false" ht="35.25" hidden="false" customHeight="true" outlineLevel="0" collapsed="false">
      <c r="A61" s="30"/>
      <c r="B61" s="31"/>
      <c r="C61" s="43" t="s">
        <v>85</v>
      </c>
      <c r="D61" s="33" t="e">
        <f aca="false">D62+#REF!+#REF!</f>
        <v>#VALUE!</v>
      </c>
      <c r="E61" s="33" t="e">
        <f aca="false">E62+#REF!+#REF!</f>
        <v>#VALUE!</v>
      </c>
      <c r="F61" s="33" t="n">
        <f aca="false">F62</f>
        <v>1000</v>
      </c>
      <c r="G61" s="33" t="n">
        <f aca="false">G62</f>
        <v>0</v>
      </c>
      <c r="H61" s="33"/>
      <c r="I61" s="33" t="n">
        <f aca="false">I62</f>
        <v>0</v>
      </c>
      <c r="J61" s="33" t="n">
        <f aca="false">J62</f>
        <v>0</v>
      </c>
      <c r="K61" s="33" t="n">
        <f aca="false">F61+G61+I61+J61</f>
        <v>1000</v>
      </c>
      <c r="L61" s="34"/>
      <c r="M61" s="33"/>
      <c r="N61" s="33" t="n">
        <f aca="false">K61+M61</f>
        <v>1000</v>
      </c>
      <c r="O61" s="33"/>
      <c r="P61" s="33" t="n">
        <f aca="false">N61</f>
        <v>1000</v>
      </c>
      <c r="Q61" s="33" t="n">
        <f aca="false">Q62</f>
        <v>0</v>
      </c>
      <c r="R61" s="33" t="n">
        <f aca="false">K61+Q61</f>
        <v>1000</v>
      </c>
      <c r="S61" s="35"/>
    </row>
    <row r="62" customFormat="false" ht="42.75" hidden="false" customHeight="true" outlineLevel="0" collapsed="false">
      <c r="A62" s="30" t="n">
        <f aca="false">A59+1</f>
        <v>43</v>
      </c>
      <c r="B62" s="36" t="n">
        <v>425211</v>
      </c>
      <c r="C62" s="42" t="s">
        <v>86</v>
      </c>
      <c r="D62" s="38"/>
      <c r="E62" s="41" t="n">
        <v>1000</v>
      </c>
      <c r="F62" s="39" t="n">
        <v>1000</v>
      </c>
      <c r="G62" s="39"/>
      <c r="H62" s="39"/>
      <c r="I62" s="39"/>
      <c r="J62" s="39"/>
      <c r="K62" s="39" t="n">
        <f aca="false">F62+G62+I62+J62</f>
        <v>1000</v>
      </c>
      <c r="L62" s="39"/>
      <c r="M62" s="39"/>
      <c r="N62" s="39" t="n">
        <f aca="false">K62+M62</f>
        <v>1000</v>
      </c>
      <c r="O62" s="39"/>
      <c r="P62" s="39" t="n">
        <f aca="false">N62+O62</f>
        <v>1000</v>
      </c>
      <c r="Q62" s="39"/>
      <c r="R62" s="39" t="n">
        <f aca="false">K62+Q62</f>
        <v>1000</v>
      </c>
      <c r="S62" s="40"/>
    </row>
    <row r="63" customFormat="false" ht="34.5" hidden="false" customHeight="true" outlineLevel="0" collapsed="false">
      <c r="A63" s="30"/>
      <c r="B63" s="31"/>
      <c r="C63" s="43" t="s">
        <v>87</v>
      </c>
      <c r="D63" s="33" t="e">
        <f aca="false">D64+D65+D66+D67+#REF!+D68</f>
        <v>#VALUE!</v>
      </c>
      <c r="E63" s="33" t="e">
        <f aca="false">E64+E65+E66+E67+#REF!+E68</f>
        <v>#VALUE!</v>
      </c>
      <c r="F63" s="33" t="n">
        <f aca="false">F64+F65+F66+F67+F68</f>
        <v>0</v>
      </c>
      <c r="G63" s="33" t="n">
        <f aca="false">G64</f>
        <v>0</v>
      </c>
      <c r="H63" s="33"/>
      <c r="I63" s="33" t="n">
        <f aca="false">I64+I65+I66+I67+I68+I69</f>
        <v>1321</v>
      </c>
      <c r="J63" s="33" t="n">
        <f aca="false">J64</f>
        <v>0</v>
      </c>
      <c r="K63" s="33" t="n">
        <f aca="false">F63+G63+I63+J63</f>
        <v>1321</v>
      </c>
      <c r="L63" s="34"/>
      <c r="M63" s="33"/>
      <c r="N63" s="33" t="n">
        <f aca="false">K63+M63</f>
        <v>1321</v>
      </c>
      <c r="O63" s="33"/>
      <c r="P63" s="33" t="n">
        <f aca="false">N63</f>
        <v>1321</v>
      </c>
      <c r="Q63" s="33" t="n">
        <f aca="false">Q64+Q65+Q66+Q67+Q68+Q69</f>
        <v>0</v>
      </c>
      <c r="R63" s="33" t="n">
        <f aca="false">K63+Q63</f>
        <v>1321</v>
      </c>
      <c r="S63" s="35"/>
    </row>
    <row r="64" customFormat="false" ht="24.75" hidden="false" customHeight="true" outlineLevel="0" collapsed="false">
      <c r="A64" s="30" t="n">
        <f aca="false">A62+1</f>
        <v>44</v>
      </c>
      <c r="B64" s="36" t="n">
        <v>425221</v>
      </c>
      <c r="C64" s="37" t="s">
        <v>88</v>
      </c>
      <c r="D64" s="38" t="n">
        <v>390</v>
      </c>
      <c r="E64" s="41"/>
      <c r="F64" s="39"/>
      <c r="G64" s="39"/>
      <c r="H64" s="39"/>
      <c r="I64" s="39" t="n">
        <v>317</v>
      </c>
      <c r="J64" s="39"/>
      <c r="K64" s="39" t="n">
        <f aca="false">F64+G64+I64+J64</f>
        <v>317</v>
      </c>
      <c r="L64" s="39"/>
      <c r="M64" s="39"/>
      <c r="N64" s="39" t="n">
        <f aca="false">K64+M64</f>
        <v>317</v>
      </c>
      <c r="O64" s="39"/>
      <c r="P64" s="39" t="n">
        <f aca="false">N64+O64</f>
        <v>317</v>
      </c>
      <c r="Q64" s="39"/>
      <c r="R64" s="39" t="n">
        <f aca="false">K64+Q64</f>
        <v>317</v>
      </c>
      <c r="S64" s="40"/>
    </row>
    <row r="65" customFormat="false" ht="33.75" hidden="false" customHeight="true" outlineLevel="0" collapsed="false">
      <c r="A65" s="30" t="n">
        <v>45</v>
      </c>
      <c r="B65" s="36" t="n">
        <v>425222</v>
      </c>
      <c r="C65" s="42" t="s">
        <v>89</v>
      </c>
      <c r="D65" s="45" t="n">
        <v>390</v>
      </c>
      <c r="E65" s="46"/>
      <c r="F65" s="47"/>
      <c r="G65" s="47"/>
      <c r="H65" s="47"/>
      <c r="I65" s="39" t="n">
        <v>204</v>
      </c>
      <c r="J65" s="39"/>
      <c r="K65" s="39" t="n">
        <f aca="false">F65+G65+I65+J65</f>
        <v>204</v>
      </c>
      <c r="L65" s="39"/>
      <c r="M65" s="39"/>
      <c r="N65" s="39" t="n">
        <f aca="false">K65+M65</f>
        <v>204</v>
      </c>
      <c r="O65" s="39"/>
      <c r="P65" s="39" t="n">
        <f aca="false">N65+O65</f>
        <v>204</v>
      </c>
      <c r="Q65" s="39"/>
      <c r="R65" s="39" t="n">
        <f aca="false">K65+Q65</f>
        <v>204</v>
      </c>
      <c r="S65" s="40"/>
    </row>
    <row r="66" customFormat="false" ht="36" hidden="false" customHeight="true" outlineLevel="0" collapsed="false">
      <c r="A66" s="30" t="n">
        <v>46</v>
      </c>
      <c r="B66" s="36" t="n">
        <v>425223</v>
      </c>
      <c r="C66" s="42" t="s">
        <v>90</v>
      </c>
      <c r="D66" s="45" t="n">
        <v>235</v>
      </c>
      <c r="E66" s="46"/>
      <c r="F66" s="47"/>
      <c r="G66" s="47"/>
      <c r="H66" s="47"/>
      <c r="I66" s="39" t="n">
        <v>200</v>
      </c>
      <c r="J66" s="39"/>
      <c r="K66" s="39" t="n">
        <f aca="false">F66+G66+I66+J66</f>
        <v>200</v>
      </c>
      <c r="L66" s="39"/>
      <c r="M66" s="39"/>
      <c r="N66" s="39" t="n">
        <f aca="false">K66+M66</f>
        <v>200</v>
      </c>
      <c r="O66" s="39"/>
      <c r="P66" s="39" t="n">
        <f aca="false">N66+O66</f>
        <v>200</v>
      </c>
      <c r="Q66" s="39"/>
      <c r="R66" s="39" t="n">
        <f aca="false">K66+Q66</f>
        <v>200</v>
      </c>
      <c r="S66" s="40"/>
    </row>
    <row r="67" customFormat="false" ht="36" hidden="false" customHeight="true" outlineLevel="0" collapsed="false">
      <c r="A67" s="30" t="n">
        <v>47</v>
      </c>
      <c r="B67" s="36" t="n">
        <v>425225</v>
      </c>
      <c r="C67" s="42" t="s">
        <v>91</v>
      </c>
      <c r="D67" s="45" t="n">
        <v>100</v>
      </c>
      <c r="E67" s="46"/>
      <c r="F67" s="47"/>
      <c r="G67" s="47"/>
      <c r="H67" s="47"/>
      <c r="I67" s="39" t="n">
        <v>100</v>
      </c>
      <c r="J67" s="39"/>
      <c r="K67" s="39" t="n">
        <f aca="false">F67+G67+I67+J67</f>
        <v>100</v>
      </c>
      <c r="L67" s="39"/>
      <c r="M67" s="39"/>
      <c r="N67" s="39" t="n">
        <f aca="false">K67+M67</f>
        <v>100</v>
      </c>
      <c r="O67" s="39"/>
      <c r="P67" s="39" t="n">
        <f aca="false">N67+O67</f>
        <v>100</v>
      </c>
      <c r="Q67" s="39"/>
      <c r="R67" s="39" t="n">
        <f aca="false">K67+Q67</f>
        <v>100</v>
      </c>
      <c r="S67" s="40"/>
    </row>
    <row r="68" customFormat="false" ht="30.75" hidden="false" customHeight="true" outlineLevel="0" collapsed="false">
      <c r="A68" s="30" t="n">
        <v>48</v>
      </c>
      <c r="B68" s="36" t="n">
        <v>425227</v>
      </c>
      <c r="C68" s="42" t="s">
        <v>92</v>
      </c>
      <c r="D68" s="45" t="n">
        <v>100</v>
      </c>
      <c r="E68" s="46"/>
      <c r="F68" s="47"/>
      <c r="G68" s="47"/>
      <c r="H68" s="47"/>
      <c r="I68" s="39" t="n">
        <v>100</v>
      </c>
      <c r="J68" s="39"/>
      <c r="K68" s="39" t="n">
        <f aca="false">F68+G68+I68+J68</f>
        <v>100</v>
      </c>
      <c r="L68" s="39"/>
      <c r="M68" s="39"/>
      <c r="N68" s="39" t="n">
        <f aca="false">K68+M68</f>
        <v>100</v>
      </c>
      <c r="O68" s="39"/>
      <c r="P68" s="39" t="n">
        <f aca="false">N68+O68</f>
        <v>100</v>
      </c>
      <c r="Q68" s="39"/>
      <c r="R68" s="39" t="n">
        <f aca="false">K68+Q68</f>
        <v>100</v>
      </c>
      <c r="S68" s="40"/>
    </row>
    <row r="69" customFormat="false" ht="36" hidden="false" customHeight="true" outlineLevel="0" collapsed="false">
      <c r="A69" s="30" t="n">
        <v>49</v>
      </c>
      <c r="B69" s="36" t="n">
        <v>425229</v>
      </c>
      <c r="C69" s="42" t="s">
        <v>93</v>
      </c>
      <c r="D69" s="45" t="n">
        <v>100</v>
      </c>
      <c r="E69" s="46"/>
      <c r="F69" s="47"/>
      <c r="G69" s="47"/>
      <c r="H69" s="47"/>
      <c r="I69" s="39" t="n">
        <v>400</v>
      </c>
      <c r="J69" s="39"/>
      <c r="K69" s="39" t="n">
        <f aca="false">F69+G69+I69+J69</f>
        <v>400</v>
      </c>
      <c r="L69" s="39"/>
      <c r="M69" s="39"/>
      <c r="N69" s="39" t="n">
        <f aca="false">K69+M69</f>
        <v>400</v>
      </c>
      <c r="O69" s="39"/>
      <c r="P69" s="39" t="n">
        <f aca="false">N69+O69</f>
        <v>400</v>
      </c>
      <c r="Q69" s="39"/>
      <c r="R69" s="39" t="n">
        <f aca="false">K69+Q69</f>
        <v>400</v>
      </c>
      <c r="S69" s="40"/>
    </row>
    <row r="70" customFormat="false" ht="33.75" hidden="false" customHeight="true" outlineLevel="0" collapsed="false">
      <c r="A70" s="30"/>
      <c r="B70" s="31"/>
      <c r="C70" s="43" t="s">
        <v>94</v>
      </c>
      <c r="D70" s="33" t="e">
        <f aca="false">#REF!+D71+D72+D73+D74</f>
        <v>#VALUE!</v>
      </c>
      <c r="E70" s="33" t="e">
        <f aca="false">#REF!+E71+E72+E73+E74</f>
        <v>#VALUE!</v>
      </c>
      <c r="F70" s="33" t="n">
        <f aca="false">+F71+F72+F73+F74</f>
        <v>8800</v>
      </c>
      <c r="G70" s="33" t="n">
        <f aca="false">+G71+G72+G73+G74</f>
        <v>0</v>
      </c>
      <c r="H70" s="33"/>
      <c r="I70" s="33" t="n">
        <f aca="false">+I71+I72+I73+I74</f>
        <v>400</v>
      </c>
      <c r="J70" s="33" t="n">
        <f aca="false">+J71+J72+J73+J74</f>
        <v>0</v>
      </c>
      <c r="K70" s="33" t="n">
        <f aca="false">F70+G70+I70+J70</f>
        <v>9200</v>
      </c>
      <c r="L70" s="33"/>
      <c r="M70" s="33"/>
      <c r="N70" s="33" t="n">
        <f aca="false">K70+M70</f>
        <v>9200</v>
      </c>
      <c r="O70" s="33"/>
      <c r="P70" s="33" t="e">
        <f aca="false">#REF!+P71+P72+P73+P74</f>
        <v>#VALUE!</v>
      </c>
      <c r="Q70" s="33" t="n">
        <f aca="false">Q71+Q72+Q73+Q74</f>
        <v>0</v>
      </c>
      <c r="R70" s="33" t="n">
        <f aca="false">K70+Q70</f>
        <v>9200</v>
      </c>
      <c r="S70" s="35"/>
    </row>
    <row r="71" customFormat="false" ht="31.5" hidden="false" customHeight="true" outlineLevel="0" collapsed="false">
      <c r="A71" s="30" t="n">
        <v>50</v>
      </c>
      <c r="B71" s="36" t="n">
        <v>425252</v>
      </c>
      <c r="C71" s="42" t="s">
        <v>95</v>
      </c>
      <c r="D71" s="38"/>
      <c r="E71" s="39" t="n">
        <v>3500</v>
      </c>
      <c r="F71" s="39" t="n">
        <v>5500</v>
      </c>
      <c r="G71" s="39"/>
      <c r="H71" s="39"/>
      <c r="I71" s="39"/>
      <c r="J71" s="39"/>
      <c r="K71" s="39" t="n">
        <f aca="false">F71+G71+I71+J71</f>
        <v>5500</v>
      </c>
      <c r="L71" s="39"/>
      <c r="M71" s="39"/>
      <c r="N71" s="39" t="n">
        <f aca="false">K71+M71</f>
        <v>5500</v>
      </c>
      <c r="O71" s="39"/>
      <c r="P71" s="39" t="n">
        <f aca="false">N71+O71</f>
        <v>5500</v>
      </c>
      <c r="Q71" s="39"/>
      <c r="R71" s="39" t="n">
        <f aca="false">K71+Q71</f>
        <v>5500</v>
      </c>
      <c r="S71" s="40"/>
    </row>
    <row r="72" customFormat="false" ht="42" hidden="false" customHeight="false" outlineLevel="0" collapsed="false">
      <c r="A72" s="30" t="n">
        <v>51</v>
      </c>
      <c r="B72" s="36" t="n">
        <v>425253</v>
      </c>
      <c r="C72" s="42" t="s">
        <v>96</v>
      </c>
      <c r="D72" s="38"/>
      <c r="E72" s="39" t="n">
        <v>1500</v>
      </c>
      <c r="F72" s="39" t="n">
        <v>2500</v>
      </c>
      <c r="G72" s="39"/>
      <c r="H72" s="39"/>
      <c r="I72" s="39"/>
      <c r="J72" s="39"/>
      <c r="K72" s="39" t="n">
        <f aca="false">F72+G72+I72+J72</f>
        <v>2500</v>
      </c>
      <c r="L72" s="39"/>
      <c r="M72" s="39"/>
      <c r="N72" s="39" t="n">
        <f aca="false">K72+M72</f>
        <v>2500</v>
      </c>
      <c r="O72" s="39" t="n">
        <v>63</v>
      </c>
      <c r="P72" s="39" t="n">
        <f aca="false">N72+O72</f>
        <v>2563</v>
      </c>
      <c r="Q72" s="39"/>
      <c r="R72" s="39" t="n">
        <f aca="false">K72+Q72</f>
        <v>2500</v>
      </c>
      <c r="S72" s="40"/>
    </row>
    <row r="73" customFormat="false" ht="28" hidden="false" customHeight="false" outlineLevel="0" collapsed="false">
      <c r="A73" s="30" t="n">
        <v>52</v>
      </c>
      <c r="B73" s="36" t="n">
        <v>425281</v>
      </c>
      <c r="C73" s="48" t="s">
        <v>97</v>
      </c>
      <c r="D73" s="38"/>
      <c r="E73" s="39" t="n">
        <v>1000</v>
      </c>
      <c r="F73" s="39" t="n">
        <v>800</v>
      </c>
      <c r="G73" s="39"/>
      <c r="H73" s="39"/>
      <c r="I73" s="39"/>
      <c r="J73" s="39"/>
      <c r="K73" s="39" t="n">
        <f aca="false">F73+G73+I73+J73</f>
        <v>800</v>
      </c>
      <c r="L73" s="39"/>
      <c r="M73" s="39"/>
      <c r="N73" s="39" t="n">
        <f aca="false">K73+M73</f>
        <v>800</v>
      </c>
      <c r="O73" s="39"/>
      <c r="P73" s="39" t="n">
        <f aca="false">N73+O73</f>
        <v>800</v>
      </c>
      <c r="Q73" s="39"/>
      <c r="R73" s="39" t="n">
        <f aca="false">K73+Q73</f>
        <v>800</v>
      </c>
      <c r="S73" s="40"/>
    </row>
    <row r="74" customFormat="false" ht="50.25" hidden="false" customHeight="true" outlineLevel="0" collapsed="false">
      <c r="A74" s="30" t="n">
        <v>53</v>
      </c>
      <c r="B74" s="36" t="n">
        <v>425291</v>
      </c>
      <c r="C74" s="49" t="s">
        <v>98</v>
      </c>
      <c r="D74" s="38" t="n">
        <v>390</v>
      </c>
      <c r="E74" s="41"/>
      <c r="F74" s="39"/>
      <c r="G74" s="39"/>
      <c r="H74" s="39"/>
      <c r="I74" s="39" t="n">
        <v>400</v>
      </c>
      <c r="J74" s="39"/>
      <c r="K74" s="39" t="n">
        <f aca="false">F74+G74+I74+J74</f>
        <v>400</v>
      </c>
      <c r="L74" s="39"/>
      <c r="M74" s="39"/>
      <c r="N74" s="39" t="n">
        <f aca="false">K74+M74</f>
        <v>400</v>
      </c>
      <c r="O74" s="39"/>
      <c r="P74" s="39" t="n">
        <f aca="false">N74+O74</f>
        <v>400</v>
      </c>
      <c r="Q74" s="39"/>
      <c r="R74" s="39" t="n">
        <f aca="false">K74+Q74</f>
        <v>400</v>
      </c>
      <c r="S74" s="40"/>
    </row>
    <row r="75" customFormat="false" ht="24.75" hidden="false" customHeight="true" outlineLevel="0" collapsed="false">
      <c r="A75" s="30"/>
      <c r="B75" s="31"/>
      <c r="C75" s="43" t="s">
        <v>99</v>
      </c>
      <c r="D75" s="33" t="e">
        <f aca="false">D76+D81+D84+D87+D91+D95+D112+D121</f>
        <v>#VALUE!</v>
      </c>
      <c r="E75" s="33" t="e">
        <f aca="false">E76+E81+E84+E87+E91+E95+E112+E121+#REF!+E131+E136+E139+E144+E146+E151</f>
        <v>#VALUE!</v>
      </c>
      <c r="F75" s="33" t="n">
        <f aca="false">F76+F87+F95+F112+F121</f>
        <v>2184479</v>
      </c>
      <c r="G75" s="33" t="e">
        <f aca="false">G76+G81+G84+G91+G95+G112+G121+G131+G136+G139+G144+G146+G151</f>
        <v>#VALUE!</v>
      </c>
      <c r="H75" s="33"/>
      <c r="I75" s="33" t="n">
        <f aca="false">I76+I81+I84+I87+I91+I95+I112+I121</f>
        <v>76506</v>
      </c>
      <c r="J75" s="33" t="n">
        <f aca="false">J76+J81+J84+J87+J91+J95+J112+J121+J131+J136+J139+J144+J146+J151</f>
        <v>0</v>
      </c>
      <c r="K75" s="33" t="n">
        <f aca="false">F75+I75</f>
        <v>2260985</v>
      </c>
      <c r="L75" s="33"/>
      <c r="M75" s="33"/>
      <c r="N75" s="33" t="n">
        <f aca="false">K75+M75</f>
        <v>2260985</v>
      </c>
      <c r="O75" s="33"/>
      <c r="P75" s="33" t="n">
        <f aca="false">N75</f>
        <v>2260985</v>
      </c>
      <c r="Q75" s="33" t="n">
        <f aca="false">Q76+Q81+Q84+Q87+Q91+Q95+Q112+Q121+Q131+Q136+Q139+Q144+Q146+Q151+Q129</f>
        <v>-393583</v>
      </c>
      <c r="R75" s="33" t="n">
        <f aca="false">K75+Q75</f>
        <v>1867402</v>
      </c>
      <c r="S75" s="35"/>
    </row>
    <row r="76" customFormat="false" ht="24.75" hidden="false" customHeight="true" outlineLevel="0" collapsed="false">
      <c r="A76" s="30"/>
      <c r="B76" s="31"/>
      <c r="C76" s="43" t="s">
        <v>100</v>
      </c>
      <c r="D76" s="33" t="e">
        <f aca="false">D77+D78+D79+#REF!+D80</f>
        <v>#VALUE!</v>
      </c>
      <c r="E76" s="33" t="e">
        <f aca="false">E77+E78+E79+#REF!+E80</f>
        <v>#VALUE!</v>
      </c>
      <c r="F76" s="33" t="n">
        <f aca="false">F77+F78+F79+F80</f>
        <v>2400</v>
      </c>
      <c r="G76" s="33" t="n">
        <f aca="false">G77+G78+G79+G80</f>
        <v>0</v>
      </c>
      <c r="H76" s="33"/>
      <c r="I76" s="33" t="n">
        <f aca="false">I77+I78+I79+I80</f>
        <v>750</v>
      </c>
      <c r="J76" s="33" t="n">
        <f aca="false">J77+J78+J79+J80</f>
        <v>0</v>
      </c>
      <c r="K76" s="33" t="n">
        <f aca="false">K77+K78+K79+K80</f>
        <v>3150</v>
      </c>
      <c r="L76" s="33"/>
      <c r="M76" s="33"/>
      <c r="N76" s="33" t="n">
        <f aca="false">K76+M76</f>
        <v>3150</v>
      </c>
      <c r="O76" s="33"/>
      <c r="P76" s="33" t="n">
        <f aca="false">N76</f>
        <v>3150</v>
      </c>
      <c r="Q76" s="33"/>
      <c r="R76" s="33" t="n">
        <f aca="false">K76+Q76</f>
        <v>3150</v>
      </c>
      <c r="S76" s="35"/>
    </row>
    <row r="77" customFormat="false" ht="35.25" hidden="false" customHeight="true" outlineLevel="0" collapsed="false">
      <c r="A77" s="30" t="n">
        <v>54</v>
      </c>
      <c r="B77" s="36" t="n">
        <v>426111</v>
      </c>
      <c r="C77" s="42" t="s">
        <v>101</v>
      </c>
      <c r="D77" s="38"/>
      <c r="E77" s="39" t="n">
        <v>1500</v>
      </c>
      <c r="F77" s="39" t="n">
        <v>2400</v>
      </c>
      <c r="G77" s="39"/>
      <c r="H77" s="39"/>
      <c r="I77" s="39"/>
      <c r="J77" s="39"/>
      <c r="K77" s="39" t="n">
        <f aca="false">F77+G77+I77+J77</f>
        <v>2400</v>
      </c>
      <c r="L77" s="39"/>
      <c r="M77" s="39"/>
      <c r="N77" s="39" t="n">
        <f aca="false">K77+M77</f>
        <v>2400</v>
      </c>
      <c r="O77" s="39"/>
      <c r="P77" s="39" t="n">
        <f aca="false">N77+O77</f>
        <v>2400</v>
      </c>
      <c r="Q77" s="39"/>
      <c r="R77" s="39" t="n">
        <f aca="false">K77+Q77</f>
        <v>2400</v>
      </c>
      <c r="S77" s="40"/>
    </row>
    <row r="78" customFormat="false" ht="24.75" hidden="false" customHeight="true" outlineLevel="0" collapsed="false">
      <c r="A78" s="30" t="n">
        <v>55</v>
      </c>
      <c r="B78" s="36" t="n">
        <v>426121</v>
      </c>
      <c r="C78" s="42" t="s">
        <v>102</v>
      </c>
      <c r="D78" s="38"/>
      <c r="E78" s="41" t="n">
        <v>600</v>
      </c>
      <c r="F78" s="39"/>
      <c r="G78" s="39"/>
      <c r="H78" s="39"/>
      <c r="I78" s="39" t="n">
        <v>150</v>
      </c>
      <c r="J78" s="39"/>
      <c r="K78" s="39" t="n">
        <f aca="false">F78+G78+I78+J78</f>
        <v>150</v>
      </c>
      <c r="L78" s="39"/>
      <c r="M78" s="39"/>
      <c r="N78" s="39" t="n">
        <f aca="false">K78+M78</f>
        <v>150</v>
      </c>
      <c r="O78" s="39"/>
      <c r="P78" s="39" t="n">
        <f aca="false">N78+O78</f>
        <v>150</v>
      </c>
      <c r="Q78" s="39"/>
      <c r="R78" s="39" t="n">
        <f aca="false">K78+Q78</f>
        <v>150</v>
      </c>
      <c r="S78" s="40"/>
    </row>
    <row r="79" customFormat="false" ht="24.75" hidden="false" customHeight="true" outlineLevel="0" collapsed="false">
      <c r="A79" s="30" t="n">
        <v>56</v>
      </c>
      <c r="B79" s="36" t="n">
        <v>426124</v>
      </c>
      <c r="C79" s="42" t="s">
        <v>103</v>
      </c>
      <c r="D79" s="38"/>
      <c r="E79" s="41" t="n">
        <v>340</v>
      </c>
      <c r="F79" s="39"/>
      <c r="G79" s="39"/>
      <c r="H79" s="39"/>
      <c r="I79" s="39" t="n">
        <v>350</v>
      </c>
      <c r="J79" s="39"/>
      <c r="K79" s="39" t="n">
        <f aca="false">F79+G79+I79+J79</f>
        <v>350</v>
      </c>
      <c r="L79" s="39"/>
      <c r="M79" s="39"/>
      <c r="N79" s="39" t="n">
        <f aca="false">K79+M79</f>
        <v>350</v>
      </c>
      <c r="O79" s="39"/>
      <c r="P79" s="39" t="n">
        <f aca="false">N79+O79</f>
        <v>350</v>
      </c>
      <c r="Q79" s="39"/>
      <c r="R79" s="39" t="n">
        <f aca="false">K79+Q79</f>
        <v>350</v>
      </c>
      <c r="S79" s="40"/>
    </row>
    <row r="80" customFormat="false" ht="28" hidden="false" customHeight="false" outlineLevel="0" collapsed="false">
      <c r="A80" s="30" t="n">
        <v>57</v>
      </c>
      <c r="B80" s="36" t="n">
        <v>426191</v>
      </c>
      <c r="C80" s="42" t="s">
        <v>104</v>
      </c>
      <c r="D80" s="38" t="n">
        <v>390</v>
      </c>
      <c r="E80" s="41"/>
      <c r="F80" s="39"/>
      <c r="G80" s="39"/>
      <c r="H80" s="39"/>
      <c r="I80" s="39" t="n">
        <v>250</v>
      </c>
      <c r="J80" s="39"/>
      <c r="K80" s="39" t="n">
        <f aca="false">F80+G80+I80+J80</f>
        <v>250</v>
      </c>
      <c r="L80" s="39"/>
      <c r="M80" s="39"/>
      <c r="N80" s="39" t="n">
        <f aca="false">K80+M80</f>
        <v>250</v>
      </c>
      <c r="O80" s="39"/>
      <c r="P80" s="39" t="n">
        <f aca="false">N80+O80</f>
        <v>250</v>
      </c>
      <c r="Q80" s="39"/>
      <c r="R80" s="39" t="n">
        <f aca="false">K80+Q80</f>
        <v>250</v>
      </c>
      <c r="S80" s="40"/>
    </row>
    <row r="81" customFormat="false" ht="24.75" hidden="false" customHeight="true" outlineLevel="0" collapsed="false">
      <c r="A81" s="30"/>
      <c r="B81" s="36"/>
      <c r="C81" s="43" t="s">
        <v>105</v>
      </c>
      <c r="D81" s="44" t="n">
        <f aca="false">D82+D83</f>
        <v>150</v>
      </c>
      <c r="E81" s="44" t="n">
        <f aca="false">E82+E83</f>
        <v>0</v>
      </c>
      <c r="F81" s="44"/>
      <c r="G81" s="44"/>
      <c r="H81" s="44"/>
      <c r="I81" s="44" t="n">
        <f aca="false">I82+I83</f>
        <v>133</v>
      </c>
      <c r="J81" s="44"/>
      <c r="K81" s="33" t="n">
        <f aca="false">F81+G81+I81+J81</f>
        <v>133</v>
      </c>
      <c r="L81" s="44"/>
      <c r="M81" s="33"/>
      <c r="N81" s="33" t="n">
        <f aca="false">K81+M81</f>
        <v>133</v>
      </c>
      <c r="O81" s="33"/>
      <c r="P81" s="33" t="n">
        <f aca="false">N81</f>
        <v>133</v>
      </c>
      <c r="Q81" s="33"/>
      <c r="R81" s="33" t="n">
        <f aca="false">K81+Q81</f>
        <v>133</v>
      </c>
      <c r="S81" s="35"/>
    </row>
    <row r="82" customFormat="false" ht="28" hidden="false" customHeight="false" outlineLevel="0" collapsed="false">
      <c r="A82" s="30" t="n">
        <v>58</v>
      </c>
      <c r="B82" s="36" t="n">
        <v>426211</v>
      </c>
      <c r="C82" s="42" t="s">
        <v>106</v>
      </c>
      <c r="D82" s="38" t="n">
        <v>50</v>
      </c>
      <c r="E82" s="41"/>
      <c r="F82" s="39"/>
      <c r="G82" s="39"/>
      <c r="H82" s="39"/>
      <c r="I82" s="39" t="n">
        <v>50</v>
      </c>
      <c r="J82" s="39"/>
      <c r="K82" s="39" t="n">
        <f aca="false">F82+G82+I82+J82</f>
        <v>50</v>
      </c>
      <c r="L82" s="39"/>
      <c r="M82" s="39"/>
      <c r="N82" s="39" t="n">
        <f aca="false">K82+M82</f>
        <v>50</v>
      </c>
      <c r="O82" s="39"/>
      <c r="P82" s="39" t="n">
        <f aca="false">N82+O82</f>
        <v>50</v>
      </c>
      <c r="Q82" s="39"/>
      <c r="R82" s="39" t="n">
        <f aca="false">K82+Q82</f>
        <v>50</v>
      </c>
      <c r="S82" s="40"/>
    </row>
    <row r="83" customFormat="false" ht="24.75" hidden="false" customHeight="true" outlineLevel="0" collapsed="false">
      <c r="A83" s="30" t="n">
        <v>59</v>
      </c>
      <c r="B83" s="36" t="n">
        <v>426221</v>
      </c>
      <c r="C83" s="42" t="s">
        <v>107</v>
      </c>
      <c r="D83" s="38" t="n">
        <v>100</v>
      </c>
      <c r="E83" s="41"/>
      <c r="F83" s="39"/>
      <c r="G83" s="39"/>
      <c r="H83" s="39"/>
      <c r="I83" s="39" t="n">
        <v>83</v>
      </c>
      <c r="J83" s="39"/>
      <c r="K83" s="39" t="n">
        <f aca="false">F83+G83+I83+J83</f>
        <v>83</v>
      </c>
      <c r="L83" s="39"/>
      <c r="M83" s="39"/>
      <c r="N83" s="39" t="n">
        <f aca="false">K83+M83</f>
        <v>83</v>
      </c>
      <c r="O83" s="39"/>
      <c r="P83" s="39" t="n">
        <f aca="false">N83+O83</f>
        <v>83</v>
      </c>
      <c r="Q83" s="39"/>
      <c r="R83" s="39" t="n">
        <f aca="false">K83+Q83</f>
        <v>83</v>
      </c>
      <c r="S83" s="40"/>
    </row>
    <row r="84" customFormat="false" ht="30" hidden="false" customHeight="true" outlineLevel="0" collapsed="false">
      <c r="A84" s="30"/>
      <c r="B84" s="36"/>
      <c r="C84" s="43" t="s">
        <v>108</v>
      </c>
      <c r="D84" s="44" t="n">
        <f aca="false">D85+D86</f>
        <v>780</v>
      </c>
      <c r="E84" s="44" t="n">
        <f aca="false">E85+E86</f>
        <v>0</v>
      </c>
      <c r="F84" s="44"/>
      <c r="G84" s="44"/>
      <c r="H84" s="44"/>
      <c r="I84" s="44" t="n">
        <f aca="false">I85+I86</f>
        <v>680</v>
      </c>
      <c r="J84" s="44" t="n">
        <f aca="false">J85+J86</f>
        <v>0</v>
      </c>
      <c r="K84" s="33" t="n">
        <f aca="false">F84+G84+I84+J84</f>
        <v>680</v>
      </c>
      <c r="L84" s="44"/>
      <c r="M84" s="33"/>
      <c r="N84" s="33" t="n">
        <f aca="false">K84+M84</f>
        <v>680</v>
      </c>
      <c r="O84" s="33"/>
      <c r="P84" s="33" t="n">
        <f aca="false">N84</f>
        <v>680</v>
      </c>
      <c r="Q84" s="33"/>
      <c r="R84" s="33" t="n">
        <f aca="false">K84+Q84</f>
        <v>680</v>
      </c>
      <c r="S84" s="35"/>
    </row>
    <row r="85" customFormat="false" ht="29.25" hidden="false" customHeight="true" outlineLevel="0" collapsed="false">
      <c r="A85" s="30" t="n">
        <v>60</v>
      </c>
      <c r="B85" s="36" t="n">
        <v>426311</v>
      </c>
      <c r="C85" s="42" t="s">
        <v>109</v>
      </c>
      <c r="D85" s="38" t="n">
        <v>390</v>
      </c>
      <c r="E85" s="41"/>
      <c r="F85" s="39"/>
      <c r="G85" s="39"/>
      <c r="H85" s="39"/>
      <c r="I85" s="39" t="n">
        <v>350</v>
      </c>
      <c r="J85" s="39"/>
      <c r="K85" s="39" t="n">
        <f aca="false">F85+G85+I85+J85</f>
        <v>350</v>
      </c>
      <c r="L85" s="39"/>
      <c r="M85" s="39"/>
      <c r="N85" s="39" t="n">
        <f aca="false">K85+M85</f>
        <v>350</v>
      </c>
      <c r="O85" s="39"/>
      <c r="P85" s="39" t="n">
        <f aca="false">N85+O85</f>
        <v>350</v>
      </c>
      <c r="Q85" s="39"/>
      <c r="R85" s="39" t="n">
        <f aca="false">K85+Q85</f>
        <v>350</v>
      </c>
      <c r="S85" s="40"/>
    </row>
    <row r="86" customFormat="false" ht="27" hidden="false" customHeight="true" outlineLevel="0" collapsed="false">
      <c r="A86" s="30" t="n">
        <v>61</v>
      </c>
      <c r="B86" s="36" t="n">
        <v>426312</v>
      </c>
      <c r="C86" s="42" t="s">
        <v>110</v>
      </c>
      <c r="D86" s="38" t="n">
        <v>390</v>
      </c>
      <c r="E86" s="41"/>
      <c r="F86" s="39"/>
      <c r="G86" s="39"/>
      <c r="H86" s="39"/>
      <c r="I86" s="39" t="n">
        <v>330</v>
      </c>
      <c r="J86" s="39"/>
      <c r="K86" s="39" t="n">
        <f aca="false">F86+G86+I86+J86</f>
        <v>330</v>
      </c>
      <c r="L86" s="39"/>
      <c r="M86" s="39"/>
      <c r="N86" s="39" t="n">
        <f aca="false">K86+M86</f>
        <v>330</v>
      </c>
      <c r="O86" s="39"/>
      <c r="P86" s="39" t="n">
        <f aca="false">N86+O86</f>
        <v>330</v>
      </c>
      <c r="Q86" s="39"/>
      <c r="R86" s="39" t="n">
        <f aca="false">K86+Q86</f>
        <v>330</v>
      </c>
      <c r="S86" s="40"/>
    </row>
    <row r="87" customFormat="false" ht="24.75" hidden="false" customHeight="true" outlineLevel="0" collapsed="false">
      <c r="A87" s="30"/>
      <c r="B87" s="31"/>
      <c r="C87" s="43" t="s">
        <v>111</v>
      </c>
      <c r="D87" s="33" t="n">
        <f aca="false">D88+D89+D90</f>
        <v>600</v>
      </c>
      <c r="E87" s="33" t="n">
        <f aca="false">E88+E89+E90</f>
        <v>2900</v>
      </c>
      <c r="F87" s="33" t="n">
        <f aca="false">F88+F89+F90+F91</f>
        <v>3000</v>
      </c>
      <c r="G87" s="33"/>
      <c r="H87" s="33"/>
      <c r="I87" s="33" t="n">
        <f aca="false">I88+I89+I90</f>
        <v>600</v>
      </c>
      <c r="J87" s="33"/>
      <c r="K87" s="33" t="n">
        <f aca="false">F87+G87+I87+J87</f>
        <v>3600</v>
      </c>
      <c r="L87" s="33"/>
      <c r="M87" s="33"/>
      <c r="N87" s="33" t="n">
        <f aca="false">K87+M87</f>
        <v>3600</v>
      </c>
      <c r="O87" s="33"/>
      <c r="P87" s="33" t="n">
        <f aca="false">N87</f>
        <v>3600</v>
      </c>
      <c r="Q87" s="33"/>
      <c r="R87" s="33" t="n">
        <f aca="false">K87+Q87</f>
        <v>3600</v>
      </c>
      <c r="S87" s="35"/>
    </row>
    <row r="88" customFormat="false" ht="24.75" hidden="false" customHeight="true" outlineLevel="0" collapsed="false">
      <c r="A88" s="30" t="n">
        <v>62</v>
      </c>
      <c r="B88" s="36" t="n">
        <v>426411</v>
      </c>
      <c r="C88" s="42" t="s">
        <v>112</v>
      </c>
      <c r="D88" s="38"/>
      <c r="E88" s="39" t="n">
        <v>2900</v>
      </c>
      <c r="F88" s="39" t="n">
        <v>3000</v>
      </c>
      <c r="G88" s="39"/>
      <c r="H88" s="39"/>
      <c r="I88" s="39"/>
      <c r="J88" s="39"/>
      <c r="K88" s="39" t="n">
        <f aca="false">F88+G88+I88+J88</f>
        <v>3000</v>
      </c>
      <c r="L88" s="39"/>
      <c r="M88" s="39"/>
      <c r="N88" s="39" t="n">
        <f aca="false">K88+M88</f>
        <v>3000</v>
      </c>
      <c r="O88" s="39"/>
      <c r="P88" s="39" t="n">
        <f aca="false">N88+O88</f>
        <v>3000</v>
      </c>
      <c r="Q88" s="39"/>
      <c r="R88" s="39" t="n">
        <f aca="false">K88+Q88</f>
        <v>3000</v>
      </c>
      <c r="S88" s="40"/>
    </row>
    <row r="89" customFormat="false" ht="24.75" hidden="false" customHeight="true" outlineLevel="0" collapsed="false">
      <c r="A89" s="30" t="n">
        <v>63</v>
      </c>
      <c r="B89" s="36" t="n">
        <v>426413</v>
      </c>
      <c r="C89" s="42" t="s">
        <v>113</v>
      </c>
      <c r="D89" s="38" t="n">
        <v>300</v>
      </c>
      <c r="E89" s="41"/>
      <c r="F89" s="39"/>
      <c r="G89" s="39"/>
      <c r="H89" s="39"/>
      <c r="I89" s="39" t="n">
        <v>300</v>
      </c>
      <c r="J89" s="39"/>
      <c r="K89" s="39" t="n">
        <f aca="false">F89+G89+I89+J89</f>
        <v>300</v>
      </c>
      <c r="L89" s="39"/>
      <c r="M89" s="39"/>
      <c r="N89" s="39" t="n">
        <f aca="false">K89+M89</f>
        <v>300</v>
      </c>
      <c r="O89" s="39"/>
      <c r="P89" s="39" t="n">
        <f aca="false">N89+O89</f>
        <v>300</v>
      </c>
      <c r="Q89" s="39"/>
      <c r="R89" s="39" t="n">
        <f aca="false">K89+Q89</f>
        <v>300</v>
      </c>
      <c r="S89" s="40"/>
    </row>
    <row r="90" customFormat="false" ht="42" hidden="false" customHeight="false" outlineLevel="0" collapsed="false">
      <c r="A90" s="30" t="n">
        <v>64</v>
      </c>
      <c r="B90" s="36" t="n">
        <v>426491</v>
      </c>
      <c r="C90" s="42" t="s">
        <v>114</v>
      </c>
      <c r="D90" s="38" t="n">
        <v>300</v>
      </c>
      <c r="E90" s="41"/>
      <c r="F90" s="39"/>
      <c r="G90" s="39"/>
      <c r="H90" s="39"/>
      <c r="I90" s="39" t="n">
        <v>300</v>
      </c>
      <c r="J90" s="39"/>
      <c r="K90" s="39" t="n">
        <f aca="false">F90+G90+I90+J90</f>
        <v>300</v>
      </c>
      <c r="L90" s="39"/>
      <c r="M90" s="39"/>
      <c r="N90" s="39" t="n">
        <f aca="false">K90+M90</f>
        <v>300</v>
      </c>
      <c r="O90" s="39"/>
      <c r="P90" s="39" t="n">
        <f aca="false">N90+O90</f>
        <v>300</v>
      </c>
      <c r="Q90" s="39"/>
      <c r="R90" s="39" t="n">
        <f aca="false">K90+Q90</f>
        <v>300</v>
      </c>
      <c r="S90" s="40"/>
    </row>
    <row r="91" customFormat="false" ht="24.75" hidden="false" customHeight="true" outlineLevel="0" collapsed="false">
      <c r="A91" s="30"/>
      <c r="B91" s="31"/>
      <c r="C91" s="43" t="s">
        <v>115</v>
      </c>
      <c r="D91" s="44" t="n">
        <f aca="false">D92+D93+D94</f>
        <v>940</v>
      </c>
      <c r="E91" s="44" t="n">
        <f aca="false">E92+E93+E94</f>
        <v>0</v>
      </c>
      <c r="F91" s="44" t="n">
        <f aca="false">F92+F93+F94</f>
        <v>0</v>
      </c>
      <c r="G91" s="44" t="n">
        <f aca="false">G92+G93+G94</f>
        <v>0</v>
      </c>
      <c r="H91" s="44"/>
      <c r="I91" s="44" t="n">
        <f aca="false">I92+I93+I94</f>
        <v>696</v>
      </c>
      <c r="J91" s="44" t="n">
        <f aca="false">J92+J93+J94</f>
        <v>0</v>
      </c>
      <c r="K91" s="33" t="n">
        <f aca="false">F91+G91+I91+J91</f>
        <v>696</v>
      </c>
      <c r="L91" s="44"/>
      <c r="M91" s="33"/>
      <c r="N91" s="39" t="n">
        <f aca="false">K91+M91</f>
        <v>696</v>
      </c>
      <c r="O91" s="33"/>
      <c r="P91" s="39" t="n">
        <f aca="false">N91+O91</f>
        <v>696</v>
      </c>
      <c r="Q91" s="39"/>
      <c r="R91" s="33" t="n">
        <f aca="false">K91+Q91</f>
        <v>696</v>
      </c>
      <c r="S91" s="40"/>
    </row>
    <row r="92" customFormat="false" ht="24.75" hidden="false" customHeight="true" outlineLevel="0" collapsed="false">
      <c r="A92" s="30" t="n">
        <v>65</v>
      </c>
      <c r="B92" s="36" t="n">
        <v>426531</v>
      </c>
      <c r="C92" s="42" t="s">
        <v>116</v>
      </c>
      <c r="D92" s="38" t="n">
        <v>300</v>
      </c>
      <c r="E92" s="41"/>
      <c r="F92" s="39"/>
      <c r="G92" s="39"/>
      <c r="H92" s="39"/>
      <c r="I92" s="39" t="n">
        <v>208</v>
      </c>
      <c r="J92" s="39"/>
      <c r="K92" s="39" t="n">
        <f aca="false">F92+G92+I92+J92</f>
        <v>208</v>
      </c>
      <c r="L92" s="39"/>
      <c r="M92" s="39"/>
      <c r="N92" s="39" t="n">
        <f aca="false">K92+M92</f>
        <v>208</v>
      </c>
      <c r="O92" s="39"/>
      <c r="P92" s="39" t="n">
        <f aca="false">N92+O92</f>
        <v>208</v>
      </c>
      <c r="Q92" s="39"/>
      <c r="R92" s="39" t="n">
        <f aca="false">K92+Q92</f>
        <v>208</v>
      </c>
      <c r="S92" s="40"/>
    </row>
    <row r="93" customFormat="false" ht="24.75" hidden="false" customHeight="true" outlineLevel="0" collapsed="false">
      <c r="A93" s="30" t="n">
        <v>66</v>
      </c>
      <c r="B93" s="36" t="n">
        <v>426541</v>
      </c>
      <c r="C93" s="42" t="s">
        <v>117</v>
      </c>
      <c r="D93" s="38" t="n">
        <v>300</v>
      </c>
      <c r="E93" s="41"/>
      <c r="F93" s="39"/>
      <c r="G93" s="39"/>
      <c r="H93" s="39"/>
      <c r="I93" s="39" t="n">
        <v>208</v>
      </c>
      <c r="J93" s="39"/>
      <c r="K93" s="39" t="n">
        <f aca="false">F93+G93+I93+J93</f>
        <v>208</v>
      </c>
      <c r="L93" s="39"/>
      <c r="M93" s="39"/>
      <c r="N93" s="39" t="n">
        <f aca="false">K93+M93</f>
        <v>208</v>
      </c>
      <c r="O93" s="39"/>
      <c r="P93" s="39" t="n">
        <f aca="false">N93+O93</f>
        <v>208</v>
      </c>
      <c r="Q93" s="39"/>
      <c r="R93" s="39" t="n">
        <f aca="false">K93+Q93</f>
        <v>208</v>
      </c>
      <c r="S93" s="40"/>
    </row>
    <row r="94" customFormat="false" ht="28" hidden="false" customHeight="false" outlineLevel="0" collapsed="false">
      <c r="A94" s="30" t="n">
        <v>67</v>
      </c>
      <c r="B94" s="36" t="n">
        <v>426591</v>
      </c>
      <c r="C94" s="42" t="s">
        <v>118</v>
      </c>
      <c r="D94" s="38" t="n">
        <v>340</v>
      </c>
      <c r="E94" s="41"/>
      <c r="F94" s="39"/>
      <c r="G94" s="39"/>
      <c r="H94" s="39"/>
      <c r="I94" s="39" t="n">
        <v>280</v>
      </c>
      <c r="J94" s="39"/>
      <c r="K94" s="39" t="n">
        <f aca="false">F94+G94+I94+J94</f>
        <v>280</v>
      </c>
      <c r="L94" s="39"/>
      <c r="M94" s="39"/>
      <c r="N94" s="39" t="n">
        <f aca="false">K94+M94</f>
        <v>280</v>
      </c>
      <c r="O94" s="39"/>
      <c r="P94" s="39" t="n">
        <f aca="false">N94+O94</f>
        <v>280</v>
      </c>
      <c r="Q94" s="39"/>
      <c r="R94" s="39" t="n">
        <f aca="false">K94+Q94</f>
        <v>280</v>
      </c>
      <c r="S94" s="40"/>
    </row>
    <row r="95" customFormat="false" ht="31.5" hidden="false" customHeight="true" outlineLevel="0" collapsed="false">
      <c r="A95" s="30"/>
      <c r="B95" s="36"/>
      <c r="C95" s="43" t="s">
        <v>119</v>
      </c>
      <c r="D95" s="33" t="e">
        <f aca="false">D96+D97+D98+#REF!+D99+#REF!+D102+D104+D105+D106+D107+D108+D109+D110+D111</f>
        <v>#VALUE!</v>
      </c>
      <c r="E95" s="33" t="e">
        <f aca="false">E96+E97+E98+#REF!+E99+#REF!+E102+E104+E105+E106+E107+E108+E109+E110+E111</f>
        <v>#VALUE!</v>
      </c>
      <c r="F95" s="33" t="n">
        <f aca="false">F96+F97+F98+F99+F100+F101+F102+F104+F105+F106+F107+F108+F109+F110+F111</f>
        <v>2175479</v>
      </c>
      <c r="G95" s="33" t="n">
        <f aca="false">G96+G97+G98+G99+G100+G101+G102+G104+G105+G106+G107+G108+G109+G110+G111</f>
        <v>0</v>
      </c>
      <c r="H95" s="33"/>
      <c r="I95" s="33" t="n">
        <f aca="false">I96+I97+I98+I99+I100+I101+I102+I104+I105+I106+I107+I108+I109+I110+I111+I103</f>
        <v>72083</v>
      </c>
      <c r="J95" s="33" t="n">
        <f aca="false">J96+J97+J98+J99+J100+J101+J102+J104+J105+J106+J107+J108+J109+J110+J111</f>
        <v>0</v>
      </c>
      <c r="K95" s="33" t="n">
        <f aca="false">F95+G95+I95+J95</f>
        <v>2247562</v>
      </c>
      <c r="L95" s="33" t="e">
        <f aca="false">K96+K97+K98+K99+L101+#REF!+K102+K104+K105+K106+K107+K108+K109+K110+K111</f>
        <v>#VALUE!</v>
      </c>
      <c r="M95" s="33"/>
      <c r="N95" s="33" t="n">
        <f aca="false">K95+M95</f>
        <v>2247562</v>
      </c>
      <c r="O95" s="33"/>
      <c r="P95" s="33" t="e">
        <f aca="false">P96+P97+P98+P99+P101+#REF!+P102+P104+P105+P106+P107+P108+P109+P110+P111</f>
        <v>#VALUE!</v>
      </c>
      <c r="Q95" s="33" t="n">
        <f aca="false">Q96+Q97+Q98+Q99+Q100+Q101+Q102+Q104+Q105+Q106+Q107+Q108+Q109+Q110+Q111+Q103</f>
        <v>-378933</v>
      </c>
      <c r="R95" s="33" t="n">
        <f aca="false">K95+Q95</f>
        <v>1868629</v>
      </c>
      <c r="S95" s="35"/>
    </row>
    <row r="96" customFormat="false" ht="24.75" hidden="false" customHeight="true" outlineLevel="0" collapsed="false">
      <c r="A96" s="30" t="n">
        <v>68</v>
      </c>
      <c r="B96" s="36" t="n">
        <v>426711</v>
      </c>
      <c r="C96" s="42" t="s">
        <v>120</v>
      </c>
      <c r="D96" s="38"/>
      <c r="E96" s="39" t="n">
        <v>2900</v>
      </c>
      <c r="F96" s="39" t="n">
        <v>2000</v>
      </c>
      <c r="G96" s="39"/>
      <c r="H96" s="39"/>
      <c r="I96" s="39"/>
      <c r="J96" s="39"/>
      <c r="K96" s="39" t="n">
        <f aca="false">F96+G96+I96+J96</f>
        <v>2000</v>
      </c>
      <c r="L96" s="39"/>
      <c r="M96" s="39"/>
      <c r="N96" s="39" t="n">
        <f aca="false">K96+M96</f>
        <v>2000</v>
      </c>
      <c r="O96" s="39"/>
      <c r="P96" s="39" t="n">
        <f aca="false">N96+O96</f>
        <v>2000</v>
      </c>
      <c r="Q96" s="39" t="n">
        <v>1000</v>
      </c>
      <c r="R96" s="39" t="n">
        <f aca="false">K96+Q96</f>
        <v>3000</v>
      </c>
      <c r="S96" s="40"/>
    </row>
    <row r="97" customFormat="false" ht="33.75" hidden="false" customHeight="true" outlineLevel="0" collapsed="false">
      <c r="A97" s="30" t="n">
        <v>69</v>
      </c>
      <c r="B97" s="36" t="n">
        <v>4267111</v>
      </c>
      <c r="C97" s="42" t="s">
        <v>121</v>
      </c>
      <c r="D97" s="38"/>
      <c r="E97" s="39" t="n">
        <v>2500</v>
      </c>
      <c r="F97" s="39" t="n">
        <v>1500</v>
      </c>
      <c r="G97" s="39"/>
      <c r="H97" s="39"/>
      <c r="I97" s="39"/>
      <c r="J97" s="39"/>
      <c r="K97" s="39" t="n">
        <f aca="false">F97+G97+I97+J97</f>
        <v>1500</v>
      </c>
      <c r="L97" s="39"/>
      <c r="M97" s="39"/>
      <c r="N97" s="39" t="n">
        <f aca="false">K97+M97</f>
        <v>1500</v>
      </c>
      <c r="O97" s="39"/>
      <c r="P97" s="39" t="n">
        <f aca="false">N97+O97</f>
        <v>1500</v>
      </c>
      <c r="Q97" s="39"/>
      <c r="R97" s="39" t="n">
        <f aca="false">K97+Q97</f>
        <v>1500</v>
      </c>
      <c r="S97" s="40"/>
    </row>
    <row r="98" customFormat="false" ht="24.75" hidden="false" customHeight="true" outlineLevel="0" collapsed="false">
      <c r="A98" s="30" t="n">
        <v>70</v>
      </c>
      <c r="B98" s="36" t="n">
        <v>4267112</v>
      </c>
      <c r="C98" s="42" t="s">
        <v>122</v>
      </c>
      <c r="D98" s="38"/>
      <c r="E98" s="41" t="n">
        <v>800</v>
      </c>
      <c r="F98" s="39" t="n">
        <v>1000</v>
      </c>
      <c r="G98" s="39"/>
      <c r="H98" s="39"/>
      <c r="I98" s="39"/>
      <c r="J98" s="39"/>
      <c r="K98" s="39" t="n">
        <f aca="false">F98+G98+I98+J98</f>
        <v>1000</v>
      </c>
      <c r="L98" s="39"/>
      <c r="M98" s="39"/>
      <c r="N98" s="39" t="n">
        <f aca="false">K98+M98</f>
        <v>1000</v>
      </c>
      <c r="O98" s="39"/>
      <c r="P98" s="39" t="n">
        <f aca="false">N98+O98</f>
        <v>1000</v>
      </c>
      <c r="Q98" s="39" t="n">
        <v>500</v>
      </c>
      <c r="R98" s="39" t="n">
        <f aca="false">K98+Q98</f>
        <v>1500</v>
      </c>
      <c r="S98" s="40"/>
    </row>
    <row r="99" customFormat="false" ht="49.5" hidden="false" customHeight="true" outlineLevel="0" collapsed="false">
      <c r="A99" s="30" t="n">
        <v>71</v>
      </c>
      <c r="B99" s="36" t="n">
        <v>426721</v>
      </c>
      <c r="C99" s="42" t="s">
        <v>123</v>
      </c>
      <c r="D99" s="38"/>
      <c r="E99" s="39" t="n">
        <v>22800</v>
      </c>
      <c r="F99" s="39" t="n">
        <v>24000</v>
      </c>
      <c r="G99" s="39"/>
      <c r="H99" s="39"/>
      <c r="I99" s="39"/>
      <c r="J99" s="39"/>
      <c r="K99" s="39" t="n">
        <f aca="false">F99+G99+I99+J99</f>
        <v>24000</v>
      </c>
      <c r="L99" s="39"/>
      <c r="M99" s="39"/>
      <c r="N99" s="39" t="n">
        <f aca="false">K99+M99</f>
        <v>24000</v>
      </c>
      <c r="O99" s="39" t="n">
        <v>833</v>
      </c>
      <c r="P99" s="39" t="n">
        <f aca="false">N99+O99</f>
        <v>24833</v>
      </c>
      <c r="Q99" s="39" t="n">
        <v>10500</v>
      </c>
      <c r="R99" s="39" t="n">
        <f aca="false">K99+Q99</f>
        <v>34500</v>
      </c>
      <c r="S99" s="40"/>
    </row>
    <row r="100" customFormat="false" ht="24.75" hidden="false" customHeight="true" outlineLevel="0" collapsed="false">
      <c r="A100" s="30" t="n">
        <f aca="false">A99+1</f>
        <v>72</v>
      </c>
      <c r="B100" s="36" t="n">
        <v>426751</v>
      </c>
      <c r="C100" s="42" t="s">
        <v>124</v>
      </c>
      <c r="D100" s="38"/>
      <c r="E100" s="39" t="n">
        <v>7000</v>
      </c>
      <c r="F100" s="39" t="n">
        <v>12000</v>
      </c>
      <c r="G100" s="39"/>
      <c r="H100" s="39"/>
      <c r="I100" s="39"/>
      <c r="J100" s="39"/>
      <c r="K100" s="39" t="n">
        <f aca="false">F100+G100+I100+J100</f>
        <v>12000</v>
      </c>
      <c r="L100" s="39"/>
      <c r="M100" s="39"/>
      <c r="N100" s="39" t="n">
        <f aca="false">K100+M100</f>
        <v>12000</v>
      </c>
      <c r="O100" s="39"/>
      <c r="P100" s="39" t="n">
        <f aca="false">N100+O100</f>
        <v>12000</v>
      </c>
      <c r="Q100" s="39"/>
      <c r="R100" s="39" t="n">
        <f aca="false">K100+Q100</f>
        <v>12000</v>
      </c>
      <c r="S100" s="40"/>
    </row>
    <row r="101" customFormat="false" ht="36" hidden="false" customHeight="true" outlineLevel="0" collapsed="false">
      <c r="A101" s="30" t="n">
        <v>73</v>
      </c>
      <c r="B101" s="31" t="n">
        <v>426741</v>
      </c>
      <c r="C101" s="43" t="s">
        <v>125</v>
      </c>
      <c r="D101" s="38"/>
      <c r="E101" s="39"/>
      <c r="F101" s="39" t="n">
        <v>2115679</v>
      </c>
      <c r="G101" s="39"/>
      <c r="H101" s="39"/>
      <c r="I101" s="39" t="n">
        <v>72000</v>
      </c>
      <c r="J101" s="39"/>
      <c r="K101" s="39" t="n">
        <f aca="false">F101+G101+I101+J101</f>
        <v>2187679</v>
      </c>
      <c r="L101" s="33" t="n">
        <v>72840</v>
      </c>
      <c r="M101" s="39"/>
      <c r="N101" s="39" t="n">
        <f aca="false">K101+M101</f>
        <v>2187679</v>
      </c>
      <c r="O101" s="39"/>
      <c r="P101" s="39" t="n">
        <f aca="false">N101+O101</f>
        <v>2187679</v>
      </c>
      <c r="Q101" s="39"/>
      <c r="R101" s="39" t="n">
        <f aca="false">K101+Q101</f>
        <v>2187679</v>
      </c>
      <c r="S101" s="40"/>
    </row>
    <row r="102" customFormat="false" ht="24.75" hidden="false" customHeight="true" outlineLevel="0" collapsed="false">
      <c r="A102" s="30" t="n">
        <v>74</v>
      </c>
      <c r="B102" s="36" t="n">
        <v>4267511</v>
      </c>
      <c r="C102" s="42" t="s">
        <v>126</v>
      </c>
      <c r="D102" s="38" t="n">
        <v>100</v>
      </c>
      <c r="E102" s="41"/>
      <c r="F102" s="39"/>
      <c r="G102" s="39"/>
      <c r="H102" s="39"/>
      <c r="I102" s="39" t="n">
        <v>83</v>
      </c>
      <c r="J102" s="39"/>
      <c r="K102" s="39" t="n">
        <f aca="false">F102+G102+I102+J102</f>
        <v>83</v>
      </c>
      <c r="L102" s="39"/>
      <c r="M102" s="39"/>
      <c r="N102" s="39" t="n">
        <f aca="false">K102+M102</f>
        <v>83</v>
      </c>
      <c r="O102" s="39"/>
      <c r="P102" s="39" t="n">
        <f aca="false">N102+O102</f>
        <v>83</v>
      </c>
      <c r="Q102" s="39"/>
      <c r="R102" s="39" t="n">
        <f aca="false">K102+Q102</f>
        <v>83</v>
      </c>
      <c r="S102" s="40"/>
    </row>
    <row r="103" customFormat="false" ht="24.75" hidden="false" customHeight="true" outlineLevel="0" collapsed="false">
      <c r="A103" s="30" t="n">
        <v>75</v>
      </c>
      <c r="B103" s="36" t="n">
        <v>42675111</v>
      </c>
      <c r="C103" s="42" t="s">
        <v>127</v>
      </c>
      <c r="D103" s="38"/>
      <c r="E103" s="41"/>
      <c r="F103" s="39"/>
      <c r="G103" s="39"/>
      <c r="H103" s="39"/>
      <c r="I103" s="39" t="n">
        <v>0</v>
      </c>
      <c r="J103" s="39"/>
      <c r="K103" s="39" t="n">
        <f aca="false">F103+G103+I103+J103</f>
        <v>0</v>
      </c>
      <c r="L103" s="39"/>
      <c r="M103" s="39"/>
      <c r="N103" s="39"/>
      <c r="O103" s="39"/>
      <c r="P103" s="39"/>
      <c r="Q103" s="39" t="n">
        <v>-393525</v>
      </c>
      <c r="R103" s="39" t="n">
        <f aca="false">K103+Q103</f>
        <v>-393525</v>
      </c>
      <c r="S103" s="40"/>
    </row>
    <row r="104" customFormat="false" ht="70" hidden="false" customHeight="false" outlineLevel="0" collapsed="false">
      <c r="A104" s="30" t="n">
        <v>76</v>
      </c>
      <c r="B104" s="36" t="n">
        <v>426791</v>
      </c>
      <c r="C104" s="42" t="s">
        <v>128</v>
      </c>
      <c r="D104" s="38"/>
      <c r="E104" s="39" t="n">
        <v>2900</v>
      </c>
      <c r="F104" s="39" t="n">
        <v>4000</v>
      </c>
      <c r="G104" s="39"/>
      <c r="H104" s="39"/>
      <c r="I104" s="39"/>
      <c r="J104" s="39"/>
      <c r="K104" s="39" t="n">
        <f aca="false">F104+G104+I104+J104</f>
        <v>4000</v>
      </c>
      <c r="L104" s="39"/>
      <c r="M104" s="39"/>
      <c r="N104" s="39" t="n">
        <f aca="false">K104+M104</f>
        <v>4000</v>
      </c>
      <c r="O104" s="39"/>
      <c r="P104" s="39" t="n">
        <f aca="false">N104+O104</f>
        <v>4000</v>
      </c>
      <c r="Q104" s="39" t="n">
        <v>500</v>
      </c>
      <c r="R104" s="39" t="n">
        <f aca="false">K104+Q104</f>
        <v>4500</v>
      </c>
      <c r="S104" s="40"/>
    </row>
    <row r="105" customFormat="false" ht="28.5" hidden="false" customHeight="true" outlineLevel="0" collapsed="false">
      <c r="A105" s="30" t="n">
        <v>77</v>
      </c>
      <c r="B105" s="36" t="n">
        <v>4267911</v>
      </c>
      <c r="C105" s="42" t="s">
        <v>129</v>
      </c>
      <c r="D105" s="38"/>
      <c r="E105" s="39" t="n">
        <v>7000</v>
      </c>
      <c r="F105" s="39" t="n">
        <v>2000</v>
      </c>
      <c r="G105" s="39"/>
      <c r="H105" s="39" t="n">
        <v>300</v>
      </c>
      <c r="I105" s="39"/>
      <c r="J105" s="39"/>
      <c r="K105" s="39" t="n">
        <v>2300</v>
      </c>
      <c r="L105" s="39"/>
      <c r="M105" s="39"/>
      <c r="N105" s="39" t="n">
        <f aca="false">K105+M105</f>
        <v>2300</v>
      </c>
      <c r="O105" s="39"/>
      <c r="P105" s="39" t="n">
        <f aca="false">N105+O105</f>
        <v>2300</v>
      </c>
      <c r="Q105" s="39" t="n">
        <v>200</v>
      </c>
      <c r="R105" s="39" t="n">
        <f aca="false">K105+Q105</f>
        <v>2500</v>
      </c>
      <c r="S105" s="40"/>
    </row>
    <row r="106" customFormat="false" ht="24.75" hidden="false" customHeight="true" outlineLevel="0" collapsed="false">
      <c r="A106" s="30" t="n">
        <v>78</v>
      </c>
      <c r="B106" s="36" t="n">
        <v>4267912</v>
      </c>
      <c r="C106" s="42" t="s">
        <v>130</v>
      </c>
      <c r="D106" s="38"/>
      <c r="E106" s="39" t="n">
        <v>3000</v>
      </c>
      <c r="F106" s="39" t="n">
        <v>0</v>
      </c>
      <c r="G106" s="39"/>
      <c r="H106" s="39"/>
      <c r="I106" s="39"/>
      <c r="J106" s="39"/>
      <c r="K106" s="39" t="n">
        <f aca="false">F106+G106+I106+J106</f>
        <v>0</v>
      </c>
      <c r="L106" s="39"/>
      <c r="M106" s="39"/>
      <c r="N106" s="39" t="n">
        <f aca="false">K106+M106</f>
        <v>0</v>
      </c>
      <c r="O106" s="39"/>
      <c r="P106" s="39" t="n">
        <f aca="false">N106+O106</f>
        <v>0</v>
      </c>
      <c r="Q106" s="39"/>
      <c r="R106" s="39" t="n">
        <f aca="false">K106+Q106</f>
        <v>0</v>
      </c>
      <c r="S106" s="40"/>
    </row>
    <row r="107" customFormat="false" ht="42" hidden="false" customHeight="false" outlineLevel="0" collapsed="false">
      <c r="A107" s="30" t="n">
        <f aca="false">A106+1</f>
        <v>79</v>
      </c>
      <c r="B107" s="36" t="n">
        <v>4267913</v>
      </c>
      <c r="C107" s="42" t="s">
        <v>131</v>
      </c>
      <c r="D107" s="38"/>
      <c r="E107" s="39" t="n">
        <v>700</v>
      </c>
      <c r="F107" s="39" t="n">
        <v>500</v>
      </c>
      <c r="G107" s="39"/>
      <c r="H107" s="39"/>
      <c r="I107" s="39"/>
      <c r="J107" s="39"/>
      <c r="K107" s="39" t="n">
        <f aca="false">F107+G107+I107+J107</f>
        <v>500</v>
      </c>
      <c r="L107" s="39"/>
      <c r="M107" s="39"/>
      <c r="N107" s="39" t="n">
        <f aca="false">K107+M107</f>
        <v>500</v>
      </c>
      <c r="O107" s="39"/>
      <c r="P107" s="39" t="n">
        <f aca="false">N107+O107</f>
        <v>500</v>
      </c>
      <c r="Q107" s="39"/>
      <c r="R107" s="39" t="n">
        <f aca="false">K107+Q107</f>
        <v>500</v>
      </c>
      <c r="S107" s="40"/>
    </row>
    <row r="108" customFormat="false" ht="24.75" hidden="false" customHeight="true" outlineLevel="0" collapsed="false">
      <c r="A108" s="30" t="n">
        <f aca="false">A107+1</f>
        <v>80</v>
      </c>
      <c r="B108" s="36" t="n">
        <v>4267914</v>
      </c>
      <c r="C108" s="42" t="s">
        <v>132</v>
      </c>
      <c r="D108" s="38"/>
      <c r="E108" s="39" t="n">
        <v>1300</v>
      </c>
      <c r="F108" s="39" t="n">
        <v>800</v>
      </c>
      <c r="G108" s="39"/>
      <c r="H108" s="39"/>
      <c r="I108" s="39"/>
      <c r="J108" s="39"/>
      <c r="K108" s="39" t="n">
        <f aca="false">F108+G108+I108+J108</f>
        <v>800</v>
      </c>
      <c r="L108" s="39"/>
      <c r="M108" s="39"/>
      <c r="N108" s="39" t="n">
        <f aca="false">K108+M108</f>
        <v>800</v>
      </c>
      <c r="O108" s="39"/>
      <c r="P108" s="39" t="n">
        <f aca="false">N108+O108</f>
        <v>800</v>
      </c>
      <c r="Q108" s="39" t="n">
        <v>300</v>
      </c>
      <c r="R108" s="39" t="n">
        <f aca="false">K108+Q108</f>
        <v>1100</v>
      </c>
      <c r="S108" s="40"/>
    </row>
    <row r="109" customFormat="false" ht="27" hidden="false" customHeight="true" outlineLevel="0" collapsed="false">
      <c r="A109" s="30" t="n">
        <f aca="false">A108+1</f>
        <v>81</v>
      </c>
      <c r="B109" s="36" t="n">
        <v>4267915</v>
      </c>
      <c r="C109" s="42" t="s">
        <v>133</v>
      </c>
      <c r="D109" s="38"/>
      <c r="E109" s="41" t="n">
        <v>340</v>
      </c>
      <c r="F109" s="39" t="n">
        <v>500</v>
      </c>
      <c r="G109" s="39"/>
      <c r="H109" s="39"/>
      <c r="I109" s="39"/>
      <c r="J109" s="39"/>
      <c r="K109" s="39" t="n">
        <f aca="false">F109+G109+I109+J109</f>
        <v>500</v>
      </c>
      <c r="L109" s="39"/>
      <c r="M109" s="39"/>
      <c r="N109" s="39" t="n">
        <f aca="false">K109+M109</f>
        <v>500</v>
      </c>
      <c r="O109" s="39"/>
      <c r="P109" s="39" t="n">
        <f aca="false">N109+O109</f>
        <v>500</v>
      </c>
      <c r="Q109" s="39"/>
      <c r="R109" s="39" t="n">
        <f aca="false">K109+Q109</f>
        <v>500</v>
      </c>
      <c r="S109" s="40"/>
    </row>
    <row r="110" customFormat="false" ht="36" hidden="false" customHeight="true" outlineLevel="0" collapsed="false">
      <c r="A110" s="30" t="n">
        <f aca="false">A109+1</f>
        <v>82</v>
      </c>
      <c r="B110" s="36" t="n">
        <v>4267916</v>
      </c>
      <c r="C110" s="42" t="s">
        <v>134</v>
      </c>
      <c r="D110" s="38"/>
      <c r="E110" s="39" t="n">
        <v>5000</v>
      </c>
      <c r="F110" s="39" t="n">
        <v>5000</v>
      </c>
      <c r="G110" s="39"/>
      <c r="H110" s="39"/>
      <c r="I110" s="39"/>
      <c r="J110" s="39"/>
      <c r="K110" s="39" t="n">
        <f aca="false">F110+G110+I110+J110</f>
        <v>5000</v>
      </c>
      <c r="L110" s="39"/>
      <c r="M110" s="39"/>
      <c r="N110" s="39" t="n">
        <f aca="false">K110+M110</f>
        <v>5000</v>
      </c>
      <c r="O110" s="39"/>
      <c r="P110" s="39" t="n">
        <f aca="false">N110+O110</f>
        <v>5000</v>
      </c>
      <c r="Q110" s="39" t="n">
        <v>1592</v>
      </c>
      <c r="R110" s="39" t="n">
        <f aca="false">K110+Q110</f>
        <v>6592</v>
      </c>
      <c r="S110" s="40"/>
    </row>
    <row r="111" customFormat="false" ht="24.75" hidden="false" customHeight="true" outlineLevel="0" collapsed="false">
      <c r="A111" s="30" t="n">
        <v>83</v>
      </c>
      <c r="B111" s="36" t="n">
        <v>4267917</v>
      </c>
      <c r="C111" s="42" t="s">
        <v>135</v>
      </c>
      <c r="D111" s="38"/>
      <c r="E111" s="39" t="n">
        <v>5000</v>
      </c>
      <c r="F111" s="39" t="n">
        <v>6500</v>
      </c>
      <c r="G111" s="39"/>
      <c r="H111" s="39"/>
      <c r="I111" s="39"/>
      <c r="J111" s="39"/>
      <c r="K111" s="39" t="n">
        <f aca="false">F111+G111+I111+J111</f>
        <v>6500</v>
      </c>
      <c r="L111" s="50"/>
      <c r="M111" s="39"/>
      <c r="N111" s="39" t="n">
        <f aca="false">K111+M111</f>
        <v>6500</v>
      </c>
      <c r="O111" s="39"/>
      <c r="P111" s="39" t="n">
        <f aca="false">N111+O111</f>
        <v>6500</v>
      </c>
      <c r="Q111" s="39"/>
      <c r="R111" s="39" t="n">
        <f aca="false">K111+Q111</f>
        <v>6500</v>
      </c>
      <c r="S111" s="40"/>
    </row>
    <row r="112" customFormat="false" ht="30.75" hidden="false" customHeight="true" outlineLevel="0" collapsed="false">
      <c r="A112" s="30"/>
      <c r="B112" s="36"/>
      <c r="C112" s="43" t="s">
        <v>136</v>
      </c>
      <c r="D112" s="33" t="n">
        <f aca="false">D113+D117</f>
        <v>780</v>
      </c>
      <c r="E112" s="33" t="n">
        <f aca="false">E113+E117</f>
        <v>2800</v>
      </c>
      <c r="F112" s="33" t="n">
        <f aca="false">F113+F117</f>
        <v>2600</v>
      </c>
      <c r="G112" s="33" t="n">
        <f aca="false">G113+G117</f>
        <v>0</v>
      </c>
      <c r="H112" s="33"/>
      <c r="I112" s="33" t="n">
        <f aca="false">I113+I117</f>
        <v>83</v>
      </c>
      <c r="J112" s="33" t="n">
        <f aca="false">J113+J117</f>
        <v>0</v>
      </c>
      <c r="K112" s="33" t="n">
        <f aca="false">F112+G112+I112+J112</f>
        <v>2683</v>
      </c>
      <c r="L112" s="34"/>
      <c r="M112" s="33"/>
      <c r="N112" s="33" t="n">
        <f aca="false">K112+M112</f>
        <v>2683</v>
      </c>
      <c r="O112" s="33"/>
      <c r="P112" s="33" t="n">
        <f aca="false">N112</f>
        <v>2683</v>
      </c>
      <c r="Q112" s="33"/>
      <c r="R112" s="33" t="n">
        <f aca="false">K112+Q112</f>
        <v>2683</v>
      </c>
      <c r="S112" s="35"/>
    </row>
    <row r="113" customFormat="false" ht="24.75" hidden="false" customHeight="true" outlineLevel="0" collapsed="false">
      <c r="A113" s="30"/>
      <c r="B113" s="31"/>
      <c r="C113" s="43" t="s">
        <v>137</v>
      </c>
      <c r="D113" s="33" t="n">
        <f aca="false">D114+D115+D116</f>
        <v>680</v>
      </c>
      <c r="E113" s="33" t="n">
        <f aca="false">E114+E115+E116</f>
        <v>1100</v>
      </c>
      <c r="F113" s="33" t="n">
        <f aca="false">F114+F115+F116</f>
        <v>800</v>
      </c>
      <c r="G113" s="33" t="n">
        <f aca="false">G114+G115+G116</f>
        <v>0</v>
      </c>
      <c r="H113" s="33"/>
      <c r="I113" s="33" t="n">
        <f aca="false">I114+I115+I116</f>
        <v>0</v>
      </c>
      <c r="J113" s="33" t="n">
        <f aca="false">J114+J115+J116</f>
        <v>0</v>
      </c>
      <c r="K113" s="33" t="n">
        <f aca="false">F113+G113+I113+J113</f>
        <v>800</v>
      </c>
      <c r="L113" s="50"/>
      <c r="M113" s="39"/>
      <c r="N113" s="39" t="n">
        <f aca="false">K113+M113</f>
        <v>800</v>
      </c>
      <c r="O113" s="39"/>
      <c r="P113" s="39" t="n">
        <f aca="false">N113</f>
        <v>800</v>
      </c>
      <c r="Q113" s="39"/>
      <c r="R113" s="39" t="n">
        <f aca="false">K113+Q113</f>
        <v>800</v>
      </c>
      <c r="S113" s="35"/>
    </row>
    <row r="114" customFormat="false" ht="24.75" hidden="false" customHeight="true" outlineLevel="0" collapsed="false">
      <c r="A114" s="30" t="n">
        <v>84</v>
      </c>
      <c r="B114" s="36" t="n">
        <v>426811</v>
      </c>
      <c r="C114" s="42" t="s">
        <v>138</v>
      </c>
      <c r="D114" s="38"/>
      <c r="E114" s="39" t="n">
        <v>1100</v>
      </c>
      <c r="F114" s="39" t="n">
        <v>800</v>
      </c>
      <c r="G114" s="39"/>
      <c r="H114" s="39"/>
      <c r="I114" s="39"/>
      <c r="J114" s="39"/>
      <c r="K114" s="39" t="n">
        <f aca="false">F114+G114+I114+J114</f>
        <v>800</v>
      </c>
      <c r="L114" s="39"/>
      <c r="M114" s="39"/>
      <c r="N114" s="39" t="n">
        <f aca="false">K114+M114</f>
        <v>800</v>
      </c>
      <c r="O114" s="39"/>
      <c r="P114" s="39" t="n">
        <f aca="false">N114+O114</f>
        <v>800</v>
      </c>
      <c r="Q114" s="39"/>
      <c r="R114" s="39" t="n">
        <f aca="false">K114+Q114</f>
        <v>800</v>
      </c>
      <c r="S114" s="40"/>
    </row>
    <row r="115" customFormat="false" ht="37.5" hidden="true" customHeight="true" outlineLevel="0" collapsed="false">
      <c r="A115" s="30" t="n">
        <v>84</v>
      </c>
      <c r="B115" s="36" t="n">
        <v>426812</v>
      </c>
      <c r="C115" s="42" t="s">
        <v>139</v>
      </c>
      <c r="D115" s="38" t="n">
        <v>340</v>
      </c>
      <c r="E115" s="41"/>
      <c r="F115" s="39"/>
      <c r="G115" s="39"/>
      <c r="H115" s="39"/>
      <c r="I115" s="39"/>
      <c r="J115" s="39"/>
      <c r="K115" s="33" t="n">
        <f aca="false">F115+G115+I115+J115</f>
        <v>0</v>
      </c>
      <c r="L115" s="39"/>
      <c r="M115" s="39"/>
      <c r="N115" s="39" t="n">
        <f aca="false">K115+M115</f>
        <v>0</v>
      </c>
      <c r="O115" s="39"/>
      <c r="P115" s="39" t="n">
        <f aca="false">N115+O115</f>
        <v>0</v>
      </c>
      <c r="Q115" s="39"/>
      <c r="R115" s="33" t="n">
        <f aca="false">K115+Q115</f>
        <v>0</v>
      </c>
      <c r="S115" s="40"/>
    </row>
    <row r="116" customFormat="false" ht="55.5" hidden="true" customHeight="true" outlineLevel="0" collapsed="false">
      <c r="A116" s="30" t="n">
        <v>85</v>
      </c>
      <c r="B116" s="36" t="n">
        <v>426819</v>
      </c>
      <c r="C116" s="42" t="s">
        <v>140</v>
      </c>
      <c r="D116" s="38" t="n">
        <v>340</v>
      </c>
      <c r="E116" s="41"/>
      <c r="F116" s="39" t="n">
        <v>0</v>
      </c>
      <c r="G116" s="39"/>
      <c r="H116" s="39"/>
      <c r="I116" s="39"/>
      <c r="J116" s="39"/>
      <c r="K116" s="33" t="n">
        <v>0</v>
      </c>
      <c r="L116" s="39"/>
      <c r="M116" s="39"/>
      <c r="N116" s="39" t="n">
        <f aca="false">K116+M116</f>
        <v>0</v>
      </c>
      <c r="O116" s="39"/>
      <c r="P116" s="39" t="n">
        <f aca="false">N116+O116</f>
        <v>0</v>
      </c>
      <c r="Q116" s="39"/>
      <c r="R116" s="33" t="n">
        <f aca="false">K116+Q116</f>
        <v>0</v>
      </c>
      <c r="S116" s="40"/>
    </row>
    <row r="117" customFormat="false" ht="24.75" hidden="false" customHeight="true" outlineLevel="0" collapsed="false">
      <c r="A117" s="30"/>
      <c r="B117" s="31"/>
      <c r="C117" s="43" t="s">
        <v>141</v>
      </c>
      <c r="D117" s="33" t="n">
        <f aca="false">D118+D119+D120</f>
        <v>100</v>
      </c>
      <c r="E117" s="33" t="n">
        <f aca="false">E118+E119+E120</f>
        <v>1700</v>
      </c>
      <c r="F117" s="33" t="n">
        <f aca="false">F118+F119+F120</f>
        <v>1800</v>
      </c>
      <c r="G117" s="33" t="n">
        <f aca="false">G118+G119+G120</f>
        <v>0</v>
      </c>
      <c r="H117" s="33"/>
      <c r="I117" s="33" t="n">
        <f aca="false">I118+I119+I120</f>
        <v>83</v>
      </c>
      <c r="J117" s="33" t="n">
        <f aca="false">J118+J119+J120</f>
        <v>0</v>
      </c>
      <c r="K117" s="33" t="n">
        <f aca="false">F117+G117+I117+J117</f>
        <v>1883</v>
      </c>
      <c r="L117" s="34"/>
      <c r="M117" s="33"/>
      <c r="N117" s="33" t="n">
        <f aca="false">K117+M117</f>
        <v>1883</v>
      </c>
      <c r="O117" s="33"/>
      <c r="P117" s="33" t="n">
        <f aca="false">N117</f>
        <v>1883</v>
      </c>
      <c r="Q117" s="33"/>
      <c r="R117" s="33" t="n">
        <f aca="false">K117+Q117</f>
        <v>1883</v>
      </c>
      <c r="S117" s="35"/>
    </row>
    <row r="118" customFormat="false" ht="36" hidden="false" customHeight="true" outlineLevel="0" collapsed="false">
      <c r="A118" s="30" t="n">
        <v>85</v>
      </c>
      <c r="B118" s="36" t="n">
        <v>426821</v>
      </c>
      <c r="C118" s="42" t="s">
        <v>142</v>
      </c>
      <c r="D118" s="38"/>
      <c r="E118" s="41" t="n">
        <v>800</v>
      </c>
      <c r="F118" s="39" t="n">
        <v>1000</v>
      </c>
      <c r="G118" s="39"/>
      <c r="H118" s="39"/>
      <c r="I118" s="39"/>
      <c r="J118" s="39"/>
      <c r="K118" s="39" t="n">
        <f aca="false">F118+G118+I118+J118</f>
        <v>1000</v>
      </c>
      <c r="L118" s="39"/>
      <c r="M118" s="39"/>
      <c r="N118" s="39" t="n">
        <f aca="false">K118+M118</f>
        <v>1000</v>
      </c>
      <c r="O118" s="39"/>
      <c r="P118" s="39" t="n">
        <f aca="false">N118+O118</f>
        <v>1000</v>
      </c>
      <c r="Q118" s="39"/>
      <c r="R118" s="39" t="n">
        <f aca="false">K118+Q118</f>
        <v>1000</v>
      </c>
      <c r="S118" s="40"/>
    </row>
    <row r="119" customFormat="false" ht="36" hidden="false" customHeight="true" outlineLevel="0" collapsed="false">
      <c r="A119" s="30" t="n">
        <v>86</v>
      </c>
      <c r="B119" s="36" t="n">
        <v>426822</v>
      </c>
      <c r="C119" s="42" t="s">
        <v>143</v>
      </c>
      <c r="D119" s="38"/>
      <c r="E119" s="39" t="n">
        <v>900</v>
      </c>
      <c r="F119" s="39" t="n">
        <v>800</v>
      </c>
      <c r="G119" s="39"/>
      <c r="H119" s="39"/>
      <c r="I119" s="39"/>
      <c r="J119" s="39"/>
      <c r="K119" s="39" t="n">
        <f aca="false">F119+G119+I119+J119</f>
        <v>800</v>
      </c>
      <c r="L119" s="39"/>
      <c r="M119" s="39"/>
      <c r="N119" s="39" t="n">
        <f aca="false">K119+M119</f>
        <v>800</v>
      </c>
      <c r="O119" s="39"/>
      <c r="P119" s="39" t="n">
        <f aca="false">N119+O119</f>
        <v>800</v>
      </c>
      <c r="Q119" s="39"/>
      <c r="R119" s="39" t="n">
        <f aca="false">K119+Q119</f>
        <v>800</v>
      </c>
      <c r="S119" s="40"/>
    </row>
    <row r="120" customFormat="false" ht="28" hidden="false" customHeight="false" outlineLevel="0" collapsed="false">
      <c r="A120" s="30" t="n">
        <v>87</v>
      </c>
      <c r="B120" s="36" t="n">
        <v>426829</v>
      </c>
      <c r="C120" s="42" t="s">
        <v>144</v>
      </c>
      <c r="D120" s="38" t="n">
        <v>100</v>
      </c>
      <c r="E120" s="41"/>
      <c r="F120" s="39"/>
      <c r="G120" s="39"/>
      <c r="H120" s="39"/>
      <c r="I120" s="39" t="n">
        <v>83</v>
      </c>
      <c r="J120" s="39"/>
      <c r="K120" s="39" t="n">
        <f aca="false">F120+G120+I120+J120</f>
        <v>83</v>
      </c>
      <c r="L120" s="39"/>
      <c r="M120" s="39"/>
      <c r="N120" s="39" t="n">
        <f aca="false">K120+M120</f>
        <v>83</v>
      </c>
      <c r="O120" s="39"/>
      <c r="P120" s="39" t="n">
        <f aca="false">N120+O120</f>
        <v>83</v>
      </c>
      <c r="Q120" s="39"/>
      <c r="R120" s="39" t="n">
        <f aca="false">K120+Q120</f>
        <v>83</v>
      </c>
      <c r="S120" s="40"/>
    </row>
    <row r="121" customFormat="false" ht="24.75" hidden="false" customHeight="true" outlineLevel="0" collapsed="false">
      <c r="A121" s="30"/>
      <c r="B121" s="31"/>
      <c r="C121" s="43" t="s">
        <v>145</v>
      </c>
      <c r="D121" s="33" t="n">
        <f aca="false">D122+D123+D124+D125+D127+D126</f>
        <v>1510</v>
      </c>
      <c r="E121" s="33" t="n">
        <f aca="false">E122+E123+E124+E125+E127</f>
        <v>1400</v>
      </c>
      <c r="F121" s="33" t="n">
        <f aca="false">F122+F123+F124+F125+F127+F126</f>
        <v>1000</v>
      </c>
      <c r="G121" s="33" t="n">
        <f aca="false">G122+G123+G124+G125+G127+G126</f>
        <v>0</v>
      </c>
      <c r="H121" s="33"/>
      <c r="I121" s="33" t="n">
        <f aca="false">I122+I123+I124+I125+I127+I126</f>
        <v>1481</v>
      </c>
      <c r="J121" s="33" t="n">
        <f aca="false">J122+J123+J124+J125+J127+J126</f>
        <v>0</v>
      </c>
      <c r="K121" s="33" t="n">
        <f aca="false">F121+G121+I121+J121</f>
        <v>2481</v>
      </c>
      <c r="L121" s="34"/>
      <c r="M121" s="33"/>
      <c r="N121" s="33" t="n">
        <f aca="false">K121+M121</f>
        <v>2481</v>
      </c>
      <c r="O121" s="33"/>
      <c r="P121" s="33" t="n">
        <f aca="false">N121</f>
        <v>2481</v>
      </c>
      <c r="Q121" s="33"/>
      <c r="R121" s="33" t="n">
        <f aca="false">K121+Q121</f>
        <v>2481</v>
      </c>
      <c r="S121" s="35"/>
    </row>
    <row r="122" customFormat="false" ht="42" hidden="false" customHeight="false" outlineLevel="0" collapsed="false">
      <c r="A122" s="30" t="n">
        <v>88</v>
      </c>
      <c r="B122" s="36" t="n">
        <v>426911</v>
      </c>
      <c r="C122" s="42" t="s">
        <v>146</v>
      </c>
      <c r="D122" s="38" t="n">
        <v>340</v>
      </c>
      <c r="E122" s="41"/>
      <c r="F122" s="39"/>
      <c r="G122" s="39"/>
      <c r="H122" s="39"/>
      <c r="I122" s="39" t="n">
        <v>370</v>
      </c>
      <c r="J122" s="39"/>
      <c r="K122" s="39" t="n">
        <f aca="false">F122+G122+I122+J122</f>
        <v>370</v>
      </c>
      <c r="L122" s="39"/>
      <c r="M122" s="39"/>
      <c r="N122" s="39" t="n">
        <f aca="false">K122+M122</f>
        <v>370</v>
      </c>
      <c r="O122" s="39"/>
      <c r="P122" s="39" t="n">
        <f aca="false">N122+O122</f>
        <v>370</v>
      </c>
      <c r="Q122" s="39"/>
      <c r="R122" s="39" t="n">
        <f aca="false">K122+Q122</f>
        <v>370</v>
      </c>
      <c r="S122" s="40"/>
    </row>
    <row r="123" customFormat="false" ht="31.5" hidden="false" customHeight="true" outlineLevel="0" collapsed="false">
      <c r="A123" s="30" t="n">
        <v>89</v>
      </c>
      <c r="B123" s="36" t="n">
        <v>426912</v>
      </c>
      <c r="C123" s="42" t="s">
        <v>147</v>
      </c>
      <c r="D123" s="38" t="n">
        <v>340</v>
      </c>
      <c r="E123" s="41"/>
      <c r="F123" s="39"/>
      <c r="G123" s="39"/>
      <c r="H123" s="39"/>
      <c r="I123" s="39" t="n">
        <v>370</v>
      </c>
      <c r="J123" s="39"/>
      <c r="K123" s="39" t="n">
        <f aca="false">F123+G123+I123+J123</f>
        <v>370</v>
      </c>
      <c r="L123" s="39"/>
      <c r="M123" s="39"/>
      <c r="N123" s="39" t="n">
        <f aca="false">K123+M123</f>
        <v>370</v>
      </c>
      <c r="O123" s="39"/>
      <c r="P123" s="39" t="n">
        <f aca="false">N123+O123</f>
        <v>370</v>
      </c>
      <c r="Q123" s="39"/>
      <c r="R123" s="39" t="n">
        <f aca="false">K123+Q123</f>
        <v>370</v>
      </c>
      <c r="S123" s="40"/>
    </row>
    <row r="124" customFormat="false" ht="24.75" hidden="false" customHeight="true" outlineLevel="0" collapsed="false">
      <c r="A124" s="30" t="n">
        <v>90</v>
      </c>
      <c r="B124" s="36" t="n">
        <v>426913</v>
      </c>
      <c r="C124" s="42" t="s">
        <v>148</v>
      </c>
      <c r="D124" s="38" t="n">
        <v>340</v>
      </c>
      <c r="E124" s="41"/>
      <c r="F124" s="39"/>
      <c r="G124" s="39"/>
      <c r="H124" s="39"/>
      <c r="I124" s="39" t="n">
        <v>350</v>
      </c>
      <c r="J124" s="39"/>
      <c r="K124" s="39" t="n">
        <f aca="false">F124+G124+I124+J124</f>
        <v>350</v>
      </c>
      <c r="L124" s="39"/>
      <c r="M124" s="39"/>
      <c r="N124" s="39" t="n">
        <f aca="false">K124+M124</f>
        <v>350</v>
      </c>
      <c r="O124" s="39"/>
      <c r="P124" s="39" t="n">
        <f aca="false">N124+O124</f>
        <v>350</v>
      </c>
      <c r="Q124" s="39"/>
      <c r="R124" s="39" t="n">
        <f aca="false">K124+Q124</f>
        <v>350</v>
      </c>
      <c r="S124" s="40"/>
    </row>
    <row r="125" customFormat="false" ht="24.75" hidden="false" customHeight="true" outlineLevel="0" collapsed="false">
      <c r="A125" s="30" t="n">
        <v>91</v>
      </c>
      <c r="B125" s="36" t="n">
        <v>426914</v>
      </c>
      <c r="C125" s="42" t="s">
        <v>149</v>
      </c>
      <c r="D125" s="38" t="n">
        <v>100</v>
      </c>
      <c r="E125" s="41"/>
      <c r="F125" s="39"/>
      <c r="G125" s="39"/>
      <c r="H125" s="39"/>
      <c r="I125" s="39" t="n">
        <v>58</v>
      </c>
      <c r="J125" s="39"/>
      <c r="K125" s="39" t="n">
        <f aca="false">F125+G125+I125+J125</f>
        <v>58</v>
      </c>
      <c r="L125" s="39"/>
      <c r="M125" s="39"/>
      <c r="N125" s="39" t="n">
        <f aca="false">K125+M125</f>
        <v>58</v>
      </c>
      <c r="O125" s="39"/>
      <c r="P125" s="39" t="n">
        <f aca="false">N125+O125</f>
        <v>58</v>
      </c>
      <c r="Q125" s="39"/>
      <c r="R125" s="39" t="n">
        <f aca="false">K125+Q125</f>
        <v>58</v>
      </c>
      <c r="S125" s="40"/>
    </row>
    <row r="126" customFormat="false" ht="24.75" hidden="false" customHeight="true" outlineLevel="0" collapsed="false">
      <c r="A126" s="30" t="n">
        <v>92</v>
      </c>
      <c r="B126" s="36" t="n">
        <v>426915</v>
      </c>
      <c r="C126" s="42" t="s">
        <v>150</v>
      </c>
      <c r="D126" s="38" t="n">
        <v>390</v>
      </c>
      <c r="E126" s="41"/>
      <c r="F126" s="39"/>
      <c r="G126" s="39"/>
      <c r="H126" s="39"/>
      <c r="I126" s="39" t="n">
        <v>333</v>
      </c>
      <c r="J126" s="39"/>
      <c r="K126" s="39" t="n">
        <f aca="false">F126+G126+I126+J126</f>
        <v>333</v>
      </c>
      <c r="L126" s="39"/>
      <c r="M126" s="39"/>
      <c r="N126" s="39" t="n">
        <f aca="false">K126+M126</f>
        <v>333</v>
      </c>
      <c r="O126" s="39"/>
      <c r="P126" s="39" t="n">
        <f aca="false">N126+O126</f>
        <v>333</v>
      </c>
      <c r="Q126" s="39"/>
      <c r="R126" s="39" t="n">
        <f aca="false">K126+Q126</f>
        <v>333</v>
      </c>
      <c r="S126" s="40"/>
    </row>
    <row r="127" customFormat="false" ht="29.25" hidden="false" customHeight="true" outlineLevel="0" collapsed="false">
      <c r="A127" s="30" t="n">
        <v>93</v>
      </c>
      <c r="B127" s="36" t="n">
        <v>426919</v>
      </c>
      <c r="C127" s="42" t="s">
        <v>151</v>
      </c>
      <c r="D127" s="38"/>
      <c r="E127" s="39" t="n">
        <v>1400</v>
      </c>
      <c r="F127" s="39" t="n">
        <v>1000</v>
      </c>
      <c r="G127" s="39"/>
      <c r="H127" s="39"/>
      <c r="I127" s="39"/>
      <c r="J127" s="39"/>
      <c r="K127" s="39" t="n">
        <f aca="false">F127+G127+I127+J127</f>
        <v>1000</v>
      </c>
      <c r="L127" s="39"/>
      <c r="M127" s="39"/>
      <c r="N127" s="39" t="n">
        <f aca="false">K127+M127</f>
        <v>1000</v>
      </c>
      <c r="O127" s="39"/>
      <c r="P127" s="39" t="n">
        <f aca="false">N127+O127</f>
        <v>1000</v>
      </c>
      <c r="Q127" s="39"/>
      <c r="R127" s="39" t="n">
        <f aca="false">K127+Q127</f>
        <v>1000</v>
      </c>
      <c r="S127" s="40"/>
    </row>
    <row r="128" customFormat="false" ht="24.75" hidden="false" customHeight="true" outlineLevel="0" collapsed="false">
      <c r="A128" s="30"/>
      <c r="B128" s="31"/>
      <c r="C128" s="43" t="s">
        <v>152</v>
      </c>
      <c r="D128" s="33" t="e">
        <f aca="false">D131+D136+#REF!+D141+D145+D149+D174+D183</f>
        <v>#VALUE!</v>
      </c>
      <c r="E128" s="33" t="e">
        <f aca="false">E131+E136+#REF!+E141+E145+E149+E174+E183+#REF!+E191+E196+E200+E205+E207+E212</f>
        <v>#VALUE!</v>
      </c>
      <c r="F128" s="33" t="n">
        <f aca="false">F131+F136+F141+F144+F146+F174+F183+F191+F196+F200+F205+F207+F212+F129+F151</f>
        <v>2917</v>
      </c>
      <c r="G128" s="33" t="e">
        <f aca="false">G131+G136+G141+G145+G149+G174+G183+G191+G196+G200+G205+G207+G212</f>
        <v>#VALUE!</v>
      </c>
      <c r="H128" s="33"/>
      <c r="I128" s="33" t="n">
        <f aca="false">I129+I131+I136+I144+I146+I151</f>
        <v>3089</v>
      </c>
      <c r="J128" s="33" t="n">
        <f aca="false">J131+J136+J141+J145+J149+J174+J183+J191+J196+J200+J205+J207+J212</f>
        <v>0</v>
      </c>
      <c r="K128" s="33" t="n">
        <f aca="false">F128+I128</f>
        <v>6006</v>
      </c>
      <c r="L128" s="33"/>
      <c r="M128" s="33"/>
      <c r="N128" s="33" t="n">
        <f aca="false">K128+M128</f>
        <v>6006</v>
      </c>
      <c r="O128" s="33"/>
      <c r="P128" s="33" t="n">
        <f aca="false">N128</f>
        <v>6006</v>
      </c>
      <c r="Q128" s="33" t="n">
        <f aca="false">Q131+Q136+Q141+Q144+Q146+Q174+Q183+Q191+Q196+Q200+Q205+Q207+Q212+Q129+Q151</f>
        <v>-14650</v>
      </c>
      <c r="R128" s="33" t="n">
        <f aca="false">K128+Q128</f>
        <v>-8644</v>
      </c>
      <c r="S128" s="35"/>
    </row>
    <row r="129" customFormat="false" ht="24.75" hidden="false" customHeight="true" outlineLevel="0" collapsed="false">
      <c r="A129" s="30"/>
      <c r="B129" s="31"/>
      <c r="C129" s="43" t="s">
        <v>153</v>
      </c>
      <c r="D129" s="38"/>
      <c r="E129" s="33" t="n">
        <f aca="false">E130+E131+E132+E133</f>
        <v>6800</v>
      </c>
      <c r="F129" s="33" t="n">
        <f aca="false">F130</f>
        <v>0</v>
      </c>
      <c r="G129" s="33" t="n">
        <f aca="false">G130+G131+G132+G133</f>
        <v>0</v>
      </c>
      <c r="H129" s="33"/>
      <c r="I129" s="33"/>
      <c r="J129" s="33" t="n">
        <f aca="false">J130+J131+J132+J133</f>
        <v>0</v>
      </c>
      <c r="K129" s="33" t="n">
        <f aca="false">F129+G129+I129+J129</f>
        <v>0</v>
      </c>
      <c r="L129" s="33"/>
      <c r="M129" s="33"/>
      <c r="N129" s="33"/>
      <c r="O129" s="33"/>
      <c r="P129" s="33"/>
      <c r="Q129" s="33"/>
      <c r="R129" s="33" t="n">
        <f aca="false">K129+Q129</f>
        <v>0</v>
      </c>
      <c r="S129" s="35"/>
    </row>
    <row r="130" customFormat="false" ht="24.75" hidden="false" customHeight="true" outlineLevel="0" collapsed="false">
      <c r="A130" s="30" t="n">
        <v>94</v>
      </c>
      <c r="B130" s="36" t="n">
        <v>512111</v>
      </c>
      <c r="C130" s="42" t="s">
        <v>154</v>
      </c>
      <c r="D130" s="38"/>
      <c r="E130" s="41" t="n">
        <v>600</v>
      </c>
      <c r="F130" s="39" t="n">
        <v>0</v>
      </c>
      <c r="G130" s="39"/>
      <c r="H130" s="39"/>
      <c r="I130" s="39"/>
      <c r="J130" s="39"/>
      <c r="K130" s="39" t="n">
        <f aca="false">F130+G130+I130+J130</f>
        <v>0</v>
      </c>
      <c r="L130" s="39"/>
      <c r="M130" s="39"/>
      <c r="N130" s="39"/>
      <c r="O130" s="39"/>
      <c r="P130" s="39"/>
      <c r="Q130" s="39"/>
      <c r="R130" s="39" t="n">
        <f aca="false">K130+Q130</f>
        <v>0</v>
      </c>
      <c r="S130" s="35"/>
    </row>
    <row r="131" customFormat="false" ht="24.75" hidden="false" customHeight="true" outlineLevel="0" collapsed="false">
      <c r="A131" s="30"/>
      <c r="B131" s="31"/>
      <c r="C131" s="43" t="s">
        <v>155</v>
      </c>
      <c r="D131" s="38"/>
      <c r="E131" s="33" t="n">
        <f aca="false">E132+E133+E134+E135</f>
        <v>4600</v>
      </c>
      <c r="F131" s="33" t="n">
        <f aca="false">F132+F133+F134+F135</f>
        <v>1950</v>
      </c>
      <c r="G131" s="33" t="n">
        <f aca="false">G132+G133+G134+G135</f>
        <v>0</v>
      </c>
      <c r="H131" s="33"/>
      <c r="I131" s="33" t="n">
        <f aca="false">I132+I133+I134+I135</f>
        <v>627</v>
      </c>
      <c r="J131" s="33" t="n">
        <f aca="false">J132+J133+J134+J135</f>
        <v>0</v>
      </c>
      <c r="K131" s="33" t="n">
        <f aca="false">F131+G131+I131+J131</f>
        <v>2577</v>
      </c>
      <c r="L131" s="33"/>
      <c r="M131" s="33"/>
      <c r="N131" s="33" t="n">
        <f aca="false">K131+M131</f>
        <v>2577</v>
      </c>
      <c r="O131" s="33"/>
      <c r="P131" s="33" t="n">
        <f aca="false">N131</f>
        <v>2577</v>
      </c>
      <c r="Q131" s="33" t="n">
        <f aca="false">Q132+Q133+Q134+Q135</f>
        <v>350</v>
      </c>
      <c r="R131" s="33" t="n">
        <f aca="false">K131+Q131</f>
        <v>2927</v>
      </c>
      <c r="S131" s="35"/>
    </row>
    <row r="132" customFormat="false" ht="24.75" hidden="false" customHeight="true" outlineLevel="0" collapsed="false">
      <c r="A132" s="30" t="n">
        <v>95</v>
      </c>
      <c r="B132" s="36" t="n">
        <v>512211</v>
      </c>
      <c r="C132" s="42" t="s">
        <v>156</v>
      </c>
      <c r="D132" s="38"/>
      <c r="E132" s="41" t="n">
        <v>600</v>
      </c>
      <c r="F132" s="39"/>
      <c r="G132" s="39"/>
      <c r="H132" s="39"/>
      <c r="I132" s="39" t="n">
        <v>410</v>
      </c>
      <c r="J132" s="39"/>
      <c r="K132" s="39" t="n">
        <f aca="false">F132+G132+I132+J132</f>
        <v>410</v>
      </c>
      <c r="L132" s="39"/>
      <c r="M132" s="39"/>
      <c r="N132" s="39" t="n">
        <f aca="false">K132+M132</f>
        <v>410</v>
      </c>
      <c r="O132" s="39"/>
      <c r="P132" s="39" t="n">
        <f aca="false">N132+O132</f>
        <v>410</v>
      </c>
      <c r="Q132" s="39"/>
      <c r="R132" s="39" t="n">
        <f aca="false">K132+Q132</f>
        <v>410</v>
      </c>
      <c r="S132" s="40"/>
    </row>
    <row r="133" customFormat="false" ht="38.25" hidden="false" customHeight="true" outlineLevel="0" collapsed="false">
      <c r="A133" s="30" t="n">
        <v>96</v>
      </c>
      <c r="B133" s="36" t="n">
        <v>512212</v>
      </c>
      <c r="C133" s="42" t="s">
        <v>157</v>
      </c>
      <c r="D133" s="38"/>
      <c r="E133" s="39" t="n">
        <v>1000</v>
      </c>
      <c r="F133" s="39"/>
      <c r="G133" s="39"/>
      <c r="H133" s="39"/>
      <c r="I133" s="39" t="n">
        <v>217</v>
      </c>
      <c r="J133" s="39"/>
      <c r="K133" s="39" t="n">
        <f aca="false">F133+G133+I133+J133</f>
        <v>217</v>
      </c>
      <c r="L133" s="39"/>
      <c r="M133" s="39"/>
      <c r="N133" s="39" t="n">
        <f aca="false">K133+M133</f>
        <v>217</v>
      </c>
      <c r="O133" s="39"/>
      <c r="P133" s="39" t="n">
        <f aca="false">N133+O133</f>
        <v>217</v>
      </c>
      <c r="Q133" s="39"/>
      <c r="R133" s="39" t="n">
        <f aca="false">K133+Q133</f>
        <v>217</v>
      </c>
      <c r="S133" s="40"/>
    </row>
    <row r="134" customFormat="false" ht="24.75" hidden="false" customHeight="true" outlineLevel="0" collapsed="false">
      <c r="A134" s="30" t="n">
        <v>97</v>
      </c>
      <c r="B134" s="36" t="n">
        <v>512221</v>
      </c>
      <c r="C134" s="42" t="s">
        <v>158</v>
      </c>
      <c r="D134" s="38"/>
      <c r="E134" s="39" t="n">
        <v>1000</v>
      </c>
      <c r="F134" s="39" t="n">
        <v>1300</v>
      </c>
      <c r="G134" s="39"/>
      <c r="H134" s="39" t="n">
        <v>2000</v>
      </c>
      <c r="I134" s="39"/>
      <c r="J134" s="39"/>
      <c r="K134" s="39" t="n">
        <v>3300</v>
      </c>
      <c r="L134" s="39"/>
      <c r="M134" s="39"/>
      <c r="N134" s="39" t="n">
        <f aca="false">K134+M134</f>
        <v>3300</v>
      </c>
      <c r="O134" s="39"/>
      <c r="P134" s="39" t="n">
        <f aca="false">N134+O134</f>
        <v>3300</v>
      </c>
      <c r="Q134" s="39" t="n">
        <v>350</v>
      </c>
      <c r="R134" s="39" t="n">
        <f aca="false">K134+Q134</f>
        <v>3650</v>
      </c>
      <c r="S134" s="40"/>
    </row>
    <row r="135" customFormat="false" ht="24.75" hidden="false" customHeight="true" outlineLevel="0" collapsed="false">
      <c r="A135" s="30" t="n">
        <v>98</v>
      </c>
      <c r="B135" s="36" t="n">
        <v>512222</v>
      </c>
      <c r="C135" s="42" t="s">
        <v>159</v>
      </c>
      <c r="D135" s="38"/>
      <c r="E135" s="39" t="n">
        <v>2000</v>
      </c>
      <c r="F135" s="39" t="n">
        <v>650</v>
      </c>
      <c r="G135" s="39"/>
      <c r="H135" s="39"/>
      <c r="I135" s="39"/>
      <c r="J135" s="39"/>
      <c r="K135" s="39" t="n">
        <f aca="false">F135+G135+I135+J135</f>
        <v>650</v>
      </c>
      <c r="L135" s="39"/>
      <c r="M135" s="39"/>
      <c r="N135" s="39" t="n">
        <f aca="false">K135+M135</f>
        <v>650</v>
      </c>
      <c r="O135" s="39"/>
      <c r="P135" s="39" t="n">
        <f aca="false">N135+O135</f>
        <v>650</v>
      </c>
      <c r="Q135" s="39"/>
      <c r="R135" s="39" t="n">
        <f aca="false">K135+Q135</f>
        <v>650</v>
      </c>
      <c r="S135" s="40"/>
    </row>
    <row r="136" customFormat="false" ht="24.75" hidden="false" customHeight="true" outlineLevel="0" collapsed="false">
      <c r="A136" s="30"/>
      <c r="B136" s="31"/>
      <c r="C136" s="43" t="s">
        <v>160</v>
      </c>
      <c r="D136" s="38"/>
      <c r="E136" s="44" t="e">
        <f aca="false">#REF!+E138+#REF!</f>
        <v>#VALUE!</v>
      </c>
      <c r="F136" s="33" t="n">
        <f aca="false">F138+F142+F143</f>
        <v>0</v>
      </c>
      <c r="G136" s="33" t="e">
        <f aca="false">#REF!+G138+G142+G143</f>
        <v>#VALUE!</v>
      </c>
      <c r="H136" s="33"/>
      <c r="I136" s="33" t="n">
        <f aca="false">I138+I142+I143+I137</f>
        <v>1062</v>
      </c>
      <c r="J136" s="33"/>
      <c r="K136" s="33" t="n">
        <f aca="false">K138+K142+K143+K137</f>
        <v>1062</v>
      </c>
      <c r="L136" s="51"/>
      <c r="M136" s="33"/>
      <c r="N136" s="33" t="n">
        <f aca="false">K136+M136</f>
        <v>1062</v>
      </c>
      <c r="O136" s="33"/>
      <c r="P136" s="33" t="n">
        <f aca="false">N136</f>
        <v>1062</v>
      </c>
      <c r="Q136" s="33"/>
      <c r="R136" s="33" t="n">
        <f aca="false">K136+Q136</f>
        <v>1062</v>
      </c>
      <c r="S136" s="35"/>
    </row>
    <row r="137" customFormat="false" ht="31.5" hidden="false" customHeight="true" outlineLevel="0" collapsed="false">
      <c r="A137" s="30" t="n">
        <v>99</v>
      </c>
      <c r="B137" s="52" t="n">
        <v>512231</v>
      </c>
      <c r="C137" s="53" t="s">
        <v>161</v>
      </c>
      <c r="D137" s="38"/>
      <c r="E137" s="44"/>
      <c r="F137" s="33"/>
      <c r="G137" s="33"/>
      <c r="H137" s="33"/>
      <c r="I137" s="39" t="n">
        <v>80</v>
      </c>
      <c r="J137" s="33"/>
      <c r="K137" s="39" t="n">
        <f aca="false">F137+G137+I137+J137</f>
        <v>80</v>
      </c>
      <c r="L137" s="51"/>
      <c r="M137" s="33"/>
      <c r="N137" s="33"/>
      <c r="O137" s="33"/>
      <c r="P137" s="33"/>
      <c r="Q137" s="33"/>
      <c r="R137" s="33"/>
      <c r="S137" s="35"/>
    </row>
    <row r="138" customFormat="false" ht="24.75" hidden="false" customHeight="true" outlineLevel="0" collapsed="false">
      <c r="A138" s="30" t="n">
        <v>100</v>
      </c>
      <c r="B138" s="36" t="n">
        <v>512232</v>
      </c>
      <c r="C138" s="42" t="s">
        <v>162</v>
      </c>
      <c r="D138" s="38"/>
      <c r="E138" s="41" t="n">
        <v>100</v>
      </c>
      <c r="F138" s="39"/>
      <c r="G138" s="39"/>
      <c r="H138" s="39"/>
      <c r="I138" s="39" t="n">
        <v>42</v>
      </c>
      <c r="J138" s="39"/>
      <c r="K138" s="39" t="n">
        <v>42</v>
      </c>
      <c r="L138" s="39"/>
      <c r="M138" s="39"/>
      <c r="N138" s="39" t="n">
        <f aca="false">K138+M138</f>
        <v>42</v>
      </c>
      <c r="O138" s="39"/>
      <c r="P138" s="39" t="n">
        <f aca="false">N138+O138</f>
        <v>42</v>
      </c>
      <c r="Q138" s="39"/>
      <c r="R138" s="39" t="n">
        <f aca="false">K138+Q138</f>
        <v>42</v>
      </c>
      <c r="S138" s="40"/>
    </row>
    <row r="139" customFormat="false" ht="24.75" hidden="true" customHeight="true" outlineLevel="0" collapsed="false">
      <c r="A139" s="30"/>
      <c r="B139" s="31"/>
      <c r="C139" s="43" t="s">
        <v>163</v>
      </c>
      <c r="D139" s="38"/>
      <c r="E139" s="33" t="n">
        <f aca="false">E140+E141+E142+E143</f>
        <v>1000</v>
      </c>
      <c r="F139" s="33" t="n">
        <f aca="false">F140+F141+F142+F143</f>
        <v>0</v>
      </c>
      <c r="G139" s="33"/>
      <c r="H139" s="33"/>
      <c r="I139" s="33" t="n">
        <f aca="false">I140+I141+I142+I143</f>
        <v>940</v>
      </c>
      <c r="J139" s="33"/>
      <c r="K139" s="39" t="n">
        <f aca="false">F139+G139+I139+J139</f>
        <v>940</v>
      </c>
      <c r="L139" s="50"/>
      <c r="M139" s="39"/>
      <c r="N139" s="39" t="n">
        <f aca="false">K139+M139</f>
        <v>940</v>
      </c>
      <c r="O139" s="39"/>
      <c r="P139" s="39" t="n">
        <f aca="false">N139+O139</f>
        <v>940</v>
      </c>
      <c r="Q139" s="39"/>
      <c r="R139" s="39" t="n">
        <f aca="false">K139+Q139</f>
        <v>940</v>
      </c>
      <c r="S139" s="40"/>
    </row>
    <row r="140" customFormat="false" ht="24.75" hidden="true" customHeight="true" outlineLevel="0" collapsed="false">
      <c r="A140" s="30"/>
      <c r="B140" s="36"/>
      <c r="C140" s="42"/>
      <c r="D140" s="38"/>
      <c r="E140" s="41"/>
      <c r="F140" s="39"/>
      <c r="G140" s="39"/>
      <c r="H140" s="39"/>
      <c r="I140" s="39"/>
      <c r="J140" s="39"/>
      <c r="K140" s="39" t="n">
        <f aca="false">F140+G140+I140+J140</f>
        <v>0</v>
      </c>
      <c r="L140" s="39"/>
      <c r="M140" s="39"/>
      <c r="N140" s="39" t="n">
        <f aca="false">K140+M140</f>
        <v>0</v>
      </c>
      <c r="O140" s="39"/>
      <c r="P140" s="39" t="n">
        <f aca="false">N140+O140</f>
        <v>0</v>
      </c>
      <c r="Q140" s="39"/>
      <c r="R140" s="39" t="n">
        <f aca="false">K140+Q140</f>
        <v>0</v>
      </c>
      <c r="S140" s="40"/>
    </row>
    <row r="141" customFormat="false" ht="24.75" hidden="true" customHeight="true" outlineLevel="0" collapsed="false">
      <c r="A141" s="30"/>
      <c r="B141" s="36"/>
      <c r="C141" s="42"/>
      <c r="D141" s="38"/>
      <c r="E141" s="41"/>
      <c r="F141" s="39"/>
      <c r="G141" s="39"/>
      <c r="H141" s="39"/>
      <c r="I141" s="39"/>
      <c r="J141" s="39"/>
      <c r="K141" s="39" t="n">
        <f aca="false">F141+G141+I141+J141</f>
        <v>0</v>
      </c>
      <c r="L141" s="39"/>
      <c r="M141" s="39"/>
      <c r="N141" s="39" t="n">
        <f aca="false">K141+M141</f>
        <v>0</v>
      </c>
      <c r="O141" s="39"/>
      <c r="P141" s="39" t="n">
        <f aca="false">N141+O141</f>
        <v>0</v>
      </c>
      <c r="Q141" s="39"/>
      <c r="R141" s="39" t="n">
        <f aca="false">K141+Q141</f>
        <v>0</v>
      </c>
      <c r="S141" s="40"/>
    </row>
    <row r="142" customFormat="false" ht="24.75" hidden="false" customHeight="true" outlineLevel="0" collapsed="false">
      <c r="A142" s="30" t="n">
        <v>101</v>
      </c>
      <c r="B142" s="36" t="n">
        <v>512251</v>
      </c>
      <c r="C142" s="42" t="s">
        <v>164</v>
      </c>
      <c r="D142" s="38"/>
      <c r="E142" s="41" t="n">
        <v>300</v>
      </c>
      <c r="F142" s="39"/>
      <c r="G142" s="39"/>
      <c r="H142" s="39"/>
      <c r="I142" s="39" t="n">
        <v>450</v>
      </c>
      <c r="J142" s="39"/>
      <c r="K142" s="39" t="n">
        <f aca="false">F142+G142+I142+J142</f>
        <v>450</v>
      </c>
      <c r="L142" s="39"/>
      <c r="M142" s="39"/>
      <c r="N142" s="39" t="n">
        <f aca="false">K142+M142</f>
        <v>450</v>
      </c>
      <c r="O142" s="39"/>
      <c r="P142" s="39" t="n">
        <f aca="false">N142+O142</f>
        <v>450</v>
      </c>
      <c r="Q142" s="39"/>
      <c r="R142" s="39" t="n">
        <f aca="false">K142+Q142</f>
        <v>450</v>
      </c>
      <c r="S142" s="40"/>
    </row>
    <row r="143" customFormat="false" ht="24.75" hidden="false" customHeight="true" outlineLevel="0" collapsed="false">
      <c r="A143" s="30" t="n">
        <v>102</v>
      </c>
      <c r="B143" s="36" t="n">
        <v>5122511</v>
      </c>
      <c r="C143" s="42" t="s">
        <v>165</v>
      </c>
      <c r="D143" s="38"/>
      <c r="E143" s="41" t="n">
        <v>700</v>
      </c>
      <c r="F143" s="39"/>
      <c r="G143" s="39"/>
      <c r="H143" s="39"/>
      <c r="I143" s="39" t="n">
        <v>490</v>
      </c>
      <c r="J143" s="39"/>
      <c r="K143" s="39" t="n">
        <f aca="false">F143+G143+I143+J143</f>
        <v>490</v>
      </c>
      <c r="L143" s="39"/>
      <c r="M143" s="39"/>
      <c r="N143" s="39" t="n">
        <f aca="false">K143+M143</f>
        <v>490</v>
      </c>
      <c r="O143" s="39"/>
      <c r="P143" s="39" t="n">
        <f aca="false">N143+O143</f>
        <v>490</v>
      </c>
      <c r="Q143" s="39"/>
      <c r="R143" s="39" t="n">
        <f aca="false">K143+Q143</f>
        <v>490</v>
      </c>
      <c r="S143" s="40"/>
    </row>
    <row r="144" customFormat="false" ht="24.75" hidden="false" customHeight="true" outlineLevel="0" collapsed="false">
      <c r="A144" s="30"/>
      <c r="B144" s="36"/>
      <c r="C144" s="43" t="s">
        <v>166</v>
      </c>
      <c r="D144" s="38"/>
      <c r="E144" s="33" t="n">
        <f aca="false">E145</f>
        <v>1000</v>
      </c>
      <c r="F144" s="33" t="n">
        <f aca="false">F145</f>
        <v>0</v>
      </c>
      <c r="G144" s="33" t="n">
        <f aca="false">G145</f>
        <v>0</v>
      </c>
      <c r="H144" s="33"/>
      <c r="I144" s="33" t="n">
        <f aca="false">I145</f>
        <v>200</v>
      </c>
      <c r="J144" s="33" t="n">
        <f aca="false">J145</f>
        <v>0</v>
      </c>
      <c r="K144" s="33" t="n">
        <f aca="false">F144+G144+I144+J144</f>
        <v>200</v>
      </c>
      <c r="L144" s="34"/>
      <c r="M144" s="33"/>
      <c r="N144" s="33" t="n">
        <f aca="false">K144+M144</f>
        <v>200</v>
      </c>
      <c r="O144" s="33"/>
      <c r="P144" s="33" t="n">
        <f aca="false">N144</f>
        <v>200</v>
      </c>
      <c r="Q144" s="33"/>
      <c r="R144" s="33" t="n">
        <f aca="false">K144+Q144</f>
        <v>200</v>
      </c>
      <c r="S144" s="35"/>
    </row>
    <row r="145" customFormat="false" ht="24.75" hidden="false" customHeight="true" outlineLevel="0" collapsed="false">
      <c r="A145" s="30" t="n">
        <v>103</v>
      </c>
      <c r="B145" s="36" t="n">
        <v>512411</v>
      </c>
      <c r="C145" s="42" t="s">
        <v>166</v>
      </c>
      <c r="D145" s="38"/>
      <c r="E145" s="39" t="n">
        <v>1000</v>
      </c>
      <c r="F145" s="39"/>
      <c r="G145" s="39"/>
      <c r="H145" s="39"/>
      <c r="I145" s="39" t="n">
        <v>200</v>
      </c>
      <c r="J145" s="39"/>
      <c r="K145" s="39" t="n">
        <f aca="false">F145+G145+I145+J145</f>
        <v>200</v>
      </c>
      <c r="L145" s="39"/>
      <c r="M145" s="39"/>
      <c r="N145" s="39" t="n">
        <f aca="false">K145+M145</f>
        <v>200</v>
      </c>
      <c r="O145" s="39"/>
      <c r="P145" s="39" t="n">
        <f aca="false">N145+O145</f>
        <v>200</v>
      </c>
      <c r="Q145" s="39"/>
      <c r="R145" s="39" t="n">
        <f aca="false">K145+Q145</f>
        <v>200</v>
      </c>
      <c r="S145" s="40"/>
    </row>
    <row r="146" customFormat="false" ht="31.5" hidden="false" customHeight="true" outlineLevel="0" collapsed="false">
      <c r="A146" s="30"/>
      <c r="B146" s="31"/>
      <c r="C146" s="43" t="s">
        <v>167</v>
      </c>
      <c r="D146" s="38"/>
      <c r="E146" s="33" t="n">
        <f aca="false">E147+E148+E149+E150</f>
        <v>4000</v>
      </c>
      <c r="F146" s="33" t="n">
        <f aca="false">F147+F148+F149+F150</f>
        <v>967</v>
      </c>
      <c r="G146" s="33" t="n">
        <f aca="false">G147+G148+G149+G150</f>
        <v>0</v>
      </c>
      <c r="H146" s="33"/>
      <c r="I146" s="33" t="n">
        <f aca="false">I147+I148+I149+I150</f>
        <v>500</v>
      </c>
      <c r="J146" s="33" t="n">
        <f aca="false">J147+J148+J149+J150</f>
        <v>0</v>
      </c>
      <c r="K146" s="33" t="n">
        <f aca="false">F146+G146+I146+J146</f>
        <v>1467</v>
      </c>
      <c r="L146" s="33"/>
      <c r="M146" s="33"/>
      <c r="N146" s="33" t="n">
        <f aca="false">K146+M146</f>
        <v>1467</v>
      </c>
      <c r="O146" s="33"/>
      <c r="P146" s="33" t="n">
        <f aca="false">N146</f>
        <v>1467</v>
      </c>
      <c r="Q146" s="33" t="n">
        <f aca="false">Q147+Q148+Q149+Q150</f>
        <v>-15000</v>
      </c>
      <c r="R146" s="33" t="n">
        <f aca="false">K146+Q146</f>
        <v>-13533</v>
      </c>
      <c r="S146" s="35"/>
    </row>
    <row r="147" customFormat="false" ht="24.75" hidden="false" customHeight="true" outlineLevel="0" collapsed="false">
      <c r="A147" s="30" t="n">
        <v>104</v>
      </c>
      <c r="B147" s="36" t="n">
        <v>512511</v>
      </c>
      <c r="C147" s="42" t="s">
        <v>168</v>
      </c>
      <c r="D147" s="38"/>
      <c r="E147" s="41" t="n">
        <v>800</v>
      </c>
      <c r="F147" s="39" t="n">
        <v>167</v>
      </c>
      <c r="G147" s="39"/>
      <c r="H147" s="39"/>
      <c r="I147" s="39"/>
      <c r="J147" s="39"/>
      <c r="K147" s="39" t="n">
        <f aca="false">F147+G147+I147+J147</f>
        <v>167</v>
      </c>
      <c r="L147" s="39"/>
      <c r="M147" s="39"/>
      <c r="N147" s="39" t="n">
        <f aca="false">K147+M147</f>
        <v>167</v>
      </c>
      <c r="O147" s="39"/>
      <c r="P147" s="39" t="n">
        <f aca="false">N147+O147</f>
        <v>167</v>
      </c>
      <c r="Q147" s="39" t="n">
        <v>-15000</v>
      </c>
      <c r="R147" s="39" t="n">
        <f aca="false">K147+Q147</f>
        <v>-14833</v>
      </c>
      <c r="S147" s="40"/>
    </row>
    <row r="148" customFormat="false" ht="24.75" hidden="false" customHeight="true" outlineLevel="0" collapsed="false">
      <c r="A148" s="30" t="n">
        <v>105</v>
      </c>
      <c r="B148" s="36" t="n">
        <v>512521</v>
      </c>
      <c r="C148" s="42" t="s">
        <v>169</v>
      </c>
      <c r="D148" s="38"/>
      <c r="E148" s="39" t="n">
        <v>2000</v>
      </c>
      <c r="F148" s="39" t="n">
        <v>800</v>
      </c>
      <c r="G148" s="39"/>
      <c r="H148" s="39"/>
      <c r="I148" s="39"/>
      <c r="J148" s="39"/>
      <c r="K148" s="39" t="n">
        <f aca="false">F148+G148+I148+J148</f>
        <v>800</v>
      </c>
      <c r="L148" s="39"/>
      <c r="M148" s="39"/>
      <c r="N148" s="39" t="n">
        <f aca="false">K148+M148</f>
        <v>800</v>
      </c>
      <c r="O148" s="39" t="n">
        <v>1167</v>
      </c>
      <c r="P148" s="39" t="n">
        <f aca="false">N148+O148</f>
        <v>1967</v>
      </c>
      <c r="Q148" s="39"/>
      <c r="R148" s="39" t="n">
        <f aca="false">K148+Q148</f>
        <v>800</v>
      </c>
      <c r="S148" s="40"/>
    </row>
    <row r="149" customFormat="false" ht="24.75" hidden="false" customHeight="true" outlineLevel="0" collapsed="false">
      <c r="A149" s="30" t="n">
        <v>106</v>
      </c>
      <c r="B149" s="36" t="n">
        <v>512531</v>
      </c>
      <c r="C149" s="42" t="s">
        <v>170</v>
      </c>
      <c r="D149" s="38"/>
      <c r="E149" s="41" t="n">
        <v>700</v>
      </c>
      <c r="F149" s="39"/>
      <c r="G149" s="39"/>
      <c r="H149" s="39"/>
      <c r="I149" s="39" t="n">
        <v>250</v>
      </c>
      <c r="J149" s="39"/>
      <c r="K149" s="39" t="n">
        <f aca="false">F149+G149+I149+J149</f>
        <v>250</v>
      </c>
      <c r="L149" s="39"/>
      <c r="M149" s="39"/>
      <c r="N149" s="39" t="n">
        <f aca="false">K149+M149</f>
        <v>250</v>
      </c>
      <c r="O149" s="39"/>
      <c r="P149" s="39" t="n">
        <f aca="false">N149+O149</f>
        <v>250</v>
      </c>
      <c r="Q149" s="39"/>
      <c r="R149" s="39" t="n">
        <f aca="false">K149+Q149</f>
        <v>250</v>
      </c>
      <c r="S149" s="40"/>
    </row>
    <row r="150" customFormat="false" ht="28.5" hidden="false" customHeight="true" outlineLevel="0" collapsed="false">
      <c r="A150" s="30" t="n">
        <v>107</v>
      </c>
      <c r="B150" s="36" t="n">
        <v>512811</v>
      </c>
      <c r="C150" s="42" t="s">
        <v>171</v>
      </c>
      <c r="D150" s="38"/>
      <c r="E150" s="41" t="n">
        <v>500</v>
      </c>
      <c r="F150" s="39"/>
      <c r="G150" s="39"/>
      <c r="H150" s="39"/>
      <c r="I150" s="39" t="n">
        <v>250</v>
      </c>
      <c r="J150" s="39"/>
      <c r="K150" s="39" t="n">
        <f aca="false">F150+G150+I150+J150</f>
        <v>250</v>
      </c>
      <c r="L150" s="39"/>
      <c r="M150" s="39"/>
      <c r="N150" s="39" t="n">
        <f aca="false">K150+M150</f>
        <v>250</v>
      </c>
      <c r="O150" s="39"/>
      <c r="P150" s="39" t="n">
        <f aca="false">N150+O150</f>
        <v>250</v>
      </c>
      <c r="Q150" s="39"/>
      <c r="R150" s="39" t="n">
        <f aca="false">K150+Q150</f>
        <v>250</v>
      </c>
      <c r="S150" s="40"/>
    </row>
    <row r="151" s="24" customFormat="true" ht="24.75" hidden="false" customHeight="true" outlineLevel="0" collapsed="false">
      <c r="A151" s="30"/>
      <c r="B151" s="31"/>
      <c r="C151" s="43" t="s">
        <v>172</v>
      </c>
      <c r="D151" s="54"/>
      <c r="E151" s="44" t="n">
        <f aca="false">E152</f>
        <v>800</v>
      </c>
      <c r="F151" s="44" t="n">
        <f aca="false">F152</f>
        <v>0</v>
      </c>
      <c r="G151" s="44" t="n">
        <f aca="false">G152</f>
        <v>0</v>
      </c>
      <c r="H151" s="44"/>
      <c r="I151" s="44" t="n">
        <f aca="false">I152</f>
        <v>700</v>
      </c>
      <c r="J151" s="44" t="n">
        <f aca="false">J152</f>
        <v>0</v>
      </c>
      <c r="K151" s="33" t="n">
        <f aca="false">F151+G151+I151+J151</f>
        <v>700</v>
      </c>
      <c r="L151" s="44"/>
      <c r="M151" s="33"/>
      <c r="N151" s="33" t="n">
        <f aca="false">K151+M151</f>
        <v>700</v>
      </c>
      <c r="O151" s="33"/>
      <c r="P151" s="33" t="n">
        <f aca="false">N151</f>
        <v>700</v>
      </c>
      <c r="Q151" s="33"/>
      <c r="R151" s="33" t="n">
        <f aca="false">K151+Q151</f>
        <v>700</v>
      </c>
      <c r="S151" s="35"/>
      <c r="T151" s="55"/>
      <c r="V151" s="55"/>
      <c r="X151" s="55"/>
    </row>
    <row r="152" customFormat="false" ht="26.25" hidden="false" customHeight="true" outlineLevel="0" collapsed="false">
      <c r="A152" s="30" t="n">
        <v>108</v>
      </c>
      <c r="B152" s="36" t="n">
        <v>515111</v>
      </c>
      <c r="C152" s="42" t="s">
        <v>173</v>
      </c>
      <c r="D152" s="38"/>
      <c r="E152" s="41" t="n">
        <v>800</v>
      </c>
      <c r="F152" s="39"/>
      <c r="G152" s="39"/>
      <c r="H152" s="39"/>
      <c r="I152" s="39" t="n">
        <v>700</v>
      </c>
      <c r="J152" s="39"/>
      <c r="K152" s="39" t="n">
        <f aca="false">F152+G152+I152+J152</f>
        <v>700</v>
      </c>
      <c r="L152" s="39"/>
      <c r="M152" s="39"/>
      <c r="N152" s="39" t="n">
        <f aca="false">K152+M152</f>
        <v>700</v>
      </c>
      <c r="O152" s="39"/>
      <c r="P152" s="39" t="n">
        <f aca="false">N152+O152</f>
        <v>700</v>
      </c>
      <c r="Q152" s="39"/>
      <c r="R152" s="39" t="n">
        <f aca="false">K152+Q152</f>
        <v>700</v>
      </c>
      <c r="S152" s="40"/>
    </row>
    <row r="153" customFormat="false" ht="30" hidden="false" customHeight="true" outlineLevel="0" collapsed="false">
      <c r="A153" s="56"/>
      <c r="B153" s="57"/>
      <c r="C153" s="58"/>
      <c r="D153" s="59"/>
      <c r="E153" s="59"/>
      <c r="F153" s="60"/>
      <c r="G153" s="60"/>
      <c r="H153" s="60"/>
      <c r="I153" s="60"/>
      <c r="J153" s="60"/>
      <c r="K153" s="60"/>
      <c r="L153" s="57"/>
      <c r="M153" s="60"/>
      <c r="N153" s="60"/>
      <c r="O153" s="60"/>
      <c r="P153" s="60"/>
      <c r="Q153" s="60"/>
      <c r="R153" s="60"/>
      <c r="S153" s="60"/>
      <c r="T153" s="61"/>
      <c r="U153" s="62"/>
    </row>
    <row r="154" s="69" customFormat="true" ht="18" hidden="false" customHeight="true" outlineLevel="0" collapsed="false">
      <c r="A154" s="63"/>
      <c r="B154" s="64"/>
      <c r="C154" s="65" t="s">
        <v>174</v>
      </c>
      <c r="D154" s="64"/>
      <c r="E154" s="64"/>
      <c r="F154" s="64"/>
      <c r="G154" s="64"/>
      <c r="H154" s="64"/>
      <c r="I154" s="66"/>
      <c r="J154" s="67"/>
      <c r="K154" s="67"/>
      <c r="L154" s="67"/>
      <c r="M154" s="67"/>
      <c r="N154" s="67"/>
      <c r="O154" s="67"/>
      <c r="P154" s="67"/>
      <c r="Q154" s="67"/>
      <c r="R154" s="68"/>
    </row>
    <row r="155" s="69" customFormat="true" ht="18" hidden="false" customHeight="true" outlineLevel="0" collapsed="false">
      <c r="A155" s="64"/>
      <c r="B155" s="64"/>
      <c r="C155" s="65" t="s">
        <v>175</v>
      </c>
      <c r="D155" s="64"/>
      <c r="E155" s="64"/>
      <c r="F155" s="64"/>
      <c r="G155" s="64"/>
      <c r="H155" s="64"/>
      <c r="I155" s="66"/>
      <c r="J155" s="64"/>
      <c r="K155" s="64"/>
      <c r="L155" s="64"/>
      <c r="M155" s="64"/>
      <c r="N155" s="64"/>
      <c r="O155" s="64"/>
      <c r="P155" s="70"/>
      <c r="Q155" s="64"/>
      <c r="R155" s="68"/>
    </row>
    <row r="156" s="77" customFormat="true" ht="7.5" hidden="false" customHeight="true" outlineLevel="0" collapsed="false">
      <c r="A156" s="64"/>
      <c r="B156" s="71"/>
      <c r="C156" s="72"/>
      <c r="D156" s="73"/>
      <c r="E156" s="73"/>
      <c r="F156" s="74"/>
      <c r="G156" s="74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6"/>
    </row>
    <row r="157" s="77" customFormat="true" ht="18" hidden="false" customHeight="true" outlineLevel="0" collapsed="false">
      <c r="A157" s="73"/>
      <c r="B157" s="71"/>
      <c r="C157" s="78" t="s">
        <v>176</v>
      </c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6"/>
    </row>
    <row r="158" s="77" customFormat="true" ht="18" hidden="false" customHeight="true" outlineLevel="0" collapsed="false">
      <c r="A158" s="73"/>
      <c r="B158" s="71"/>
      <c r="C158" s="72"/>
      <c r="D158" s="73"/>
      <c r="E158" s="73"/>
      <c r="F158" s="73"/>
      <c r="G158" s="73"/>
      <c r="H158" s="79"/>
      <c r="I158" s="79"/>
      <c r="J158" s="80"/>
      <c r="K158" s="81"/>
      <c r="L158" s="80"/>
      <c r="M158" s="80"/>
      <c r="N158" s="79"/>
      <c r="O158" s="79"/>
      <c r="P158" s="82"/>
      <c r="Q158" s="79"/>
      <c r="R158" s="76"/>
    </row>
    <row r="159" s="73" customFormat="true" ht="14" hidden="false" customHeight="false" outlineLevel="0" collapsed="false">
      <c r="D159" s="83"/>
      <c r="S159" s="84"/>
      <c r="U159" s="84"/>
      <c r="W159" s="84"/>
    </row>
    <row r="160" s="73" customFormat="true" ht="14" hidden="false" customHeight="false" outlineLevel="0" collapsed="false">
      <c r="D160" s="83"/>
      <c r="S160" s="84"/>
      <c r="U160" s="84"/>
      <c r="W160" s="84"/>
    </row>
    <row r="161" s="73" customFormat="true" ht="39" hidden="false" customHeight="true" outlineLevel="0" collapsed="false">
      <c r="A161" s="64"/>
      <c r="B161" s="71"/>
      <c r="C161" s="71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84"/>
      <c r="W161" s="84"/>
    </row>
    <row r="162" s="73" customFormat="true" ht="18" hidden="false" customHeight="true" outlineLevel="0" collapsed="false">
      <c r="B162" s="71"/>
      <c r="C162" s="71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84"/>
      <c r="W162" s="84"/>
    </row>
    <row r="163" s="73" customFormat="true" ht="18" hidden="false" customHeight="true" outlineLevel="0" collapsed="false">
      <c r="B163" s="71"/>
      <c r="C163" s="71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82"/>
      <c r="T163" s="79"/>
      <c r="U163" s="84"/>
      <c r="W163" s="84"/>
    </row>
    <row r="164" s="73" customFormat="true" ht="14" hidden="false" customHeight="false" outlineLevel="0" collapsed="false">
      <c r="A164" s="64"/>
      <c r="B164" s="71"/>
      <c r="C164" s="71"/>
      <c r="D164" s="71"/>
      <c r="E164" s="71"/>
      <c r="F164" s="64"/>
      <c r="G164" s="64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4"/>
      <c r="W164" s="84"/>
    </row>
    <row r="165" s="73" customFormat="true" ht="14" hidden="false" customHeight="false" outlineLevel="0" collapsed="false">
      <c r="B165" s="71"/>
      <c r="C165" s="71"/>
      <c r="D165" s="83"/>
      <c r="N165" s="86"/>
      <c r="O165" s="86"/>
      <c r="P165" s="86"/>
      <c r="R165" s="86"/>
      <c r="S165" s="84"/>
      <c r="U165" s="84"/>
      <c r="W165" s="84"/>
    </row>
    <row r="166" s="77" customFormat="true" ht="18" hidden="false" customHeight="true" outlineLevel="0" collapsed="false">
      <c r="A166" s="87"/>
      <c r="B166" s="73"/>
      <c r="C166" s="72"/>
      <c r="D166" s="73"/>
      <c r="E166" s="73"/>
      <c r="F166" s="74"/>
      <c r="G166" s="74"/>
      <c r="H166" s="74"/>
      <c r="I166" s="74"/>
      <c r="J166" s="74"/>
      <c r="K166" s="88"/>
      <c r="L166" s="88"/>
      <c r="M166" s="88"/>
      <c r="N166" s="88"/>
      <c r="O166" s="88"/>
      <c r="P166" s="88"/>
      <c r="Q166" s="88"/>
      <c r="R166" s="88"/>
      <c r="S166" s="76"/>
    </row>
    <row r="167" s="77" customFormat="true" ht="18" hidden="false" customHeight="true" outlineLevel="0" collapsed="false">
      <c r="A167" s="73"/>
      <c r="B167" s="73"/>
      <c r="C167" s="72"/>
      <c r="D167" s="73"/>
      <c r="E167" s="73"/>
      <c r="F167" s="74"/>
      <c r="G167" s="74"/>
      <c r="H167" s="74"/>
      <c r="I167" s="74"/>
      <c r="J167" s="74"/>
      <c r="K167" s="73"/>
      <c r="L167" s="73"/>
      <c r="M167" s="73"/>
      <c r="N167" s="73"/>
      <c r="O167" s="73"/>
      <c r="P167" s="73"/>
      <c r="Q167" s="84"/>
      <c r="R167" s="73"/>
      <c r="S167" s="76"/>
    </row>
    <row r="168" s="77" customFormat="true" ht="7.5" hidden="false" customHeight="true" outlineLevel="0" collapsed="false">
      <c r="A168" s="64"/>
      <c r="B168" s="71"/>
      <c r="C168" s="72"/>
      <c r="D168" s="73"/>
      <c r="E168" s="73"/>
      <c r="F168" s="74"/>
      <c r="G168" s="74"/>
      <c r="H168" s="74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6"/>
    </row>
    <row r="169" s="77" customFormat="true" ht="18" hidden="false" customHeight="true" outlineLevel="0" collapsed="false">
      <c r="A169" s="73"/>
      <c r="B169" s="71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6"/>
    </row>
    <row r="170" s="77" customFormat="true" ht="18" hidden="false" customHeight="true" outlineLevel="0" collapsed="false">
      <c r="A170" s="73"/>
      <c r="B170" s="71"/>
      <c r="C170" s="72"/>
      <c r="D170" s="73"/>
      <c r="E170" s="73"/>
      <c r="F170" s="73"/>
      <c r="G170" s="73"/>
      <c r="H170" s="73"/>
      <c r="I170" s="79"/>
      <c r="J170" s="79"/>
      <c r="K170" s="80"/>
      <c r="L170" s="81"/>
      <c r="M170" s="80"/>
      <c r="N170" s="80"/>
      <c r="O170" s="79"/>
      <c r="P170" s="79"/>
      <c r="Q170" s="82"/>
      <c r="R170" s="79"/>
      <c r="S170" s="76"/>
    </row>
  </sheetData>
  <mergeCells count="12">
    <mergeCell ref="A2:C2"/>
    <mergeCell ref="A3:K3"/>
    <mergeCell ref="O3:P3"/>
    <mergeCell ref="J154:Q154"/>
    <mergeCell ref="H156:Q156"/>
    <mergeCell ref="C157:Q157"/>
    <mergeCell ref="H161:T161"/>
    <mergeCell ref="H162:T162"/>
    <mergeCell ref="H164:T164"/>
    <mergeCell ref="K166:R166"/>
    <mergeCell ref="I168:R168"/>
    <mergeCell ref="C169:R169"/>
  </mergeCells>
  <printOptions headings="false" gridLines="false" gridLinesSet="true" horizontalCentered="false" verticalCentered="false"/>
  <pageMargins left="0.459722222222222" right="0.220138888888889" top="0.65" bottom="0.4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J22" activeCellId="0" sqref="J22"/>
    </sheetView>
  </sheetViews>
  <sheetFormatPr defaultColWidth="9.0546875" defaultRowHeight="14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11.81"/>
    <col collapsed="false" customWidth="true" hidden="false" outlineLevel="0" max="3" min="3" style="0" width="46.72"/>
    <col collapsed="false" customWidth="true" hidden="false" outlineLevel="0" max="4" min="4" style="0" width="7.26"/>
    <col collapsed="false" customWidth="true" hidden="false" outlineLevel="0" max="5" min="5" style="89" width="13.17"/>
    <col collapsed="false" customWidth="true" hidden="true" outlineLevel="0" max="6" min="6" style="89" width="0.08"/>
    <col collapsed="false" customWidth="true" hidden="false" outlineLevel="0" max="7" min="7" style="89" width="10.26"/>
    <col collapsed="false" customWidth="true" hidden="false" outlineLevel="0" max="8" min="8" style="89" width="13.9"/>
    <col collapsed="false" customWidth="true" hidden="false" outlineLevel="0" max="9" min="9" style="90" width="12.17"/>
    <col collapsed="false" customWidth="true" hidden="false" outlineLevel="0" max="10" min="10" style="89" width="13.53"/>
    <col collapsed="false" customWidth="true" hidden="false" outlineLevel="0" max="11" min="11" style="90" width="12.72"/>
    <col collapsed="false" customWidth="true" hidden="false" outlineLevel="0" max="12" min="12" style="91" width="13.99"/>
    <col collapsed="false" customWidth="true" hidden="false" outlineLevel="0" max="13" min="13" style="0" width="14.26"/>
    <col collapsed="false" customWidth="true" hidden="false" outlineLevel="0" max="14" min="14" style="0" width="15.26"/>
    <col collapsed="false" customWidth="true" hidden="false" outlineLevel="0" max="15" min="15" style="0" width="14.53"/>
    <col collapsed="false" customWidth="true" hidden="false" outlineLevel="0" max="16" min="16" style="92" width="12.53"/>
    <col collapsed="false" customWidth="true" hidden="false" outlineLevel="0" max="17" min="17" style="0" width="10.44"/>
    <col collapsed="false" customWidth="true" hidden="false" outlineLevel="0" max="18" min="18" style="0" width="9.26"/>
  </cols>
  <sheetData>
    <row r="1" customFormat="false" ht="60.75" hidden="false" customHeight="true" outlineLevel="0" collapsed="false">
      <c r="A1" s="93" t="s">
        <v>17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</row>
    <row r="2" customFormat="false" ht="18.75" hidden="false" customHeight="true" outlineLevel="0" collapsed="false">
      <c r="A2" s="94" t="s">
        <v>17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customFormat="false" ht="15.75" hidden="false" customHeight="true" outlineLevel="0" collapsed="false">
      <c r="A3" s="95" t="s">
        <v>17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</row>
    <row r="4" customFormat="false" ht="102" hidden="false" customHeight="true" outlineLevel="0" collapsed="false">
      <c r="A4" s="96" t="s">
        <v>180</v>
      </c>
      <c r="B4" s="96" t="s">
        <v>181</v>
      </c>
      <c r="C4" s="96" t="s">
        <v>182</v>
      </c>
      <c r="D4" s="97" t="s">
        <v>183</v>
      </c>
      <c r="E4" s="98" t="s">
        <v>184</v>
      </c>
      <c r="F4" s="98" t="s">
        <v>185</v>
      </c>
      <c r="G4" s="98" t="s">
        <v>23</v>
      </c>
      <c r="H4" s="98" t="s">
        <v>186</v>
      </c>
      <c r="I4" s="98" t="s">
        <v>187</v>
      </c>
      <c r="J4" s="98" t="s">
        <v>188</v>
      </c>
      <c r="K4" s="98" t="s">
        <v>189</v>
      </c>
      <c r="L4" s="98" t="s">
        <v>190</v>
      </c>
      <c r="M4" s="98" t="s">
        <v>191</v>
      </c>
      <c r="P4" s="0"/>
    </row>
    <row r="5" customFormat="false" ht="30.75" hidden="false" customHeight="true" outlineLevel="0" collapsed="false">
      <c r="A5" s="99"/>
      <c r="B5" s="100"/>
      <c r="C5" s="101" t="s">
        <v>192</v>
      </c>
      <c r="D5" s="99"/>
      <c r="E5" s="102" t="n">
        <f aca="false">E6+E7</f>
        <v>2265426</v>
      </c>
      <c r="F5" s="102" t="n">
        <f aca="false">F6+F7</f>
        <v>2250</v>
      </c>
      <c r="G5" s="102" t="n">
        <f aca="false">G6+G7</f>
        <v>0</v>
      </c>
      <c r="H5" s="102" t="n">
        <f aca="false">H6+H7</f>
        <v>2265426</v>
      </c>
      <c r="I5" s="101"/>
      <c r="J5" s="100"/>
      <c r="K5" s="100"/>
      <c r="L5" s="100"/>
      <c r="M5" s="103"/>
      <c r="N5" s="104"/>
      <c r="P5" s="0"/>
    </row>
    <row r="6" customFormat="false" ht="48" hidden="false" customHeight="true" outlineLevel="0" collapsed="false">
      <c r="A6" s="105"/>
      <c r="B6" s="106"/>
      <c r="C6" s="107" t="s">
        <v>193</v>
      </c>
      <c r="D6" s="105"/>
      <c r="E6" s="108" t="n">
        <f aca="false">E37+E70</f>
        <v>2187396</v>
      </c>
      <c r="F6" s="108" t="n">
        <f aca="false">F37+F70</f>
        <v>0</v>
      </c>
      <c r="G6" s="108" t="n">
        <f aca="false">G37+G70</f>
        <v>2300</v>
      </c>
      <c r="H6" s="108" t="n">
        <f aca="false">E6+G6</f>
        <v>2189696</v>
      </c>
      <c r="I6" s="105"/>
      <c r="J6" s="106"/>
      <c r="K6" s="106"/>
      <c r="L6" s="106"/>
      <c r="M6" s="109"/>
      <c r="N6" s="104"/>
      <c r="P6" s="0"/>
    </row>
    <row r="7" customFormat="false" ht="48" hidden="false" customHeight="true" outlineLevel="0" collapsed="false">
      <c r="A7" s="105"/>
      <c r="B7" s="106"/>
      <c r="C7" s="107" t="s">
        <v>194</v>
      </c>
      <c r="D7" s="105"/>
      <c r="E7" s="108" t="n">
        <f aca="false">E8+E10+E14+E18+E21+E23+E28+E33+E31</f>
        <v>78030</v>
      </c>
      <c r="F7" s="108" t="n">
        <f aca="false">F26</f>
        <v>2250</v>
      </c>
      <c r="G7" s="108" t="n">
        <f aca="false">G8+G10+G14+G18+G21+G23+G28+G33+G31</f>
        <v>-2300</v>
      </c>
      <c r="H7" s="108" t="n">
        <f aca="false">E7+G7</f>
        <v>75730</v>
      </c>
      <c r="I7" s="105"/>
      <c r="J7" s="106"/>
      <c r="K7" s="106"/>
      <c r="L7" s="106"/>
      <c r="M7" s="109"/>
      <c r="N7" s="104"/>
      <c r="P7" s="0"/>
    </row>
    <row r="8" s="117" customFormat="true" ht="30" hidden="false" customHeight="true" outlineLevel="0" collapsed="false">
      <c r="A8" s="110"/>
      <c r="B8" s="111"/>
      <c r="C8" s="112" t="s">
        <v>195</v>
      </c>
      <c r="D8" s="110"/>
      <c r="E8" s="113" t="n">
        <f aca="false">E9</f>
        <v>3750</v>
      </c>
      <c r="F8" s="113"/>
      <c r="G8" s="113" t="n">
        <f aca="false">G9</f>
        <v>0</v>
      </c>
      <c r="H8" s="113" t="n">
        <f aca="false">H9</f>
        <v>3750</v>
      </c>
      <c r="I8" s="110"/>
      <c r="J8" s="114"/>
      <c r="K8" s="114"/>
      <c r="L8" s="114"/>
      <c r="M8" s="115"/>
      <c r="N8" s="116"/>
    </row>
    <row r="9" s="125" customFormat="true" ht="28" hidden="false" customHeight="false" outlineLevel="0" collapsed="false">
      <c r="A9" s="118" t="n">
        <v>1</v>
      </c>
      <c r="B9" s="119" t="n">
        <v>421211</v>
      </c>
      <c r="C9" s="120" t="s">
        <v>35</v>
      </c>
      <c r="D9" s="121"/>
      <c r="E9" s="122" t="n">
        <v>3750</v>
      </c>
      <c r="F9" s="122"/>
      <c r="G9" s="122"/>
      <c r="H9" s="122" t="n">
        <v>3750</v>
      </c>
      <c r="I9" s="121" t="n">
        <v>6</v>
      </c>
      <c r="J9" s="123" t="s">
        <v>196</v>
      </c>
      <c r="K9" s="123" t="s">
        <v>196</v>
      </c>
      <c r="L9" s="119" t="s">
        <v>197</v>
      </c>
      <c r="M9" s="124" t="s">
        <v>198</v>
      </c>
    </row>
    <row r="10" s="117" customFormat="true" ht="30" hidden="false" customHeight="true" outlineLevel="0" collapsed="false">
      <c r="A10" s="126"/>
      <c r="B10" s="126"/>
      <c r="C10" s="127" t="s">
        <v>39</v>
      </c>
      <c r="D10" s="128"/>
      <c r="E10" s="129" t="n">
        <f aca="false">E13+E12+E11</f>
        <v>2466</v>
      </c>
      <c r="F10" s="129"/>
      <c r="G10" s="129" t="n">
        <f aca="false">G13+G12+G11</f>
        <v>0</v>
      </c>
      <c r="H10" s="129" t="n">
        <f aca="false">H13+H12+H11</f>
        <v>2466</v>
      </c>
      <c r="I10" s="110"/>
      <c r="J10" s="126"/>
      <c r="K10" s="126"/>
      <c r="L10" s="126"/>
      <c r="M10" s="130"/>
      <c r="N10" s="116"/>
    </row>
    <row r="11" s="117" customFormat="true" ht="28" hidden="false" customHeight="false" outlineLevel="0" collapsed="false">
      <c r="A11" s="126" t="n">
        <v>2</v>
      </c>
      <c r="B11" s="119" t="n">
        <v>421411</v>
      </c>
      <c r="C11" s="131" t="s">
        <v>199</v>
      </c>
      <c r="D11" s="132"/>
      <c r="E11" s="133" t="n">
        <v>1333</v>
      </c>
      <c r="F11" s="133"/>
      <c r="G11" s="133"/>
      <c r="H11" s="133" t="n">
        <v>1333</v>
      </c>
      <c r="I11" s="134" t="n">
        <v>6</v>
      </c>
      <c r="J11" s="135" t="s">
        <v>196</v>
      </c>
      <c r="K11" s="135" t="s">
        <v>196</v>
      </c>
      <c r="L11" s="136" t="s">
        <v>197</v>
      </c>
      <c r="M11" s="137" t="s">
        <v>198</v>
      </c>
    </row>
    <row r="12" s="125" customFormat="true" ht="28" hidden="false" customHeight="false" outlineLevel="0" collapsed="false">
      <c r="A12" s="126" t="n">
        <v>3</v>
      </c>
      <c r="B12" s="119" t="n">
        <v>421412</v>
      </c>
      <c r="C12" s="131" t="s">
        <v>41</v>
      </c>
      <c r="D12" s="136"/>
      <c r="E12" s="133" t="n">
        <v>583</v>
      </c>
      <c r="F12" s="133"/>
      <c r="G12" s="133"/>
      <c r="H12" s="133" t="n">
        <v>583</v>
      </c>
      <c r="I12" s="136" t="n">
        <v>6</v>
      </c>
      <c r="J12" s="135" t="s">
        <v>196</v>
      </c>
      <c r="K12" s="135" t="s">
        <v>196</v>
      </c>
      <c r="L12" s="136" t="s">
        <v>197</v>
      </c>
      <c r="M12" s="137" t="s">
        <v>198</v>
      </c>
      <c r="O12" s="117"/>
    </row>
    <row r="13" s="125" customFormat="true" ht="28" hidden="false" customHeight="false" outlineLevel="0" collapsed="false">
      <c r="A13" s="126" t="n">
        <v>4</v>
      </c>
      <c r="B13" s="119" t="n">
        <v>421414</v>
      </c>
      <c r="C13" s="131" t="s">
        <v>42</v>
      </c>
      <c r="D13" s="136"/>
      <c r="E13" s="133" t="n">
        <v>550</v>
      </c>
      <c r="F13" s="133"/>
      <c r="G13" s="133"/>
      <c r="H13" s="133" t="n">
        <v>550</v>
      </c>
      <c r="I13" s="136" t="n">
        <v>6</v>
      </c>
      <c r="J13" s="135" t="s">
        <v>196</v>
      </c>
      <c r="K13" s="135" t="s">
        <v>196</v>
      </c>
      <c r="L13" s="136" t="s">
        <v>197</v>
      </c>
      <c r="M13" s="137" t="s">
        <v>198</v>
      </c>
    </row>
    <row r="14" s="117" customFormat="true" ht="27.75" hidden="false" customHeight="true" outlineLevel="0" collapsed="false">
      <c r="A14" s="126"/>
      <c r="B14" s="126"/>
      <c r="C14" s="138" t="s">
        <v>44</v>
      </c>
      <c r="D14" s="139"/>
      <c r="E14" s="140" t="n">
        <f aca="false">E15+E16+E17</f>
        <v>1700</v>
      </c>
      <c r="F14" s="140"/>
      <c r="G14" s="140" t="n">
        <f aca="false">G15+G16+G17</f>
        <v>0</v>
      </c>
      <c r="H14" s="140" t="n">
        <f aca="false">H15+H16+H17</f>
        <v>1700</v>
      </c>
      <c r="I14" s="139"/>
      <c r="J14" s="141"/>
      <c r="K14" s="141"/>
      <c r="L14" s="141"/>
      <c r="M14" s="142"/>
      <c r="N14" s="116"/>
    </row>
    <row r="15" s="125" customFormat="true" ht="28" hidden="false" customHeight="false" outlineLevel="0" collapsed="false">
      <c r="A15" s="126" t="n">
        <v>5</v>
      </c>
      <c r="B15" s="119" t="n">
        <v>421511</v>
      </c>
      <c r="C15" s="131" t="s">
        <v>200</v>
      </c>
      <c r="D15" s="134"/>
      <c r="E15" s="143" t="n">
        <v>750</v>
      </c>
      <c r="F15" s="143"/>
      <c r="G15" s="143"/>
      <c r="H15" s="143" t="n">
        <v>750</v>
      </c>
      <c r="I15" s="134" t="n">
        <v>6</v>
      </c>
      <c r="J15" s="135" t="s">
        <v>201</v>
      </c>
      <c r="K15" s="135" t="s">
        <v>201</v>
      </c>
      <c r="L15" s="136" t="s">
        <v>202</v>
      </c>
      <c r="M15" s="137" t="s">
        <v>198</v>
      </c>
      <c r="Q15" s="117"/>
    </row>
    <row r="16" s="125" customFormat="true" ht="28" hidden="false" customHeight="false" outlineLevel="0" collapsed="false">
      <c r="A16" s="126" t="n">
        <v>6</v>
      </c>
      <c r="B16" s="119" t="n">
        <v>421512</v>
      </c>
      <c r="C16" s="131" t="s">
        <v>46</v>
      </c>
      <c r="D16" s="134"/>
      <c r="E16" s="133" t="n">
        <v>750</v>
      </c>
      <c r="F16" s="133"/>
      <c r="G16" s="133"/>
      <c r="H16" s="133" t="n">
        <v>750</v>
      </c>
      <c r="I16" s="134" t="n">
        <v>6</v>
      </c>
      <c r="J16" s="135" t="s">
        <v>201</v>
      </c>
      <c r="K16" s="135" t="s">
        <v>201</v>
      </c>
      <c r="L16" s="136" t="s">
        <v>202</v>
      </c>
      <c r="M16" s="137" t="s">
        <v>198</v>
      </c>
      <c r="Q16" s="117"/>
    </row>
    <row r="17" s="125" customFormat="true" ht="28" hidden="false" customHeight="false" outlineLevel="0" collapsed="false">
      <c r="A17" s="126" t="n">
        <v>7</v>
      </c>
      <c r="B17" s="119" t="n">
        <v>421521</v>
      </c>
      <c r="C17" s="131" t="s">
        <v>203</v>
      </c>
      <c r="D17" s="134"/>
      <c r="E17" s="133" t="n">
        <v>200</v>
      </c>
      <c r="F17" s="133"/>
      <c r="G17" s="133"/>
      <c r="H17" s="133" t="n">
        <v>200</v>
      </c>
      <c r="I17" s="134" t="n">
        <v>6</v>
      </c>
      <c r="J17" s="135" t="s">
        <v>201</v>
      </c>
      <c r="K17" s="135" t="s">
        <v>201</v>
      </c>
      <c r="L17" s="136" t="s">
        <v>202</v>
      </c>
      <c r="M17" s="137" t="s">
        <v>198</v>
      </c>
      <c r="Q17" s="117"/>
    </row>
    <row r="18" s="117" customFormat="true" ht="15" hidden="false" customHeight="false" outlineLevel="0" collapsed="false">
      <c r="A18" s="126"/>
      <c r="B18" s="126"/>
      <c r="C18" s="138" t="s">
        <v>51</v>
      </c>
      <c r="D18" s="139"/>
      <c r="E18" s="140" t="n">
        <f aca="false">E19+E20</f>
        <v>1414</v>
      </c>
      <c r="F18" s="144"/>
      <c r="G18" s="144" t="n">
        <f aca="false">G20+G19</f>
        <v>0</v>
      </c>
      <c r="H18" s="144" t="n">
        <f aca="false">H20+H19</f>
        <v>1414</v>
      </c>
      <c r="I18" s="139"/>
      <c r="J18" s="141"/>
      <c r="K18" s="141"/>
      <c r="L18" s="141"/>
      <c r="M18" s="142"/>
      <c r="N18" s="116"/>
    </row>
    <row r="19" s="125" customFormat="true" ht="38.25" hidden="false" customHeight="true" outlineLevel="0" collapsed="false">
      <c r="A19" s="126" t="n">
        <v>8</v>
      </c>
      <c r="B19" s="119" t="n">
        <v>422221</v>
      </c>
      <c r="C19" s="131" t="s">
        <v>52</v>
      </c>
      <c r="D19" s="134"/>
      <c r="E19" s="133" t="n">
        <v>667</v>
      </c>
      <c r="F19" s="133"/>
      <c r="G19" s="133"/>
      <c r="H19" s="133" t="n">
        <v>667</v>
      </c>
      <c r="I19" s="134" t="n">
        <v>6</v>
      </c>
      <c r="J19" s="135" t="s">
        <v>196</v>
      </c>
      <c r="K19" s="135" t="s">
        <v>196</v>
      </c>
      <c r="L19" s="136" t="s">
        <v>197</v>
      </c>
      <c r="M19" s="137" t="s">
        <v>198</v>
      </c>
    </row>
    <row r="20" s="125" customFormat="true" ht="38.25" hidden="false" customHeight="true" outlineLevel="0" collapsed="false">
      <c r="A20" s="126" t="n">
        <v>9</v>
      </c>
      <c r="B20" s="119" t="n">
        <v>422231</v>
      </c>
      <c r="C20" s="131" t="s">
        <v>204</v>
      </c>
      <c r="D20" s="134"/>
      <c r="E20" s="133" t="n">
        <v>747</v>
      </c>
      <c r="F20" s="133"/>
      <c r="G20" s="133"/>
      <c r="H20" s="133" t="n">
        <v>747</v>
      </c>
      <c r="I20" s="134" t="n">
        <v>6</v>
      </c>
      <c r="J20" s="135" t="s">
        <v>196</v>
      </c>
      <c r="K20" s="135" t="s">
        <v>196</v>
      </c>
      <c r="L20" s="136" t="s">
        <v>197</v>
      </c>
      <c r="M20" s="137" t="s">
        <v>198</v>
      </c>
    </row>
    <row r="21" s="117" customFormat="true" ht="30.75" hidden="false" customHeight="true" outlineLevel="0" collapsed="false">
      <c r="A21" s="126"/>
      <c r="B21" s="126"/>
      <c r="C21" s="138" t="s">
        <v>54</v>
      </c>
      <c r="D21" s="139"/>
      <c r="E21" s="145" t="n">
        <f aca="false">+E22</f>
        <v>41300</v>
      </c>
      <c r="F21" s="145"/>
      <c r="G21" s="145" t="n">
        <f aca="false">+G22</f>
        <v>0</v>
      </c>
      <c r="H21" s="145" t="n">
        <f aca="false">+H22</f>
        <v>41300</v>
      </c>
      <c r="I21" s="139"/>
      <c r="J21" s="141"/>
      <c r="K21" s="141"/>
      <c r="L21" s="141"/>
      <c r="M21" s="142"/>
      <c r="N21" s="116"/>
    </row>
    <row r="22" s="125" customFormat="true" ht="28" hidden="false" customHeight="false" outlineLevel="0" collapsed="false">
      <c r="A22" s="126" t="n">
        <v>10</v>
      </c>
      <c r="B22" s="119" t="n">
        <v>423212</v>
      </c>
      <c r="C22" s="131" t="s">
        <v>58</v>
      </c>
      <c r="D22" s="133"/>
      <c r="E22" s="133" t="n">
        <v>41300</v>
      </c>
      <c r="F22" s="133"/>
      <c r="G22" s="133"/>
      <c r="H22" s="133" t="n">
        <v>41300</v>
      </c>
      <c r="I22" s="134" t="n">
        <v>1</v>
      </c>
      <c r="J22" s="135" t="s">
        <v>205</v>
      </c>
      <c r="K22" s="135" t="s">
        <v>205</v>
      </c>
      <c r="L22" s="135" t="s">
        <v>206</v>
      </c>
      <c r="M22" s="137" t="s">
        <v>207</v>
      </c>
    </row>
    <row r="23" s="117" customFormat="true" ht="29.25" hidden="false" customHeight="true" outlineLevel="0" collapsed="false">
      <c r="A23" s="126"/>
      <c r="B23" s="126"/>
      <c r="C23" s="138" t="s">
        <v>208</v>
      </c>
      <c r="D23" s="144"/>
      <c r="E23" s="140" t="n">
        <f aca="false">E24+E25+E27+E26</f>
        <v>14100</v>
      </c>
      <c r="F23" s="140"/>
      <c r="G23" s="140" t="n">
        <f aca="false">G24+G25+G27+G26</f>
        <v>-2300</v>
      </c>
      <c r="H23" s="140" t="n">
        <f aca="false">E23+G23</f>
        <v>11800</v>
      </c>
      <c r="I23" s="139"/>
      <c r="J23" s="141"/>
      <c r="K23" s="144"/>
      <c r="L23" s="144"/>
      <c r="M23" s="142"/>
    </row>
    <row r="24" customFormat="false" ht="28" hidden="false" customHeight="false" outlineLevel="0" collapsed="false">
      <c r="A24" s="126" t="n">
        <v>11</v>
      </c>
      <c r="B24" s="119" t="n">
        <v>423418</v>
      </c>
      <c r="C24" s="131" t="s">
        <v>60</v>
      </c>
      <c r="D24" s="144"/>
      <c r="E24" s="143" t="n">
        <v>3000</v>
      </c>
      <c r="F24" s="143"/>
      <c r="G24" s="143" t="n">
        <v>-2300</v>
      </c>
      <c r="H24" s="143" t="n">
        <v>700</v>
      </c>
      <c r="I24" s="134" t="n">
        <v>6</v>
      </c>
      <c r="J24" s="135" t="s">
        <v>201</v>
      </c>
      <c r="K24" s="136" t="s">
        <v>202</v>
      </c>
      <c r="L24" s="136" t="s">
        <v>202</v>
      </c>
      <c r="M24" s="137" t="s">
        <v>198</v>
      </c>
      <c r="P24" s="0"/>
    </row>
    <row r="25" customFormat="false" ht="28" hidden="false" customHeight="false" outlineLevel="0" collapsed="false">
      <c r="A25" s="126" t="n">
        <v>12</v>
      </c>
      <c r="B25" s="119" t="n">
        <v>423419</v>
      </c>
      <c r="C25" s="131" t="s">
        <v>209</v>
      </c>
      <c r="D25" s="144"/>
      <c r="E25" s="143" t="n">
        <v>4500</v>
      </c>
      <c r="F25" s="143"/>
      <c r="G25" s="143"/>
      <c r="H25" s="133" t="n">
        <f aca="false">E25+G25</f>
        <v>4500</v>
      </c>
      <c r="I25" s="134" t="n">
        <v>6</v>
      </c>
      <c r="J25" s="135" t="s">
        <v>201</v>
      </c>
      <c r="K25" s="136" t="s">
        <v>201</v>
      </c>
      <c r="L25" s="136" t="s">
        <v>202</v>
      </c>
      <c r="M25" s="137" t="s">
        <v>198</v>
      </c>
      <c r="P25" s="0"/>
    </row>
    <row r="26" customFormat="false" ht="28" hidden="false" customHeight="false" outlineLevel="0" collapsed="false">
      <c r="A26" s="126" t="n">
        <v>13</v>
      </c>
      <c r="B26" s="119" t="n">
        <v>423422</v>
      </c>
      <c r="C26" s="131" t="s">
        <v>62</v>
      </c>
      <c r="D26" s="144"/>
      <c r="E26" s="143" t="n">
        <v>4900</v>
      </c>
      <c r="F26" s="143" t="n">
        <v>2250</v>
      </c>
      <c r="G26" s="143" t="n">
        <v>-300</v>
      </c>
      <c r="H26" s="133" t="n">
        <f aca="false">E26+G26</f>
        <v>4600</v>
      </c>
      <c r="I26" s="134" t="n">
        <v>6</v>
      </c>
      <c r="J26" s="135" t="s">
        <v>210</v>
      </c>
      <c r="K26" s="135" t="s">
        <v>210</v>
      </c>
      <c r="L26" s="135" t="s">
        <v>211</v>
      </c>
      <c r="M26" s="137" t="s">
        <v>198</v>
      </c>
      <c r="P26" s="0"/>
    </row>
    <row r="27" customFormat="false" ht="28" hidden="false" customHeight="false" outlineLevel="0" collapsed="false">
      <c r="A27" s="126" t="n">
        <v>14</v>
      </c>
      <c r="B27" s="119" t="n">
        <v>4239111</v>
      </c>
      <c r="C27" s="131" t="s">
        <v>68</v>
      </c>
      <c r="D27" s="144"/>
      <c r="E27" s="143" t="n">
        <v>1700</v>
      </c>
      <c r="F27" s="143"/>
      <c r="G27" s="143" t="n">
        <v>300</v>
      </c>
      <c r="H27" s="143" t="n">
        <v>2000</v>
      </c>
      <c r="I27" s="134" t="n">
        <v>6</v>
      </c>
      <c r="J27" s="135" t="s">
        <v>201</v>
      </c>
      <c r="K27" s="136" t="s">
        <v>201</v>
      </c>
      <c r="L27" s="136" t="s">
        <v>202</v>
      </c>
      <c r="M27" s="137" t="s">
        <v>198</v>
      </c>
      <c r="P27" s="0"/>
    </row>
    <row r="28" customFormat="false" ht="29.25" hidden="false" customHeight="true" outlineLevel="0" collapsed="false">
      <c r="A28" s="126"/>
      <c r="B28" s="126"/>
      <c r="C28" s="138" t="s">
        <v>70</v>
      </c>
      <c r="D28" s="144"/>
      <c r="E28" s="140" t="n">
        <f aca="false">E29+E30</f>
        <v>3500</v>
      </c>
      <c r="F28" s="140"/>
      <c r="G28" s="140" t="n">
        <f aca="false">G29+G30</f>
        <v>0</v>
      </c>
      <c r="H28" s="140" t="n">
        <f aca="false">H29+H30</f>
        <v>2950</v>
      </c>
      <c r="I28" s="134"/>
      <c r="J28" s="136"/>
      <c r="K28" s="136"/>
      <c r="L28" s="136"/>
      <c r="M28" s="137"/>
      <c r="P28" s="0"/>
    </row>
    <row r="29" customFormat="false" ht="28" hidden="false" customHeight="false" outlineLevel="0" collapsed="false">
      <c r="A29" s="126" t="n">
        <v>15</v>
      </c>
      <c r="B29" s="119" t="n">
        <v>424341</v>
      </c>
      <c r="C29" s="131" t="s">
        <v>71</v>
      </c>
      <c r="D29" s="144"/>
      <c r="E29" s="143" t="n">
        <v>3500</v>
      </c>
      <c r="F29" s="143"/>
      <c r="G29" s="143"/>
      <c r="H29" s="143" t="n">
        <v>2500</v>
      </c>
      <c r="I29" s="134" t="n">
        <v>6</v>
      </c>
      <c r="J29" s="135" t="s">
        <v>201</v>
      </c>
      <c r="K29" s="136" t="s">
        <v>201</v>
      </c>
      <c r="L29" s="136" t="s">
        <v>202</v>
      </c>
      <c r="M29" s="137" t="s">
        <v>198</v>
      </c>
      <c r="P29" s="0"/>
    </row>
    <row r="30" customFormat="false" ht="28" hidden="true" customHeight="false" outlineLevel="0" collapsed="false">
      <c r="A30" s="126" t="n">
        <v>16</v>
      </c>
      <c r="B30" s="119" t="n">
        <v>424351</v>
      </c>
      <c r="C30" s="131" t="s">
        <v>72</v>
      </c>
      <c r="D30" s="144"/>
      <c r="E30" s="143" t="n">
        <v>0</v>
      </c>
      <c r="F30" s="143"/>
      <c r="G30" s="143"/>
      <c r="H30" s="143" t="n">
        <v>450</v>
      </c>
      <c r="I30" s="134" t="n">
        <v>6</v>
      </c>
      <c r="J30" s="135" t="s">
        <v>212</v>
      </c>
      <c r="K30" s="136" t="s">
        <v>212</v>
      </c>
      <c r="L30" s="136" t="s">
        <v>213</v>
      </c>
      <c r="M30" s="137" t="s">
        <v>198</v>
      </c>
      <c r="P30" s="0"/>
    </row>
    <row r="31" s="117" customFormat="true" ht="28" hidden="false" customHeight="false" outlineLevel="0" collapsed="false">
      <c r="A31" s="126"/>
      <c r="B31" s="126"/>
      <c r="C31" s="138" t="s">
        <v>85</v>
      </c>
      <c r="D31" s="144"/>
      <c r="E31" s="144" t="n">
        <f aca="false">E32</f>
        <v>1000</v>
      </c>
      <c r="F31" s="144"/>
      <c r="G31" s="144"/>
      <c r="H31" s="144" t="n">
        <f aca="false">E31+G31</f>
        <v>1000</v>
      </c>
      <c r="I31" s="139"/>
      <c r="J31" s="141"/>
      <c r="K31" s="141"/>
      <c r="L31" s="141"/>
      <c r="M31" s="142"/>
    </row>
    <row r="32" customFormat="false" ht="28" hidden="false" customHeight="false" outlineLevel="0" collapsed="false">
      <c r="A32" s="126" t="n">
        <v>16</v>
      </c>
      <c r="B32" s="119" t="n">
        <v>425211</v>
      </c>
      <c r="C32" s="131" t="s">
        <v>214</v>
      </c>
      <c r="D32" s="144"/>
      <c r="E32" s="133" t="n">
        <v>1000</v>
      </c>
      <c r="F32" s="133"/>
      <c r="G32" s="133"/>
      <c r="H32" s="133" t="n">
        <f aca="false">E32+G32</f>
        <v>1000</v>
      </c>
      <c r="I32" s="136" t="n">
        <v>6</v>
      </c>
      <c r="J32" s="135" t="s">
        <v>215</v>
      </c>
      <c r="K32" s="136" t="s">
        <v>215</v>
      </c>
      <c r="L32" s="136" t="s">
        <v>216</v>
      </c>
      <c r="M32" s="137" t="s">
        <v>198</v>
      </c>
      <c r="P32" s="0"/>
    </row>
    <row r="33" s="117" customFormat="true" ht="45.75" hidden="false" customHeight="true" outlineLevel="0" collapsed="false">
      <c r="A33" s="126"/>
      <c r="B33" s="146"/>
      <c r="C33" s="138" t="s">
        <v>94</v>
      </c>
      <c r="D33" s="144"/>
      <c r="E33" s="145" t="n">
        <f aca="false">E34+E35+E36</f>
        <v>8800</v>
      </c>
      <c r="F33" s="145"/>
      <c r="G33" s="145" t="n">
        <f aca="false">+G34+G35+G36</f>
        <v>0</v>
      </c>
      <c r="H33" s="145" t="n">
        <f aca="false">E33+G33</f>
        <v>8800</v>
      </c>
      <c r="I33" s="139"/>
      <c r="J33" s="141"/>
      <c r="K33" s="141"/>
      <c r="L33" s="141"/>
      <c r="M33" s="142"/>
    </row>
    <row r="34" customFormat="false" ht="28" hidden="false" customHeight="false" outlineLevel="0" collapsed="false">
      <c r="A34" s="126" t="n">
        <v>17</v>
      </c>
      <c r="B34" s="119" t="n">
        <v>425252</v>
      </c>
      <c r="C34" s="131" t="s">
        <v>217</v>
      </c>
      <c r="D34" s="144"/>
      <c r="E34" s="143" t="n">
        <v>5500</v>
      </c>
      <c r="F34" s="143"/>
      <c r="G34" s="143"/>
      <c r="H34" s="143" t="n">
        <f aca="false">E34+G34</f>
        <v>5500</v>
      </c>
      <c r="I34" s="134" t="n">
        <v>1</v>
      </c>
      <c r="J34" s="135" t="s">
        <v>218</v>
      </c>
      <c r="K34" s="135" t="s">
        <v>218</v>
      </c>
      <c r="L34" s="135" t="s">
        <v>219</v>
      </c>
      <c r="M34" s="137" t="s">
        <v>198</v>
      </c>
      <c r="P34" s="0"/>
    </row>
    <row r="35" customFormat="false" ht="42" hidden="false" customHeight="false" outlineLevel="0" collapsed="false">
      <c r="A35" s="126" t="n">
        <v>18</v>
      </c>
      <c r="B35" s="119" t="n">
        <v>425253</v>
      </c>
      <c r="C35" s="131" t="s">
        <v>96</v>
      </c>
      <c r="D35" s="144"/>
      <c r="E35" s="143" t="n">
        <v>2500</v>
      </c>
      <c r="F35" s="143"/>
      <c r="G35" s="143"/>
      <c r="H35" s="143" t="n">
        <v>2500</v>
      </c>
      <c r="I35" s="134" t="n">
        <v>6</v>
      </c>
      <c r="J35" s="135" t="s">
        <v>220</v>
      </c>
      <c r="K35" s="136" t="s">
        <v>220</v>
      </c>
      <c r="L35" s="136" t="s">
        <v>221</v>
      </c>
      <c r="M35" s="137" t="s">
        <v>198</v>
      </c>
      <c r="P35" s="0"/>
    </row>
    <row r="36" customFormat="false" ht="50.25" hidden="false" customHeight="true" outlineLevel="0" collapsed="false">
      <c r="A36" s="126" t="n">
        <v>19</v>
      </c>
      <c r="B36" s="119" t="n">
        <v>425281</v>
      </c>
      <c r="C36" s="131" t="s">
        <v>222</v>
      </c>
      <c r="D36" s="136"/>
      <c r="E36" s="143" t="n">
        <v>800</v>
      </c>
      <c r="F36" s="143"/>
      <c r="G36" s="143"/>
      <c r="H36" s="143" t="n">
        <f aca="false">E36+G36</f>
        <v>800</v>
      </c>
      <c r="I36" s="136" t="n">
        <v>6</v>
      </c>
      <c r="J36" s="135" t="s">
        <v>215</v>
      </c>
      <c r="K36" s="136" t="s">
        <v>215</v>
      </c>
      <c r="L36" s="136" t="s">
        <v>223</v>
      </c>
      <c r="M36" s="137" t="s">
        <v>198</v>
      </c>
      <c r="P36" s="0"/>
    </row>
    <row r="37" s="117" customFormat="true" ht="29.25" hidden="false" customHeight="true" outlineLevel="0" collapsed="false">
      <c r="A37" s="126"/>
      <c r="B37" s="110"/>
      <c r="C37" s="138" t="s">
        <v>99</v>
      </c>
      <c r="D37" s="144"/>
      <c r="E37" s="145" t="n">
        <f aca="false">E38+E42+E46+E61+E63+E66</f>
        <v>2184479</v>
      </c>
      <c r="F37" s="145"/>
      <c r="G37" s="145" t="n">
        <f aca="false">G38+G42+G46+G61+G63+G66</f>
        <v>300</v>
      </c>
      <c r="H37" s="145" t="n">
        <f aca="false">E37+G37</f>
        <v>2184779</v>
      </c>
      <c r="I37" s="139"/>
      <c r="J37" s="141"/>
      <c r="K37" s="141"/>
      <c r="L37" s="141"/>
      <c r="M37" s="142"/>
    </row>
    <row r="38" s="117" customFormat="true" ht="28.5" hidden="false" customHeight="true" outlineLevel="0" collapsed="false">
      <c r="A38" s="126"/>
      <c r="B38" s="126"/>
      <c r="C38" s="138" t="s">
        <v>100</v>
      </c>
      <c r="D38" s="144"/>
      <c r="E38" s="145" t="n">
        <f aca="false">E39+E40+E41</f>
        <v>2400</v>
      </c>
      <c r="F38" s="145"/>
      <c r="G38" s="145"/>
      <c r="H38" s="145" t="n">
        <f aca="false">H39+H40+H41</f>
        <v>2180</v>
      </c>
      <c r="I38" s="139"/>
      <c r="J38" s="141"/>
      <c r="K38" s="141"/>
      <c r="L38" s="141"/>
      <c r="M38" s="142"/>
    </row>
    <row r="39" customFormat="false" ht="28" hidden="false" customHeight="false" outlineLevel="0" collapsed="false">
      <c r="A39" s="126" t="n">
        <v>20</v>
      </c>
      <c r="B39" s="147" t="n">
        <v>426111</v>
      </c>
      <c r="C39" s="131" t="s">
        <v>101</v>
      </c>
      <c r="D39" s="144"/>
      <c r="E39" s="143" t="n">
        <v>2400</v>
      </c>
      <c r="F39" s="148"/>
      <c r="G39" s="148"/>
      <c r="H39" s="143" t="n">
        <v>1830</v>
      </c>
      <c r="I39" s="134" t="n">
        <v>6</v>
      </c>
      <c r="J39" s="135" t="s">
        <v>220</v>
      </c>
      <c r="K39" s="135" t="s">
        <v>220</v>
      </c>
      <c r="L39" s="135" t="s">
        <v>221</v>
      </c>
      <c r="M39" s="137" t="s">
        <v>198</v>
      </c>
      <c r="P39" s="0"/>
    </row>
    <row r="40" customFormat="false" ht="28" hidden="true" customHeight="false" outlineLevel="0" collapsed="false">
      <c r="A40" s="126" t="n">
        <v>22</v>
      </c>
      <c r="B40" s="119" t="n">
        <v>426121</v>
      </c>
      <c r="C40" s="131" t="s">
        <v>102</v>
      </c>
      <c r="D40" s="141"/>
      <c r="E40" s="133" t="n">
        <v>0</v>
      </c>
      <c r="F40" s="133"/>
      <c r="G40" s="133"/>
      <c r="H40" s="133" t="n">
        <v>150</v>
      </c>
      <c r="I40" s="134" t="n">
        <v>6</v>
      </c>
      <c r="J40" s="135" t="s">
        <v>201</v>
      </c>
      <c r="K40" s="136" t="s">
        <v>201</v>
      </c>
      <c r="L40" s="136" t="s">
        <v>202</v>
      </c>
      <c r="M40" s="137" t="s">
        <v>198</v>
      </c>
      <c r="P40" s="0"/>
    </row>
    <row r="41" customFormat="false" ht="28" hidden="true" customHeight="false" outlineLevel="0" collapsed="false">
      <c r="A41" s="126" t="n">
        <v>23</v>
      </c>
      <c r="B41" s="119" t="n">
        <v>426124</v>
      </c>
      <c r="C41" s="131" t="s">
        <v>103</v>
      </c>
      <c r="D41" s="141"/>
      <c r="E41" s="133" t="n">
        <v>0</v>
      </c>
      <c r="F41" s="133"/>
      <c r="G41" s="133"/>
      <c r="H41" s="133" t="n">
        <v>200</v>
      </c>
      <c r="I41" s="134" t="n">
        <v>6</v>
      </c>
      <c r="J41" s="135" t="s">
        <v>201</v>
      </c>
      <c r="K41" s="136" t="s">
        <v>201</v>
      </c>
      <c r="L41" s="136" t="s">
        <v>202</v>
      </c>
      <c r="M41" s="137" t="s">
        <v>198</v>
      </c>
      <c r="P41" s="0"/>
    </row>
    <row r="42" s="117" customFormat="true" ht="26.25" hidden="false" customHeight="true" outlineLevel="0" collapsed="false">
      <c r="A42" s="126"/>
      <c r="B42" s="126"/>
      <c r="C42" s="138" t="s">
        <v>111</v>
      </c>
      <c r="D42" s="144"/>
      <c r="E42" s="140" t="n">
        <f aca="false">E43</f>
        <v>3000</v>
      </c>
      <c r="F42" s="140"/>
      <c r="G42" s="140"/>
      <c r="H42" s="140" t="n">
        <f aca="false">H43+H44+H45</f>
        <v>3300</v>
      </c>
      <c r="I42" s="139"/>
      <c r="J42" s="141"/>
      <c r="K42" s="141"/>
      <c r="L42" s="141"/>
      <c r="M42" s="137"/>
    </row>
    <row r="43" customFormat="false" ht="28" hidden="false" customHeight="false" outlineLevel="0" collapsed="false">
      <c r="A43" s="126" t="n">
        <v>21</v>
      </c>
      <c r="B43" s="119" t="n">
        <v>426411</v>
      </c>
      <c r="C43" s="131" t="s">
        <v>112</v>
      </c>
      <c r="D43" s="138"/>
      <c r="E43" s="143" t="n">
        <v>3000</v>
      </c>
      <c r="F43" s="143"/>
      <c r="G43" s="143"/>
      <c r="H43" s="143" t="n">
        <v>2500</v>
      </c>
      <c r="I43" s="134" t="n">
        <v>6</v>
      </c>
      <c r="J43" s="135" t="s">
        <v>196</v>
      </c>
      <c r="K43" s="136" t="s">
        <v>196</v>
      </c>
      <c r="L43" s="136" t="s">
        <v>224</v>
      </c>
      <c r="M43" s="137" t="s">
        <v>198</v>
      </c>
      <c r="P43" s="0"/>
    </row>
    <row r="44" customFormat="false" ht="36" hidden="true" customHeight="true" outlineLevel="0" collapsed="false">
      <c r="A44" s="126" t="n">
        <v>22</v>
      </c>
      <c r="B44" s="119" t="n">
        <v>426413</v>
      </c>
      <c r="C44" s="131" t="s">
        <v>113</v>
      </c>
      <c r="D44" s="138"/>
      <c r="E44" s="143" t="n">
        <v>300</v>
      </c>
      <c r="F44" s="143"/>
      <c r="G44" s="143"/>
      <c r="H44" s="143" t="n">
        <v>400</v>
      </c>
      <c r="I44" s="134"/>
      <c r="J44" s="135" t="s">
        <v>225</v>
      </c>
      <c r="K44" s="136" t="s">
        <v>226</v>
      </c>
      <c r="L44" s="136" t="s">
        <v>224</v>
      </c>
      <c r="M44" s="137" t="s">
        <v>198</v>
      </c>
      <c r="P44" s="0"/>
    </row>
    <row r="45" customFormat="false" ht="42" hidden="true" customHeight="false" outlineLevel="0" collapsed="false">
      <c r="A45" s="126" t="n">
        <v>23</v>
      </c>
      <c r="B45" s="119" t="n">
        <v>426491</v>
      </c>
      <c r="C45" s="131" t="s">
        <v>114</v>
      </c>
      <c r="D45" s="138"/>
      <c r="E45" s="143" t="n">
        <v>300</v>
      </c>
      <c r="F45" s="143"/>
      <c r="G45" s="143"/>
      <c r="H45" s="143" t="n">
        <v>400</v>
      </c>
      <c r="I45" s="134"/>
      <c r="J45" s="135" t="s">
        <v>225</v>
      </c>
      <c r="K45" s="136" t="s">
        <v>225</v>
      </c>
      <c r="L45" s="136" t="s">
        <v>224</v>
      </c>
      <c r="M45" s="137" t="s">
        <v>198</v>
      </c>
      <c r="P45" s="0"/>
    </row>
    <row r="46" s="117" customFormat="true" ht="34.5" hidden="false" customHeight="true" outlineLevel="0" collapsed="false">
      <c r="A46" s="126"/>
      <c r="B46" s="126"/>
      <c r="C46" s="138" t="s">
        <v>119</v>
      </c>
      <c r="D46" s="144"/>
      <c r="E46" s="140" t="n">
        <f aca="false">E47+E48+E49+E50+E51+E52+E53+E54+E55+E56+E57+E58+E59+E60</f>
        <v>2175479</v>
      </c>
      <c r="F46" s="140"/>
      <c r="G46" s="140" t="n">
        <f aca="false">G47+G48+G49+G50+G51+G53+G54+G55+G56+G57+G58+G59+G60+G52</f>
        <v>300</v>
      </c>
      <c r="H46" s="140" t="n">
        <f aca="false">E46+G46</f>
        <v>2175779</v>
      </c>
      <c r="I46" s="139"/>
      <c r="J46" s="141"/>
      <c r="K46" s="141"/>
      <c r="L46" s="141"/>
      <c r="M46" s="142"/>
    </row>
    <row r="47" customFormat="false" ht="28" hidden="false" customHeight="false" outlineLevel="0" collapsed="false">
      <c r="A47" s="126" t="n">
        <v>22</v>
      </c>
      <c r="B47" s="119" t="n">
        <v>426711</v>
      </c>
      <c r="C47" s="131" t="s">
        <v>120</v>
      </c>
      <c r="D47" s="144"/>
      <c r="E47" s="143" t="n">
        <v>2000</v>
      </c>
      <c r="F47" s="143"/>
      <c r="G47" s="143"/>
      <c r="H47" s="143" t="n">
        <v>2000</v>
      </c>
      <c r="I47" s="134" t="n">
        <v>6</v>
      </c>
      <c r="J47" s="135" t="s">
        <v>227</v>
      </c>
      <c r="K47" s="135" t="s">
        <v>228</v>
      </c>
      <c r="L47" s="135" t="s">
        <v>229</v>
      </c>
      <c r="M47" s="137" t="s">
        <v>230</v>
      </c>
      <c r="P47" s="0"/>
    </row>
    <row r="48" customFormat="false" ht="28" hidden="false" customHeight="false" outlineLevel="0" collapsed="false">
      <c r="A48" s="126" t="n">
        <v>23</v>
      </c>
      <c r="B48" s="147" t="n">
        <v>4267111</v>
      </c>
      <c r="C48" s="131" t="s">
        <v>121</v>
      </c>
      <c r="D48" s="144"/>
      <c r="E48" s="143" t="n">
        <v>1500</v>
      </c>
      <c r="F48" s="143"/>
      <c r="G48" s="143"/>
      <c r="H48" s="143" t="n">
        <v>1500</v>
      </c>
      <c r="I48" s="134" t="n">
        <v>6</v>
      </c>
      <c r="J48" s="135" t="s">
        <v>231</v>
      </c>
      <c r="K48" s="136" t="s">
        <v>231</v>
      </c>
      <c r="L48" s="136" t="s">
        <v>232</v>
      </c>
      <c r="M48" s="137" t="s">
        <v>230</v>
      </c>
      <c r="P48" s="0"/>
    </row>
    <row r="49" customFormat="false" ht="30" hidden="false" customHeight="true" outlineLevel="0" collapsed="false">
      <c r="A49" s="126" t="n">
        <v>24</v>
      </c>
      <c r="B49" s="147" t="n">
        <v>4267112</v>
      </c>
      <c r="C49" s="131" t="s">
        <v>122</v>
      </c>
      <c r="D49" s="144"/>
      <c r="E49" s="143" t="n">
        <v>1000</v>
      </c>
      <c r="F49" s="143"/>
      <c r="G49" s="143"/>
      <c r="H49" s="143" t="n">
        <v>500</v>
      </c>
      <c r="I49" s="134" t="n">
        <v>6</v>
      </c>
      <c r="J49" s="135" t="s">
        <v>233</v>
      </c>
      <c r="K49" s="136" t="s">
        <v>233</v>
      </c>
      <c r="L49" s="136" t="s">
        <v>234</v>
      </c>
      <c r="M49" s="137" t="s">
        <v>230</v>
      </c>
      <c r="P49" s="0"/>
    </row>
    <row r="50" customFormat="false" ht="28" hidden="false" customHeight="false" outlineLevel="0" collapsed="false">
      <c r="A50" s="126" t="n">
        <v>25</v>
      </c>
      <c r="B50" s="119" t="n">
        <v>426721</v>
      </c>
      <c r="C50" s="131" t="s">
        <v>235</v>
      </c>
      <c r="D50" s="144"/>
      <c r="E50" s="143" t="n">
        <v>24000</v>
      </c>
      <c r="F50" s="143"/>
      <c r="G50" s="143"/>
      <c r="H50" s="143" t="n">
        <f aca="false">E50+G50</f>
        <v>24000</v>
      </c>
      <c r="I50" s="134" t="n">
        <v>1</v>
      </c>
      <c r="J50" s="135" t="s">
        <v>236</v>
      </c>
      <c r="K50" s="135" t="s">
        <v>237</v>
      </c>
      <c r="L50" s="135" t="s">
        <v>238</v>
      </c>
      <c r="M50" s="137" t="s">
        <v>230</v>
      </c>
      <c r="P50" s="0"/>
    </row>
    <row r="51" customFormat="false" ht="28" hidden="false" customHeight="false" outlineLevel="0" collapsed="false">
      <c r="A51" s="126" t="n">
        <v>26</v>
      </c>
      <c r="B51" s="119" t="n">
        <v>426751</v>
      </c>
      <c r="C51" s="131" t="s">
        <v>239</v>
      </c>
      <c r="D51" s="144"/>
      <c r="E51" s="143" t="n">
        <v>12000</v>
      </c>
      <c r="F51" s="143"/>
      <c r="G51" s="143"/>
      <c r="H51" s="143" t="n">
        <v>12000</v>
      </c>
      <c r="I51" s="134" t="n">
        <v>1</v>
      </c>
      <c r="J51" s="135" t="s">
        <v>218</v>
      </c>
      <c r="K51" s="135" t="s">
        <v>240</v>
      </c>
      <c r="L51" s="135" t="s">
        <v>241</v>
      </c>
      <c r="M51" s="137" t="s">
        <v>207</v>
      </c>
      <c r="P51" s="0"/>
    </row>
    <row r="52" customFormat="false" ht="31" hidden="false" customHeight="false" outlineLevel="0" collapsed="false">
      <c r="A52" s="126" t="n">
        <v>27</v>
      </c>
      <c r="B52" s="119" t="n">
        <v>426741</v>
      </c>
      <c r="C52" s="131" t="s">
        <v>242</v>
      </c>
      <c r="D52" s="144"/>
      <c r="E52" s="149" t="n">
        <v>2115679</v>
      </c>
      <c r="F52" s="143"/>
      <c r="G52" s="143"/>
      <c r="H52" s="143" t="n">
        <f aca="false">E52+G52</f>
        <v>2115679</v>
      </c>
      <c r="I52" s="134" t="s">
        <v>243</v>
      </c>
      <c r="J52" s="135" t="s">
        <v>196</v>
      </c>
      <c r="K52" s="136" t="s">
        <v>201</v>
      </c>
      <c r="L52" s="136" t="s">
        <v>202</v>
      </c>
      <c r="M52" s="137" t="s">
        <v>230</v>
      </c>
      <c r="P52" s="0"/>
    </row>
    <row r="53" customFormat="false" ht="70" hidden="false" customHeight="false" outlineLevel="0" collapsed="false">
      <c r="A53" s="126" t="n">
        <v>28</v>
      </c>
      <c r="B53" s="119" t="n">
        <v>426791</v>
      </c>
      <c r="C53" s="131" t="s">
        <v>128</v>
      </c>
      <c r="D53" s="144"/>
      <c r="E53" s="143" t="n">
        <v>4000</v>
      </c>
      <c r="F53" s="143"/>
      <c r="G53" s="143"/>
      <c r="H53" s="143" t="n">
        <v>1800</v>
      </c>
      <c r="I53" s="134" t="n">
        <v>6</v>
      </c>
      <c r="J53" s="135" t="s">
        <v>244</v>
      </c>
      <c r="K53" s="136" t="s">
        <v>244</v>
      </c>
      <c r="L53" s="136" t="s">
        <v>245</v>
      </c>
      <c r="M53" s="137" t="s">
        <v>198</v>
      </c>
      <c r="P53" s="0"/>
    </row>
    <row r="54" customFormat="false" ht="28" hidden="false" customHeight="false" outlineLevel="0" collapsed="false">
      <c r="A54" s="126" t="n">
        <v>29</v>
      </c>
      <c r="B54" s="147" t="n">
        <v>4267911</v>
      </c>
      <c r="C54" s="131" t="s">
        <v>129</v>
      </c>
      <c r="D54" s="144"/>
      <c r="E54" s="143" t="n">
        <v>2000</v>
      </c>
      <c r="F54" s="143"/>
      <c r="G54" s="143" t="n">
        <v>300</v>
      </c>
      <c r="H54" s="143" t="n">
        <v>1900</v>
      </c>
      <c r="I54" s="134" t="n">
        <v>6</v>
      </c>
      <c r="J54" s="135" t="s">
        <v>244</v>
      </c>
      <c r="K54" s="136" t="s">
        <v>244</v>
      </c>
      <c r="L54" s="136" t="s">
        <v>245</v>
      </c>
      <c r="M54" s="137" t="s">
        <v>198</v>
      </c>
      <c r="P54" s="0"/>
    </row>
    <row r="55" customFormat="false" ht="28.5" hidden="false" customHeight="true" outlineLevel="0" collapsed="false">
      <c r="A55" s="126" t="n">
        <v>30</v>
      </c>
      <c r="B55" s="147" t="n">
        <v>4267912</v>
      </c>
      <c r="C55" s="131" t="s">
        <v>130</v>
      </c>
      <c r="D55" s="144"/>
      <c r="E55" s="143" t="n">
        <v>0</v>
      </c>
      <c r="F55" s="143"/>
      <c r="G55" s="143"/>
      <c r="H55" s="143" t="n">
        <v>800</v>
      </c>
      <c r="I55" s="134" t="n">
        <v>6</v>
      </c>
      <c r="J55" s="135" t="s">
        <v>201</v>
      </c>
      <c r="K55" s="136" t="s">
        <v>201</v>
      </c>
      <c r="L55" s="136" t="s">
        <v>246</v>
      </c>
      <c r="M55" s="137" t="s">
        <v>230</v>
      </c>
      <c r="P55" s="0"/>
    </row>
    <row r="56" customFormat="false" ht="46.5" hidden="false" customHeight="true" outlineLevel="0" collapsed="false">
      <c r="A56" s="126" t="n">
        <v>31</v>
      </c>
      <c r="B56" s="147" t="n">
        <v>4267913</v>
      </c>
      <c r="C56" s="131" t="s">
        <v>131</v>
      </c>
      <c r="D56" s="144"/>
      <c r="E56" s="143" t="n">
        <v>500</v>
      </c>
      <c r="F56" s="143"/>
      <c r="G56" s="143"/>
      <c r="H56" s="143" t="n">
        <v>400</v>
      </c>
      <c r="I56" s="134" t="n">
        <v>6</v>
      </c>
      <c r="J56" s="135" t="s">
        <v>244</v>
      </c>
      <c r="K56" s="136" t="s">
        <v>244</v>
      </c>
      <c r="L56" s="136" t="s">
        <v>245</v>
      </c>
      <c r="M56" s="137" t="s">
        <v>198</v>
      </c>
      <c r="P56" s="0"/>
    </row>
    <row r="57" customFormat="false" ht="28" hidden="false" customHeight="false" outlineLevel="0" collapsed="false">
      <c r="A57" s="126" t="n">
        <v>32</v>
      </c>
      <c r="B57" s="147" t="n">
        <v>4267914</v>
      </c>
      <c r="C57" s="131" t="s">
        <v>132</v>
      </c>
      <c r="D57" s="144"/>
      <c r="E57" s="143" t="n">
        <v>800</v>
      </c>
      <c r="F57" s="143"/>
      <c r="G57" s="143"/>
      <c r="H57" s="143" t="n">
        <v>1000</v>
      </c>
      <c r="I57" s="134" t="n">
        <v>6</v>
      </c>
      <c r="J57" s="135" t="s">
        <v>215</v>
      </c>
      <c r="K57" s="136" t="s">
        <v>215</v>
      </c>
      <c r="L57" s="136" t="s">
        <v>216</v>
      </c>
      <c r="M57" s="137" t="s">
        <v>198</v>
      </c>
      <c r="P57" s="0"/>
    </row>
    <row r="58" customFormat="false" ht="28" hidden="false" customHeight="false" outlineLevel="0" collapsed="false">
      <c r="A58" s="126" t="n">
        <v>33</v>
      </c>
      <c r="B58" s="147" t="n">
        <v>4267915</v>
      </c>
      <c r="C58" s="131" t="s">
        <v>133</v>
      </c>
      <c r="D58" s="144"/>
      <c r="E58" s="133" t="n">
        <v>500</v>
      </c>
      <c r="F58" s="133"/>
      <c r="G58" s="133"/>
      <c r="H58" s="133" t="n">
        <v>500</v>
      </c>
      <c r="I58" s="134" t="n">
        <v>6</v>
      </c>
      <c r="J58" s="135" t="s">
        <v>244</v>
      </c>
      <c r="K58" s="136" t="s">
        <v>244</v>
      </c>
      <c r="L58" s="136" t="s">
        <v>245</v>
      </c>
      <c r="M58" s="137" t="s">
        <v>198</v>
      </c>
      <c r="P58" s="0"/>
    </row>
    <row r="59" customFormat="false" ht="28" hidden="false" customHeight="false" outlineLevel="0" collapsed="false">
      <c r="A59" s="126" t="n">
        <v>34</v>
      </c>
      <c r="B59" s="147" t="n">
        <v>4267916</v>
      </c>
      <c r="C59" s="131" t="s">
        <v>134</v>
      </c>
      <c r="D59" s="144"/>
      <c r="E59" s="143" t="n">
        <v>5000</v>
      </c>
      <c r="F59" s="143"/>
      <c r="G59" s="143"/>
      <c r="H59" s="143" t="n">
        <v>4000</v>
      </c>
      <c r="I59" s="134" t="n">
        <v>1</v>
      </c>
      <c r="J59" s="135" t="s">
        <v>225</v>
      </c>
      <c r="K59" s="136" t="s">
        <v>201</v>
      </c>
      <c r="L59" s="136" t="s">
        <v>202</v>
      </c>
      <c r="M59" s="137" t="s">
        <v>198</v>
      </c>
      <c r="P59" s="0"/>
    </row>
    <row r="60" customFormat="false" ht="28" hidden="false" customHeight="false" outlineLevel="0" collapsed="false">
      <c r="A60" s="126" t="n">
        <v>35</v>
      </c>
      <c r="B60" s="147" t="n">
        <v>4267917</v>
      </c>
      <c r="C60" s="131" t="s">
        <v>135</v>
      </c>
      <c r="D60" s="144"/>
      <c r="E60" s="143" t="n">
        <v>6500</v>
      </c>
      <c r="F60" s="143"/>
      <c r="G60" s="143"/>
      <c r="H60" s="143" t="n">
        <v>5000</v>
      </c>
      <c r="I60" s="134" t="n">
        <v>1</v>
      </c>
      <c r="J60" s="135" t="s">
        <v>201</v>
      </c>
      <c r="K60" s="136" t="s">
        <v>233</v>
      </c>
      <c r="L60" s="136" t="s">
        <v>234</v>
      </c>
      <c r="M60" s="137" t="s">
        <v>198</v>
      </c>
      <c r="P60" s="0"/>
    </row>
    <row r="61" s="117" customFormat="true" ht="28.5" hidden="false" customHeight="true" outlineLevel="0" collapsed="false">
      <c r="A61" s="126"/>
      <c r="B61" s="150"/>
      <c r="C61" s="138" t="s">
        <v>137</v>
      </c>
      <c r="D61" s="144"/>
      <c r="E61" s="145" t="n">
        <f aca="false">E62</f>
        <v>800</v>
      </c>
      <c r="F61" s="145"/>
      <c r="G61" s="145" t="n">
        <v>0</v>
      </c>
      <c r="H61" s="145" t="n">
        <f aca="false">H62</f>
        <v>800</v>
      </c>
      <c r="I61" s="139"/>
      <c r="J61" s="141"/>
      <c r="K61" s="141"/>
      <c r="L61" s="141"/>
      <c r="M61" s="142"/>
    </row>
    <row r="62" customFormat="false" ht="28" hidden="false" customHeight="false" outlineLevel="0" collapsed="false">
      <c r="A62" s="126" t="n">
        <v>36</v>
      </c>
      <c r="B62" s="119" t="n">
        <v>426811</v>
      </c>
      <c r="C62" s="131" t="s">
        <v>138</v>
      </c>
      <c r="D62" s="144"/>
      <c r="E62" s="148" t="n">
        <v>800</v>
      </c>
      <c r="F62" s="148"/>
      <c r="G62" s="148"/>
      <c r="H62" s="148" t="n">
        <v>800</v>
      </c>
      <c r="I62" s="134" t="n">
        <v>6</v>
      </c>
      <c r="J62" s="135" t="s">
        <v>231</v>
      </c>
      <c r="K62" s="135" t="s">
        <v>231</v>
      </c>
      <c r="L62" s="135" t="s">
        <v>232</v>
      </c>
      <c r="M62" s="137" t="s">
        <v>198</v>
      </c>
      <c r="P62" s="0"/>
    </row>
    <row r="63" s="117" customFormat="true" ht="27" hidden="false" customHeight="true" outlineLevel="0" collapsed="false">
      <c r="A63" s="126"/>
      <c r="B63" s="126"/>
      <c r="C63" s="138" t="s">
        <v>141</v>
      </c>
      <c r="D63" s="144"/>
      <c r="E63" s="140" t="n">
        <f aca="false">E64+E65</f>
        <v>1800</v>
      </c>
      <c r="F63" s="140"/>
      <c r="G63" s="140" t="n">
        <f aca="false">G64+G65</f>
        <v>0</v>
      </c>
      <c r="H63" s="140" t="n">
        <f aca="false">H64+H65</f>
        <v>1800</v>
      </c>
      <c r="I63" s="139"/>
      <c r="J63" s="141"/>
      <c r="K63" s="141"/>
      <c r="L63" s="141"/>
      <c r="M63" s="142"/>
    </row>
    <row r="64" customFormat="false" ht="28" hidden="false" customHeight="false" outlineLevel="0" collapsed="false">
      <c r="A64" s="126" t="n">
        <v>37</v>
      </c>
      <c r="B64" s="119" t="n">
        <v>426821</v>
      </c>
      <c r="C64" s="131" t="s">
        <v>247</v>
      </c>
      <c r="D64" s="144"/>
      <c r="E64" s="133" t="n">
        <v>1000</v>
      </c>
      <c r="F64" s="133"/>
      <c r="G64" s="133"/>
      <c r="H64" s="133" t="n">
        <v>1000</v>
      </c>
      <c r="I64" s="134" t="n">
        <v>6</v>
      </c>
      <c r="J64" s="135" t="s">
        <v>215</v>
      </c>
      <c r="K64" s="136" t="s">
        <v>215</v>
      </c>
      <c r="L64" s="136" t="s">
        <v>216</v>
      </c>
      <c r="M64" s="137" t="s">
        <v>198</v>
      </c>
      <c r="P64" s="0"/>
    </row>
    <row r="65" customFormat="false" ht="28" hidden="false" customHeight="false" outlineLevel="0" collapsed="false">
      <c r="A65" s="126" t="n">
        <v>38</v>
      </c>
      <c r="B65" s="119" t="n">
        <v>426822</v>
      </c>
      <c r="C65" s="131" t="s">
        <v>143</v>
      </c>
      <c r="D65" s="144"/>
      <c r="E65" s="143" t="n">
        <v>800</v>
      </c>
      <c r="F65" s="143"/>
      <c r="G65" s="143"/>
      <c r="H65" s="143" t="n">
        <v>800</v>
      </c>
      <c r="I65" s="134" t="n">
        <v>6</v>
      </c>
      <c r="J65" s="135" t="s">
        <v>215</v>
      </c>
      <c r="K65" s="136" t="s">
        <v>215</v>
      </c>
      <c r="L65" s="136" t="s">
        <v>216</v>
      </c>
      <c r="M65" s="137" t="s">
        <v>198</v>
      </c>
      <c r="P65" s="0"/>
    </row>
    <row r="66" s="117" customFormat="true" ht="23.25" hidden="false" customHeight="true" outlineLevel="0" collapsed="false">
      <c r="A66" s="126"/>
      <c r="B66" s="126"/>
      <c r="C66" s="138" t="s">
        <v>145</v>
      </c>
      <c r="D66" s="144"/>
      <c r="E66" s="140" t="n">
        <f aca="false">E69+E67+E68</f>
        <v>1000</v>
      </c>
      <c r="F66" s="140"/>
      <c r="G66" s="140" t="n">
        <f aca="false">G69+G67+G68</f>
        <v>0</v>
      </c>
      <c r="H66" s="140" t="n">
        <f aca="false">E66+G66</f>
        <v>1000</v>
      </c>
      <c r="I66" s="139"/>
      <c r="J66" s="141"/>
      <c r="K66" s="141"/>
      <c r="L66" s="141"/>
      <c r="M66" s="142"/>
    </row>
    <row r="67" s="117" customFormat="true" ht="53.25" hidden="true" customHeight="true" outlineLevel="0" collapsed="false">
      <c r="A67" s="126" t="n">
        <v>46</v>
      </c>
      <c r="B67" s="119" t="n">
        <v>426911</v>
      </c>
      <c r="C67" s="131" t="s">
        <v>248</v>
      </c>
      <c r="D67" s="144"/>
      <c r="E67" s="143" t="n">
        <v>0</v>
      </c>
      <c r="F67" s="143"/>
      <c r="G67" s="143"/>
      <c r="H67" s="143" t="n">
        <v>365</v>
      </c>
      <c r="I67" s="134" t="n">
        <v>6</v>
      </c>
      <c r="J67" s="135" t="s">
        <v>196</v>
      </c>
      <c r="K67" s="136" t="s">
        <v>215</v>
      </c>
      <c r="L67" s="136" t="s">
        <v>216</v>
      </c>
      <c r="M67" s="137" t="s">
        <v>198</v>
      </c>
    </row>
    <row r="68" s="117" customFormat="true" ht="43.5" hidden="true" customHeight="true" outlineLevel="0" collapsed="false">
      <c r="A68" s="126" t="n">
        <v>47</v>
      </c>
      <c r="B68" s="119" t="n">
        <v>426912</v>
      </c>
      <c r="C68" s="131" t="s">
        <v>249</v>
      </c>
      <c r="D68" s="144"/>
      <c r="E68" s="143" t="n">
        <v>0</v>
      </c>
      <c r="F68" s="143"/>
      <c r="G68" s="143"/>
      <c r="H68" s="143" t="n">
        <v>370</v>
      </c>
      <c r="I68" s="134" t="n">
        <v>6</v>
      </c>
      <c r="J68" s="135" t="s">
        <v>196</v>
      </c>
      <c r="K68" s="136" t="s">
        <v>215</v>
      </c>
      <c r="L68" s="136" t="s">
        <v>216</v>
      </c>
      <c r="M68" s="137" t="s">
        <v>198</v>
      </c>
    </row>
    <row r="69" customFormat="false" ht="28" hidden="false" customHeight="false" outlineLevel="0" collapsed="false">
      <c r="A69" s="126" t="n">
        <v>39</v>
      </c>
      <c r="B69" s="119" t="n">
        <v>426919</v>
      </c>
      <c r="C69" s="53" t="s">
        <v>151</v>
      </c>
      <c r="D69" s="129"/>
      <c r="E69" s="151" t="n">
        <v>1000</v>
      </c>
      <c r="F69" s="151"/>
      <c r="G69" s="152"/>
      <c r="H69" s="151" t="n">
        <v>1000</v>
      </c>
      <c r="I69" s="121" t="n">
        <v>6</v>
      </c>
      <c r="J69" s="123" t="s">
        <v>220</v>
      </c>
      <c r="K69" s="119" t="s">
        <v>220</v>
      </c>
      <c r="L69" s="119" t="s">
        <v>221</v>
      </c>
      <c r="M69" s="124" t="s">
        <v>198</v>
      </c>
      <c r="P69" s="0"/>
    </row>
    <row r="70" s="117" customFormat="true" ht="39.75" hidden="false" customHeight="true" outlineLevel="0" collapsed="false">
      <c r="A70" s="126"/>
      <c r="B70" s="150"/>
      <c r="C70" s="153" t="s">
        <v>152</v>
      </c>
      <c r="D70" s="129"/>
      <c r="E70" s="113" t="n">
        <f aca="false">E73+E76+E78+E81+E71</f>
        <v>2917</v>
      </c>
      <c r="F70" s="113"/>
      <c r="G70" s="145" t="n">
        <v>2000</v>
      </c>
      <c r="H70" s="113" t="n">
        <f aca="false">E70+G70</f>
        <v>4917</v>
      </c>
      <c r="I70" s="110"/>
      <c r="J70" s="126"/>
      <c r="K70" s="126"/>
      <c r="L70" s="126"/>
      <c r="M70" s="130"/>
      <c r="N70" s="116"/>
    </row>
    <row r="71" s="117" customFormat="true" ht="24.75" hidden="false" customHeight="true" outlineLevel="0" collapsed="false">
      <c r="A71" s="126"/>
      <c r="B71" s="150"/>
      <c r="C71" s="154" t="s">
        <v>250</v>
      </c>
      <c r="D71" s="129"/>
      <c r="E71" s="113" t="n">
        <f aca="false">E72</f>
        <v>0</v>
      </c>
      <c r="F71" s="113"/>
      <c r="G71" s="145" t="n">
        <v>0</v>
      </c>
      <c r="H71" s="113" t="n">
        <v>0</v>
      </c>
      <c r="I71" s="110"/>
      <c r="J71" s="126"/>
      <c r="K71" s="126"/>
      <c r="L71" s="126"/>
      <c r="M71" s="130"/>
      <c r="N71" s="116"/>
    </row>
    <row r="72" customFormat="false" ht="35.25" hidden="false" customHeight="true" outlineLevel="0" collapsed="false">
      <c r="A72" s="126" t="n">
        <v>40</v>
      </c>
      <c r="B72" s="119" t="n">
        <v>512111</v>
      </c>
      <c r="C72" s="53" t="s">
        <v>154</v>
      </c>
      <c r="D72" s="155"/>
      <c r="E72" s="155" t="n">
        <v>0</v>
      </c>
      <c r="F72" s="155"/>
      <c r="G72" s="133"/>
      <c r="H72" s="143" t="n">
        <f aca="false">E72+G72</f>
        <v>0</v>
      </c>
      <c r="I72" s="121" t="n">
        <v>6</v>
      </c>
      <c r="J72" s="123" t="s">
        <v>196</v>
      </c>
      <c r="K72" s="119" t="s">
        <v>196</v>
      </c>
      <c r="L72" s="119" t="s">
        <v>197</v>
      </c>
      <c r="M72" s="124" t="s">
        <v>207</v>
      </c>
      <c r="P72" s="0"/>
    </row>
    <row r="73" s="117" customFormat="true" ht="24.75" hidden="false" customHeight="true" outlineLevel="0" collapsed="false">
      <c r="A73" s="126"/>
      <c r="B73" s="150"/>
      <c r="C73" s="154" t="s">
        <v>155</v>
      </c>
      <c r="D73" s="129"/>
      <c r="E73" s="113" t="n">
        <f aca="false">E75+E74</f>
        <v>1950</v>
      </c>
      <c r="F73" s="113"/>
      <c r="G73" s="145" t="n">
        <f aca="false">G75+G74</f>
        <v>2000</v>
      </c>
      <c r="H73" s="113" t="n">
        <f aca="false">H75+H74</f>
        <v>3950</v>
      </c>
      <c r="I73" s="110"/>
      <c r="J73" s="126"/>
      <c r="K73" s="126"/>
      <c r="L73" s="126"/>
      <c r="M73" s="130"/>
      <c r="N73" s="116"/>
    </row>
    <row r="74" customFormat="false" ht="35.25" hidden="false" customHeight="true" outlineLevel="0" collapsed="false">
      <c r="A74" s="126" t="n">
        <v>41</v>
      </c>
      <c r="B74" s="119" t="n">
        <v>512221</v>
      </c>
      <c r="C74" s="53" t="s">
        <v>158</v>
      </c>
      <c r="D74" s="155"/>
      <c r="E74" s="155" t="n">
        <v>1300</v>
      </c>
      <c r="F74" s="155"/>
      <c r="G74" s="133" t="n">
        <v>2000</v>
      </c>
      <c r="H74" s="143" t="n">
        <f aca="false">E74+G74</f>
        <v>3300</v>
      </c>
      <c r="I74" s="121" t="n">
        <v>6</v>
      </c>
      <c r="J74" s="123" t="s">
        <v>196</v>
      </c>
      <c r="K74" s="119" t="s">
        <v>196</v>
      </c>
      <c r="L74" s="119" t="s">
        <v>197</v>
      </c>
      <c r="M74" s="124" t="s">
        <v>207</v>
      </c>
      <c r="P74" s="0"/>
    </row>
    <row r="75" customFormat="false" ht="35.25" hidden="false" customHeight="true" outlineLevel="0" collapsed="false">
      <c r="A75" s="126" t="n">
        <v>42</v>
      </c>
      <c r="B75" s="119" t="n">
        <v>512222</v>
      </c>
      <c r="C75" s="53" t="s">
        <v>159</v>
      </c>
      <c r="D75" s="155"/>
      <c r="E75" s="155" t="n">
        <v>650</v>
      </c>
      <c r="F75" s="155"/>
      <c r="G75" s="133"/>
      <c r="H75" s="143" t="n">
        <f aca="false">E75+G75</f>
        <v>650</v>
      </c>
      <c r="I75" s="121" t="n">
        <v>6</v>
      </c>
      <c r="J75" s="123" t="s">
        <v>196</v>
      </c>
      <c r="K75" s="119" t="s">
        <v>196</v>
      </c>
      <c r="L75" s="119" t="s">
        <v>197</v>
      </c>
      <c r="M75" s="124" t="s">
        <v>207</v>
      </c>
      <c r="P75" s="0"/>
    </row>
    <row r="76" s="117" customFormat="true" ht="34.5" hidden="true" customHeight="true" outlineLevel="0" collapsed="false">
      <c r="A76" s="126"/>
      <c r="B76" s="110"/>
      <c r="C76" s="154" t="s">
        <v>160</v>
      </c>
      <c r="D76" s="129"/>
      <c r="E76" s="156" t="n">
        <f aca="false">E77</f>
        <v>0</v>
      </c>
      <c r="F76" s="156"/>
      <c r="G76" s="157" t="n">
        <f aca="false">G77</f>
        <v>0</v>
      </c>
      <c r="H76" s="156" t="n">
        <f aca="false">H77</f>
        <v>400</v>
      </c>
      <c r="I76" s="110"/>
      <c r="J76" s="126"/>
      <c r="K76" s="126"/>
      <c r="L76" s="126"/>
      <c r="M76" s="130"/>
    </row>
    <row r="77" customFormat="false" ht="28" hidden="true" customHeight="false" outlineLevel="0" collapsed="false">
      <c r="A77" s="126" t="n">
        <v>51</v>
      </c>
      <c r="B77" s="119" t="n">
        <v>512231</v>
      </c>
      <c r="C77" s="53" t="s">
        <v>161</v>
      </c>
      <c r="D77" s="155"/>
      <c r="E77" s="158"/>
      <c r="F77" s="158"/>
      <c r="G77" s="143"/>
      <c r="H77" s="158" t="n">
        <v>400</v>
      </c>
      <c r="I77" s="121" t="n">
        <v>6</v>
      </c>
      <c r="J77" s="123" t="s">
        <v>196</v>
      </c>
      <c r="K77" s="119" t="s">
        <v>196</v>
      </c>
      <c r="L77" s="119" t="s">
        <v>197</v>
      </c>
      <c r="M77" s="124" t="s">
        <v>207</v>
      </c>
      <c r="P77" s="0"/>
    </row>
    <row r="78" s="117" customFormat="true" ht="26.25" hidden="true" customHeight="true" outlineLevel="0" collapsed="false">
      <c r="A78" s="126"/>
      <c r="B78" s="126"/>
      <c r="C78" s="154" t="s">
        <v>163</v>
      </c>
      <c r="D78" s="129"/>
      <c r="E78" s="159" t="n">
        <f aca="false">E79+E80</f>
        <v>0</v>
      </c>
      <c r="F78" s="159"/>
      <c r="G78" s="160" t="n">
        <f aca="false">G79+G80</f>
        <v>0</v>
      </c>
      <c r="H78" s="159" t="n">
        <f aca="false">H79+H80</f>
        <v>0</v>
      </c>
      <c r="I78" s="110"/>
      <c r="J78" s="126"/>
      <c r="K78" s="126"/>
      <c r="L78" s="126"/>
      <c r="M78" s="130"/>
    </row>
    <row r="79" customFormat="false" ht="24" hidden="true" customHeight="true" outlineLevel="0" collapsed="false">
      <c r="A79" s="126" t="n">
        <v>52</v>
      </c>
      <c r="B79" s="147" t="n">
        <v>512251</v>
      </c>
      <c r="C79" s="161" t="s">
        <v>164</v>
      </c>
      <c r="D79" s="155"/>
      <c r="E79" s="162" t="n">
        <v>0</v>
      </c>
      <c r="F79" s="162"/>
      <c r="G79" s="163"/>
      <c r="H79" s="162" t="n">
        <f aca="false">E79+G79</f>
        <v>0</v>
      </c>
      <c r="I79" s="121" t="n">
        <v>6</v>
      </c>
      <c r="J79" s="123" t="s">
        <v>196</v>
      </c>
      <c r="K79" s="119" t="s">
        <v>196</v>
      </c>
      <c r="L79" s="119" t="s">
        <v>197</v>
      </c>
      <c r="M79" s="124" t="s">
        <v>207</v>
      </c>
      <c r="P79" s="0"/>
    </row>
    <row r="80" customFormat="false" ht="28.5" hidden="true" customHeight="true" outlineLevel="0" collapsed="false">
      <c r="A80" s="126" t="n">
        <v>53</v>
      </c>
      <c r="B80" s="119" t="n">
        <v>5122511</v>
      </c>
      <c r="C80" s="53" t="s">
        <v>251</v>
      </c>
      <c r="D80" s="155"/>
      <c r="E80" s="162" t="n">
        <v>0</v>
      </c>
      <c r="F80" s="162"/>
      <c r="G80" s="163"/>
      <c r="H80" s="162" t="n">
        <f aca="false">E80+G80</f>
        <v>0</v>
      </c>
      <c r="I80" s="121" t="n">
        <v>6</v>
      </c>
      <c r="J80" s="123" t="s">
        <v>196</v>
      </c>
      <c r="K80" s="119" t="s">
        <v>196</v>
      </c>
      <c r="L80" s="119" t="s">
        <v>197</v>
      </c>
      <c r="M80" s="124" t="s">
        <v>207</v>
      </c>
      <c r="P80" s="0"/>
    </row>
    <row r="81" s="117" customFormat="true" ht="36" hidden="false" customHeight="true" outlineLevel="0" collapsed="false">
      <c r="A81" s="126"/>
      <c r="B81" s="164"/>
      <c r="C81" s="138" t="s">
        <v>167</v>
      </c>
      <c r="D81" s="144"/>
      <c r="E81" s="140" t="n">
        <f aca="false">E82+E83</f>
        <v>967</v>
      </c>
      <c r="F81" s="140"/>
      <c r="G81" s="140" t="n">
        <v>0</v>
      </c>
      <c r="H81" s="140" t="n">
        <f aca="false">H82+H83</f>
        <v>967</v>
      </c>
      <c r="I81" s="139"/>
      <c r="J81" s="141"/>
      <c r="K81" s="141"/>
      <c r="L81" s="126"/>
      <c r="M81" s="130"/>
    </row>
    <row r="82" customFormat="false" ht="28" hidden="false" customHeight="false" outlineLevel="0" collapsed="false">
      <c r="A82" s="126" t="n">
        <v>43</v>
      </c>
      <c r="B82" s="165" t="n">
        <v>512511</v>
      </c>
      <c r="C82" s="131" t="s">
        <v>168</v>
      </c>
      <c r="D82" s="133"/>
      <c r="E82" s="133" t="n">
        <v>167</v>
      </c>
      <c r="F82" s="133"/>
      <c r="G82" s="133"/>
      <c r="H82" s="133" t="n">
        <v>167</v>
      </c>
      <c r="I82" s="134" t="n">
        <v>6</v>
      </c>
      <c r="J82" s="135" t="s">
        <v>196</v>
      </c>
      <c r="K82" s="136" t="s">
        <v>196</v>
      </c>
      <c r="L82" s="119" t="s">
        <v>197</v>
      </c>
      <c r="M82" s="124" t="s">
        <v>198</v>
      </c>
      <c r="P82" s="0"/>
    </row>
    <row r="83" customFormat="false" ht="28" hidden="false" customHeight="false" outlineLevel="0" collapsed="false">
      <c r="A83" s="126" t="n">
        <v>44</v>
      </c>
      <c r="B83" s="165" t="n">
        <v>512521</v>
      </c>
      <c r="C83" s="131" t="s">
        <v>169</v>
      </c>
      <c r="D83" s="133"/>
      <c r="E83" s="143" t="n">
        <v>800</v>
      </c>
      <c r="F83" s="143"/>
      <c r="G83" s="143"/>
      <c r="H83" s="143" t="n">
        <f aca="false">E83+G83</f>
        <v>800</v>
      </c>
      <c r="I83" s="134" t="n">
        <v>6</v>
      </c>
      <c r="J83" s="135" t="s">
        <v>196</v>
      </c>
      <c r="K83" s="136" t="s">
        <v>196</v>
      </c>
      <c r="L83" s="119" t="s">
        <v>197</v>
      </c>
      <c r="M83" s="124" t="s">
        <v>198</v>
      </c>
      <c r="P83" s="0"/>
    </row>
    <row r="84" customFormat="false" ht="6.75" hidden="false" customHeight="true" outlineLevel="0" collapsed="false">
      <c r="C84" s="166"/>
      <c r="D84" s="166"/>
      <c r="E84" s="167"/>
      <c r="F84" s="167"/>
      <c r="G84" s="167"/>
      <c r="H84" s="167"/>
      <c r="I84" s="168"/>
      <c r="J84" s="167"/>
      <c r="K84" s="168"/>
      <c r="M84" s="169"/>
      <c r="N84" s="169"/>
      <c r="O84" s="169"/>
      <c r="P84" s="170"/>
    </row>
    <row r="85" customFormat="false" ht="14" hidden="false" customHeight="false" outlineLevel="0" collapsed="false">
      <c r="A85" s="171" t="s">
        <v>252</v>
      </c>
      <c r="C85" s="166"/>
      <c r="D85" s="166"/>
      <c r="E85" s="167"/>
      <c r="F85" s="167"/>
      <c r="G85" s="167"/>
      <c r="H85" s="167"/>
      <c r="I85" s="168"/>
      <c r="J85" s="167"/>
      <c r="K85" s="168"/>
      <c r="M85" s="169"/>
      <c r="N85" s="169"/>
      <c r="O85" s="169"/>
      <c r="P85" s="170"/>
    </row>
    <row r="86" customFormat="false" ht="14" hidden="false" customHeight="false" outlineLevel="0" collapsed="false">
      <c r="C86" s="172" t="s">
        <v>253</v>
      </c>
      <c r="D86" s="166"/>
      <c r="E86" s="167"/>
      <c r="F86" s="167"/>
      <c r="G86" s="167"/>
      <c r="H86" s="167"/>
      <c r="I86" s="168"/>
      <c r="J86" s="167"/>
      <c r="K86" s="168"/>
      <c r="M86" s="169"/>
      <c r="N86" s="169"/>
      <c r="O86" s="169"/>
      <c r="P86" s="170"/>
    </row>
    <row r="87" customFormat="false" ht="14" hidden="false" customHeight="false" outlineLevel="0" collapsed="false">
      <c r="C87" s="172" t="s">
        <v>254</v>
      </c>
      <c r="D87" s="166"/>
      <c r="E87" s="167"/>
      <c r="F87" s="167"/>
      <c r="G87" s="167"/>
      <c r="H87" s="167"/>
      <c r="I87" s="168"/>
      <c r="J87" s="167"/>
      <c r="K87" s="168"/>
      <c r="M87" s="169"/>
      <c r="N87" s="169"/>
      <c r="O87" s="169"/>
      <c r="P87" s="170"/>
    </row>
    <row r="88" customFormat="false" ht="14" hidden="false" customHeight="false" outlineLevel="0" collapsed="false">
      <c r="A88" s="171" t="s">
        <v>255</v>
      </c>
      <c r="C88" s="166"/>
      <c r="D88" s="166"/>
      <c r="E88" s="167"/>
      <c r="F88" s="167"/>
      <c r="G88" s="167"/>
      <c r="H88" s="167"/>
      <c r="I88" s="168"/>
      <c r="J88" s="167"/>
      <c r="K88" s="168"/>
      <c r="M88" s="169"/>
      <c r="N88" s="169"/>
      <c r="O88" s="169"/>
      <c r="P88" s="170"/>
    </row>
    <row r="89" customFormat="false" ht="14" hidden="false" customHeight="false" outlineLevel="0" collapsed="false">
      <c r="C89" s="172" t="s">
        <v>256</v>
      </c>
      <c r="D89" s="173" t="s">
        <v>257</v>
      </c>
      <c r="E89" s="167"/>
      <c r="F89" s="167"/>
      <c r="G89" s="167"/>
      <c r="H89" s="167"/>
      <c r="I89" s="168"/>
      <c r="J89" s="167"/>
      <c r="K89" s="168"/>
      <c r="M89" s="169"/>
      <c r="N89" s="169"/>
      <c r="O89" s="169"/>
      <c r="P89" s="170"/>
    </row>
    <row r="90" customFormat="false" ht="14" hidden="false" customHeight="false" outlineLevel="0" collapsed="false">
      <c r="C90" s="172" t="s">
        <v>258</v>
      </c>
      <c r="D90" s="166"/>
      <c r="E90" s="167"/>
      <c r="F90" s="167"/>
      <c r="G90" s="167"/>
      <c r="H90" s="167"/>
      <c r="I90" s="168"/>
      <c r="J90" s="167"/>
      <c r="K90" s="168"/>
      <c r="M90" s="169"/>
      <c r="N90" s="169"/>
      <c r="O90" s="169"/>
      <c r="P90" s="170"/>
    </row>
    <row r="91" customFormat="false" ht="14" hidden="false" customHeight="false" outlineLevel="0" collapsed="false">
      <c r="C91" s="172" t="s">
        <v>259</v>
      </c>
      <c r="D91" s="166"/>
      <c r="E91" s="167"/>
      <c r="F91" s="167"/>
      <c r="G91" s="167"/>
      <c r="H91" s="167"/>
      <c r="I91" s="168"/>
      <c r="J91" s="167"/>
      <c r="K91" s="168"/>
      <c r="M91" s="169"/>
      <c r="N91" s="169"/>
      <c r="O91" s="169"/>
      <c r="P91" s="170"/>
    </row>
    <row r="92" customFormat="false" ht="14" hidden="false" customHeight="false" outlineLevel="0" collapsed="false">
      <c r="C92" s="172" t="s">
        <v>260</v>
      </c>
      <c r="D92" s="166"/>
      <c r="E92" s="167"/>
      <c r="F92" s="167"/>
      <c r="G92" s="167"/>
      <c r="H92" s="167"/>
      <c r="I92" s="168"/>
      <c r="J92" s="167"/>
      <c r="K92" s="168"/>
      <c r="M92" s="169"/>
      <c r="N92" s="169"/>
      <c r="O92" s="169"/>
      <c r="P92" s="170"/>
    </row>
    <row r="93" customFormat="false" ht="14" hidden="false" customHeight="false" outlineLevel="0" collapsed="false">
      <c r="C93" s="172" t="s">
        <v>261</v>
      </c>
      <c r="D93" s="166"/>
      <c r="E93" s="167"/>
      <c r="F93" s="167"/>
      <c r="G93" s="167"/>
      <c r="H93" s="167"/>
      <c r="I93" s="168"/>
      <c r="J93" s="167"/>
      <c r="K93" s="168"/>
      <c r="M93" s="169"/>
      <c r="N93" s="169"/>
      <c r="O93" s="169"/>
      <c r="P93" s="170"/>
    </row>
    <row r="94" customFormat="false" ht="14" hidden="false" customHeight="false" outlineLevel="0" collapsed="false">
      <c r="C94" s="174" t="s">
        <v>262</v>
      </c>
      <c r="D94" s="166"/>
      <c r="E94" s="167"/>
      <c r="F94" s="167"/>
      <c r="G94" s="167"/>
      <c r="H94" s="167"/>
      <c r="I94" s="168"/>
      <c r="J94" s="167"/>
      <c r="K94" s="168"/>
      <c r="M94" s="169"/>
      <c r="N94" s="169"/>
      <c r="O94" s="169"/>
      <c r="P94" s="170"/>
    </row>
    <row r="95" customFormat="false" ht="14" hidden="false" customHeight="false" outlineLevel="0" collapsed="false">
      <c r="C95" s="174"/>
      <c r="D95" s="166"/>
      <c r="E95" s="167"/>
      <c r="F95" s="167"/>
      <c r="G95" s="167"/>
      <c r="H95" s="167"/>
      <c r="I95" s="168"/>
      <c r="J95" s="167"/>
      <c r="K95" s="168"/>
      <c r="M95" s="169"/>
      <c r="N95" s="169"/>
      <c r="O95" s="169"/>
      <c r="P95" s="170"/>
    </row>
    <row r="96" customFormat="false" ht="14" hidden="false" customHeight="false" outlineLevel="0" collapsed="false">
      <c r="M96" s="169"/>
      <c r="N96" s="169"/>
      <c r="O96" s="169"/>
      <c r="P96" s="170"/>
    </row>
    <row r="97" customFormat="false" ht="14" hidden="false" customHeight="false" outlineLevel="0" collapsed="false">
      <c r="A97" s="175"/>
      <c r="B97" s="175"/>
      <c r="M97" s="169"/>
      <c r="N97" s="169"/>
      <c r="O97" s="169"/>
      <c r="P97" s="170"/>
    </row>
    <row r="98" customFormat="false" ht="14" hidden="false" customHeight="false" outlineLevel="0" collapsed="false">
      <c r="A98" s="175"/>
      <c r="B98" s="175"/>
      <c r="M98" s="169"/>
      <c r="N98" s="169"/>
      <c r="O98" s="169"/>
      <c r="P98" s="170"/>
    </row>
    <row r="99" customFormat="false" ht="15.5" hidden="false" customHeight="false" outlineLevel="0" collapsed="false">
      <c r="A99" s="175"/>
      <c r="B99" s="176"/>
      <c r="M99" s="169"/>
      <c r="N99" s="169"/>
      <c r="O99" s="169"/>
      <c r="P99" s="170"/>
    </row>
    <row r="100" customFormat="false" ht="14" hidden="false" customHeight="false" outlineLevel="0" collapsed="false">
      <c r="A100" s="177"/>
      <c r="B100" s="177"/>
      <c r="M100" s="169"/>
      <c r="N100" s="169"/>
      <c r="O100" s="169"/>
      <c r="P100" s="170"/>
    </row>
    <row r="101" customFormat="false" ht="14" hidden="false" customHeight="false" outlineLevel="0" collapsed="false">
      <c r="M101" s="169"/>
      <c r="N101" s="169"/>
      <c r="O101" s="169"/>
      <c r="P101" s="170"/>
    </row>
    <row r="102" customFormat="false" ht="14" hidden="false" customHeight="false" outlineLevel="0" collapsed="false">
      <c r="M102" s="169"/>
      <c r="N102" s="169"/>
      <c r="O102" s="169"/>
      <c r="P102" s="170"/>
    </row>
    <row r="103" customFormat="false" ht="14" hidden="false" customHeight="false" outlineLevel="0" collapsed="false">
      <c r="M103" s="169"/>
      <c r="N103" s="169"/>
      <c r="O103" s="169"/>
      <c r="P103" s="170"/>
    </row>
    <row r="104" customFormat="false" ht="14" hidden="false" customHeight="false" outlineLevel="0" collapsed="false">
      <c r="M104" s="169"/>
      <c r="N104" s="169"/>
      <c r="O104" s="169"/>
      <c r="P104" s="170"/>
    </row>
    <row r="105" customFormat="false" ht="14" hidden="false" customHeight="false" outlineLevel="0" collapsed="false">
      <c r="M105" s="169"/>
      <c r="N105" s="169"/>
      <c r="O105" s="169"/>
      <c r="P105" s="170"/>
    </row>
    <row r="106" customFormat="false" ht="14" hidden="false" customHeight="false" outlineLevel="0" collapsed="false">
      <c r="M106" s="169"/>
      <c r="N106" s="169"/>
      <c r="O106" s="169"/>
      <c r="P106" s="170"/>
    </row>
    <row r="107" customFormat="false" ht="14" hidden="false" customHeight="false" outlineLevel="0" collapsed="false">
      <c r="M107" s="169"/>
      <c r="N107" s="169"/>
      <c r="O107" s="169"/>
      <c r="P107" s="170"/>
    </row>
    <row r="108" customFormat="false" ht="14" hidden="false" customHeight="false" outlineLevel="0" collapsed="false">
      <c r="M108" s="169"/>
      <c r="N108" s="169"/>
      <c r="O108" s="169"/>
      <c r="P108" s="170"/>
    </row>
    <row r="109" customFormat="false" ht="14" hidden="false" customHeight="false" outlineLevel="0" collapsed="false">
      <c r="M109" s="169"/>
      <c r="N109" s="169"/>
      <c r="O109" s="169"/>
      <c r="P109" s="170"/>
    </row>
    <row r="110" customFormat="false" ht="14" hidden="false" customHeight="false" outlineLevel="0" collapsed="false">
      <c r="M110" s="169"/>
      <c r="N110" s="169"/>
      <c r="O110" s="169"/>
      <c r="P110" s="170"/>
    </row>
    <row r="111" customFormat="false" ht="14" hidden="false" customHeight="false" outlineLevel="0" collapsed="false">
      <c r="M111" s="169"/>
      <c r="N111" s="169"/>
      <c r="O111" s="169"/>
      <c r="P111" s="170"/>
    </row>
    <row r="112" customFormat="false" ht="14" hidden="false" customHeight="false" outlineLevel="0" collapsed="false">
      <c r="M112" s="169"/>
      <c r="N112" s="169"/>
      <c r="O112" s="169"/>
      <c r="P112" s="170"/>
    </row>
    <row r="113" customFormat="false" ht="14" hidden="false" customHeight="false" outlineLevel="0" collapsed="false">
      <c r="M113" s="169"/>
      <c r="N113" s="169"/>
      <c r="O113" s="169"/>
      <c r="P113" s="170"/>
    </row>
    <row r="114" customFormat="false" ht="14" hidden="false" customHeight="false" outlineLevel="0" collapsed="false">
      <c r="M114" s="169"/>
      <c r="N114" s="169"/>
      <c r="O114" s="169"/>
      <c r="P114" s="170"/>
    </row>
    <row r="115" customFormat="false" ht="14" hidden="false" customHeight="false" outlineLevel="0" collapsed="false">
      <c r="M115" s="169"/>
      <c r="N115" s="169"/>
      <c r="O115" s="169"/>
      <c r="P115" s="170"/>
    </row>
    <row r="116" customFormat="false" ht="14" hidden="false" customHeight="false" outlineLevel="0" collapsed="false">
      <c r="M116" s="169"/>
      <c r="N116" s="169"/>
      <c r="O116" s="169"/>
      <c r="P116" s="170"/>
    </row>
    <row r="117" customFormat="false" ht="14" hidden="false" customHeight="false" outlineLevel="0" collapsed="false">
      <c r="M117" s="169"/>
      <c r="N117" s="169"/>
      <c r="O117" s="169"/>
      <c r="P117" s="170"/>
    </row>
    <row r="118" customFormat="false" ht="14" hidden="false" customHeight="false" outlineLevel="0" collapsed="false">
      <c r="M118" s="169"/>
      <c r="N118" s="169"/>
      <c r="O118" s="169"/>
      <c r="P118" s="170"/>
    </row>
    <row r="119" customFormat="false" ht="14" hidden="false" customHeight="false" outlineLevel="0" collapsed="false">
      <c r="M119" s="169"/>
      <c r="N119" s="169"/>
      <c r="O119" s="169"/>
      <c r="P119" s="170"/>
    </row>
    <row r="120" customFormat="false" ht="14" hidden="false" customHeight="false" outlineLevel="0" collapsed="false">
      <c r="M120" s="169"/>
      <c r="N120" s="169"/>
      <c r="O120" s="169"/>
      <c r="P120" s="170"/>
    </row>
    <row r="121" customFormat="false" ht="14" hidden="false" customHeight="false" outlineLevel="0" collapsed="false">
      <c r="M121" s="169"/>
      <c r="N121" s="169"/>
      <c r="O121" s="169"/>
      <c r="P121" s="170"/>
    </row>
    <row r="122" customFormat="false" ht="14" hidden="false" customHeight="false" outlineLevel="0" collapsed="false">
      <c r="M122" s="169"/>
      <c r="N122" s="169"/>
      <c r="O122" s="169"/>
      <c r="P122" s="170"/>
    </row>
    <row r="123" customFormat="false" ht="14" hidden="false" customHeight="false" outlineLevel="0" collapsed="false">
      <c r="M123" s="169"/>
      <c r="N123" s="169"/>
      <c r="O123" s="169"/>
      <c r="P123" s="170"/>
    </row>
    <row r="124" customFormat="false" ht="14" hidden="false" customHeight="false" outlineLevel="0" collapsed="false">
      <c r="M124" s="169"/>
      <c r="N124" s="169"/>
      <c r="O124" s="169"/>
      <c r="P124" s="170"/>
    </row>
    <row r="125" customFormat="false" ht="14" hidden="false" customHeight="false" outlineLevel="0" collapsed="false">
      <c r="M125" s="169"/>
      <c r="N125" s="169"/>
      <c r="O125" s="169"/>
      <c r="P125" s="170"/>
    </row>
    <row r="126" customFormat="false" ht="14" hidden="false" customHeight="false" outlineLevel="0" collapsed="false">
      <c r="M126" s="169"/>
      <c r="N126" s="169"/>
      <c r="O126" s="169"/>
      <c r="P126" s="170"/>
    </row>
    <row r="127" customFormat="false" ht="14" hidden="false" customHeight="false" outlineLevel="0" collapsed="false">
      <c r="M127" s="169"/>
      <c r="N127" s="169"/>
      <c r="O127" s="169"/>
      <c r="P127" s="170"/>
    </row>
    <row r="128" customFormat="false" ht="14" hidden="false" customHeight="false" outlineLevel="0" collapsed="false">
      <c r="M128" s="169"/>
      <c r="N128" s="169"/>
      <c r="O128" s="169"/>
      <c r="P128" s="170"/>
    </row>
    <row r="129" customFormat="false" ht="14" hidden="false" customHeight="false" outlineLevel="0" collapsed="false">
      <c r="M129" s="169"/>
      <c r="N129" s="169"/>
      <c r="O129" s="169"/>
      <c r="P129" s="170"/>
    </row>
    <row r="130" customFormat="false" ht="14" hidden="false" customHeight="false" outlineLevel="0" collapsed="false">
      <c r="M130" s="169"/>
      <c r="N130" s="169"/>
      <c r="O130" s="169"/>
      <c r="P130" s="170"/>
    </row>
    <row r="131" customFormat="false" ht="14" hidden="false" customHeight="false" outlineLevel="0" collapsed="false">
      <c r="M131" s="169"/>
      <c r="N131" s="169"/>
      <c r="O131" s="169"/>
      <c r="P131" s="170"/>
    </row>
    <row r="132" customFormat="false" ht="14" hidden="false" customHeight="false" outlineLevel="0" collapsed="false">
      <c r="M132" s="169"/>
      <c r="N132" s="169"/>
      <c r="O132" s="169"/>
      <c r="P132" s="170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340277777777778" right="0.359722222222222" top="0.390277777777778" bottom="0.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9.0546875" defaultRowHeight="14" zeroHeight="false" outlineLevelRow="0" outlineLevelCol="0"/>
  <cols>
    <col collapsed="false" customWidth="true" hidden="false" outlineLevel="0" max="1" min="1" style="178" width="8.72"/>
    <col collapsed="false" customWidth="true" hidden="false" outlineLevel="0" max="2" min="2" style="0" width="13.72"/>
    <col collapsed="false" customWidth="true" hidden="false" outlineLevel="0" max="3" min="3" style="0" width="48.62"/>
    <col collapsed="false" customWidth="true" hidden="false" outlineLevel="0" max="4" min="4" style="0" width="7.44"/>
    <col collapsed="false" customWidth="true" hidden="true" outlineLevel="0" max="5" min="5" style="0" width="16.44"/>
    <col collapsed="false" customWidth="true" hidden="false" outlineLevel="0" max="6" min="6" style="0" width="0.17"/>
    <col collapsed="false" customWidth="true" hidden="false" outlineLevel="0" max="7" min="7" style="169" width="13.26"/>
    <col collapsed="false" customWidth="true" hidden="true" outlineLevel="0" max="8" min="8" style="169" width="18.26"/>
    <col collapsed="false" customWidth="true" hidden="false" outlineLevel="0" max="9" min="9" style="169" width="11.08"/>
    <col collapsed="false" customWidth="true" hidden="false" outlineLevel="0" max="10" min="10" style="169" width="13.26"/>
    <col collapsed="false" customWidth="true" hidden="false" outlineLevel="0" max="11" min="11" style="0" width="15.44"/>
    <col collapsed="false" customWidth="true" hidden="false" outlineLevel="0" max="12" min="12" style="0" width="14.17"/>
    <col collapsed="false" customWidth="true" hidden="false" outlineLevel="0" max="13" min="13" style="0" width="13.44"/>
    <col collapsed="false" customWidth="true" hidden="false" outlineLevel="0" max="14" min="14" style="179" width="17.17"/>
    <col collapsed="false" customWidth="true" hidden="false" outlineLevel="0" max="15" min="15" style="180" width="17.26"/>
    <col collapsed="false" customWidth="true" hidden="false" outlineLevel="0" max="16" min="16" style="179" width="16.81"/>
    <col collapsed="false" customWidth="true" hidden="false" outlineLevel="0" max="17" min="17" style="77" width="17.44"/>
    <col collapsed="false" customWidth="true" hidden="false" outlineLevel="0" max="18" min="18" style="180" width="16.99"/>
    <col collapsed="false" customWidth="true" hidden="false" outlineLevel="0" max="20" min="20" style="181" width="15.53"/>
  </cols>
  <sheetData>
    <row r="1" customFormat="false" ht="54.75" hidden="false" customHeight="true" outlineLevel="0" collapsed="false">
      <c r="A1" s="93" t="s">
        <v>263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21.75" hidden="false" customHeight="true" outlineLevel="0" collapsed="false">
      <c r="A2" s="182" t="s">
        <v>264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</row>
    <row r="3" customFormat="false" ht="18" hidden="false" customHeight="true" outlineLevel="0" collapsed="false">
      <c r="A3" s="183" t="s">
        <v>265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</row>
    <row r="4" customFormat="false" ht="97.5" hidden="false" customHeight="true" outlineLevel="0" collapsed="false">
      <c r="A4" s="184" t="s">
        <v>180</v>
      </c>
      <c r="B4" s="184" t="s">
        <v>266</v>
      </c>
      <c r="C4" s="184" t="s">
        <v>182</v>
      </c>
      <c r="D4" s="185" t="s">
        <v>183</v>
      </c>
      <c r="E4" s="184" t="s">
        <v>267</v>
      </c>
      <c r="F4" s="184" t="s">
        <v>23</v>
      </c>
      <c r="G4" s="184" t="s">
        <v>267</v>
      </c>
      <c r="H4" s="184" t="s">
        <v>23</v>
      </c>
      <c r="I4" s="184" t="s">
        <v>23</v>
      </c>
      <c r="J4" s="184" t="s">
        <v>268</v>
      </c>
      <c r="K4" s="184" t="s">
        <v>269</v>
      </c>
      <c r="L4" s="184" t="s">
        <v>270</v>
      </c>
      <c r="M4" s="184" t="s">
        <v>270</v>
      </c>
      <c r="N4" s="184" t="s">
        <v>271</v>
      </c>
      <c r="P4" s="0"/>
      <c r="Q4" s="181"/>
      <c r="T4" s="0"/>
    </row>
    <row r="5" s="117" customFormat="true" ht="17.5" hidden="false" customHeight="false" outlineLevel="0" collapsed="false">
      <c r="A5" s="126"/>
      <c r="B5" s="154"/>
      <c r="C5" s="186" t="s">
        <v>192</v>
      </c>
      <c r="D5" s="126"/>
      <c r="E5" s="187" t="n">
        <f aca="false">E6+E7</f>
        <v>111834</v>
      </c>
      <c r="F5" s="187" t="e">
        <f aca="false">F6+F7</f>
        <v>#VALUE!</v>
      </c>
      <c r="G5" s="188" t="n">
        <f aca="false">G6+G7</f>
        <v>115427</v>
      </c>
      <c r="H5" s="188" t="n">
        <f aca="false">H6+H7</f>
        <v>344</v>
      </c>
      <c r="I5" s="188" t="n">
        <v>0</v>
      </c>
      <c r="J5" s="188" t="n">
        <f aca="false">G5</f>
        <v>115427</v>
      </c>
      <c r="K5" s="126"/>
      <c r="L5" s="126"/>
      <c r="M5" s="126"/>
      <c r="N5" s="188" t="n">
        <f aca="false">J5</f>
        <v>115427</v>
      </c>
      <c r="O5" s="189"/>
      <c r="Q5" s="190"/>
      <c r="R5" s="189"/>
    </row>
    <row r="6" s="117" customFormat="true" ht="27" hidden="false" customHeight="true" outlineLevel="0" collapsed="false">
      <c r="A6" s="126"/>
      <c r="B6" s="154"/>
      <c r="C6" s="154" t="s">
        <v>272</v>
      </c>
      <c r="D6" s="126"/>
      <c r="E6" s="188" t="n">
        <v>78115</v>
      </c>
      <c r="F6" s="188" t="n">
        <f aca="false">F51+F81</f>
        <v>0</v>
      </c>
      <c r="G6" s="188" t="n">
        <f aca="false">G51+G81</f>
        <v>79595</v>
      </c>
      <c r="H6" s="188" t="n">
        <f aca="false">H51+H82</f>
        <v>10</v>
      </c>
      <c r="I6" s="188"/>
      <c r="J6" s="188" t="n">
        <f aca="false">G6</f>
        <v>79595</v>
      </c>
      <c r="K6" s="126"/>
      <c r="L6" s="126"/>
      <c r="M6" s="126"/>
      <c r="N6" s="188" t="n">
        <f aca="false">J6</f>
        <v>79595</v>
      </c>
      <c r="O6" s="189"/>
      <c r="Q6" s="190"/>
      <c r="R6" s="189"/>
    </row>
    <row r="7" s="117" customFormat="true" ht="31.5" hidden="false" customHeight="true" outlineLevel="0" collapsed="false">
      <c r="A7" s="126"/>
      <c r="B7" s="154"/>
      <c r="C7" s="154" t="s">
        <v>194</v>
      </c>
      <c r="D7" s="126"/>
      <c r="E7" s="188" t="n">
        <v>33719</v>
      </c>
      <c r="F7" s="188" t="e">
        <f aca="false">F8+F11+F13+F16+F21+F28+F32+F42+F49</f>
        <v>#VALUE!</v>
      </c>
      <c r="G7" s="188" t="n">
        <f aca="false">G8+G11+G13+G16+G21+G28+G32+G42+G49</f>
        <v>35832</v>
      </c>
      <c r="H7" s="188" t="n">
        <f aca="false">H32</f>
        <v>334</v>
      </c>
      <c r="I7" s="188"/>
      <c r="J7" s="188" t="n">
        <f aca="false">G7</f>
        <v>35832</v>
      </c>
      <c r="K7" s="126"/>
      <c r="L7" s="126"/>
      <c r="M7" s="126"/>
      <c r="N7" s="188" t="n">
        <f aca="false">J7</f>
        <v>35832</v>
      </c>
      <c r="O7" s="189"/>
      <c r="Q7" s="190"/>
      <c r="R7" s="189"/>
    </row>
    <row r="8" s="117" customFormat="true" ht="30" hidden="false" customHeight="true" outlineLevel="0" collapsed="false">
      <c r="A8" s="110"/>
      <c r="B8" s="129"/>
      <c r="C8" s="127" t="s">
        <v>36</v>
      </c>
      <c r="D8" s="126"/>
      <c r="E8" s="191" t="n">
        <f aca="false">E9+E10</f>
        <v>790</v>
      </c>
      <c r="F8" s="191" t="n">
        <f aca="false">F9+F10</f>
        <v>0</v>
      </c>
      <c r="G8" s="188" t="n">
        <f aca="false">G9+G10</f>
        <v>790</v>
      </c>
      <c r="H8" s="188"/>
      <c r="I8" s="188"/>
      <c r="J8" s="188" t="n">
        <f aca="false">G8</f>
        <v>790</v>
      </c>
      <c r="K8" s="126"/>
      <c r="L8" s="129"/>
      <c r="M8" s="126"/>
      <c r="N8" s="188" t="n">
        <f aca="false">J8</f>
        <v>790</v>
      </c>
      <c r="O8" s="192"/>
      <c r="P8" s="193"/>
      <c r="Q8" s="194"/>
      <c r="R8" s="192"/>
      <c r="S8" s="193"/>
      <c r="T8" s="193"/>
      <c r="U8" s="193"/>
      <c r="V8" s="193"/>
      <c r="W8" s="193"/>
      <c r="X8" s="193"/>
      <c r="Y8" s="193"/>
    </row>
    <row r="9" customFormat="false" ht="30" hidden="false" customHeight="true" outlineLevel="0" collapsed="false">
      <c r="A9" s="126" t="n">
        <v>1</v>
      </c>
      <c r="B9" s="119" t="n">
        <v>421321</v>
      </c>
      <c r="C9" s="161" t="s">
        <v>37</v>
      </c>
      <c r="D9" s="119"/>
      <c r="E9" s="155" t="n">
        <v>300</v>
      </c>
      <c r="F9" s="155"/>
      <c r="G9" s="195" t="n">
        <f aca="false">E9+F9</f>
        <v>300</v>
      </c>
      <c r="H9" s="188"/>
      <c r="I9" s="188"/>
      <c r="J9" s="195" t="n">
        <f aca="false">G9+H9</f>
        <v>300</v>
      </c>
      <c r="K9" s="119" t="s">
        <v>273</v>
      </c>
      <c r="L9" s="119" t="s">
        <v>196</v>
      </c>
      <c r="M9" s="119" t="s">
        <v>212</v>
      </c>
      <c r="N9" s="188" t="n">
        <f aca="false">J9</f>
        <v>300</v>
      </c>
      <c r="O9" s="196"/>
      <c r="P9" s="197"/>
      <c r="Q9" s="198"/>
      <c r="R9" s="196"/>
      <c r="S9" s="197"/>
      <c r="T9" s="197"/>
      <c r="U9" s="197"/>
      <c r="V9" s="197"/>
      <c r="W9" s="197"/>
      <c r="X9" s="197"/>
      <c r="Y9" s="197"/>
    </row>
    <row r="10" customFormat="false" ht="30" hidden="false" customHeight="true" outlineLevel="0" collapsed="false">
      <c r="A10" s="126" t="n">
        <v>2</v>
      </c>
      <c r="B10" s="119" t="n">
        <v>421324</v>
      </c>
      <c r="C10" s="53" t="s">
        <v>38</v>
      </c>
      <c r="D10" s="199"/>
      <c r="E10" s="155" t="n">
        <v>490</v>
      </c>
      <c r="F10" s="155"/>
      <c r="G10" s="195" t="n">
        <f aca="false">E10+F10</f>
        <v>490</v>
      </c>
      <c r="H10" s="188"/>
      <c r="I10" s="188"/>
      <c r="J10" s="195" t="n">
        <f aca="false">G10+H10</f>
        <v>490</v>
      </c>
      <c r="K10" s="119" t="s">
        <v>273</v>
      </c>
      <c r="L10" s="119" t="s">
        <v>196</v>
      </c>
      <c r="M10" s="119" t="s">
        <v>212</v>
      </c>
      <c r="N10" s="188" t="n">
        <f aca="false">J10</f>
        <v>490</v>
      </c>
      <c r="O10" s="196"/>
      <c r="P10" s="197"/>
      <c r="Q10" s="198"/>
      <c r="R10" s="196"/>
      <c r="S10" s="197"/>
      <c r="T10" s="197"/>
      <c r="U10" s="197"/>
      <c r="V10" s="197"/>
      <c r="W10" s="197"/>
      <c r="X10" s="197"/>
      <c r="Y10" s="197"/>
    </row>
    <row r="11" s="117" customFormat="true" ht="30" hidden="false" customHeight="true" outlineLevel="0" collapsed="false">
      <c r="A11" s="126"/>
      <c r="B11" s="126"/>
      <c r="C11" s="127" t="s">
        <v>39</v>
      </c>
      <c r="D11" s="126"/>
      <c r="E11" s="129" t="n">
        <f aca="false">E12</f>
        <v>167</v>
      </c>
      <c r="F11" s="129" t="n">
        <f aca="false">F12</f>
        <v>0</v>
      </c>
      <c r="G11" s="188" t="n">
        <f aca="false">G12</f>
        <v>167</v>
      </c>
      <c r="H11" s="188"/>
      <c r="I11" s="188"/>
      <c r="J11" s="188" t="n">
        <f aca="false">J12</f>
        <v>167</v>
      </c>
      <c r="K11" s="126"/>
      <c r="L11" s="126"/>
      <c r="M11" s="126"/>
      <c r="N11" s="188" t="n">
        <f aca="false">J11</f>
        <v>167</v>
      </c>
      <c r="O11" s="192"/>
      <c r="P11" s="193"/>
      <c r="Q11" s="194"/>
      <c r="R11" s="192"/>
      <c r="S11" s="193"/>
      <c r="T11" s="193"/>
      <c r="U11" s="193"/>
      <c r="V11" s="193"/>
      <c r="W11" s="193"/>
      <c r="X11" s="193"/>
      <c r="Y11" s="193"/>
    </row>
    <row r="12" customFormat="false" ht="30" hidden="false" customHeight="true" outlineLevel="0" collapsed="false">
      <c r="A12" s="126" t="n">
        <v>3</v>
      </c>
      <c r="B12" s="119" t="n">
        <v>4214191</v>
      </c>
      <c r="C12" s="161" t="s">
        <v>43</v>
      </c>
      <c r="D12" s="119"/>
      <c r="E12" s="155" t="n">
        <v>167</v>
      </c>
      <c r="F12" s="155"/>
      <c r="G12" s="195" t="n">
        <f aca="false">E12+F12</f>
        <v>167</v>
      </c>
      <c r="H12" s="188"/>
      <c r="I12" s="188"/>
      <c r="J12" s="195" t="n">
        <f aca="false">G12+H12</f>
        <v>167</v>
      </c>
      <c r="K12" s="119" t="s">
        <v>273</v>
      </c>
      <c r="L12" s="119" t="s">
        <v>196</v>
      </c>
      <c r="M12" s="119" t="s">
        <v>212</v>
      </c>
      <c r="N12" s="188" t="n">
        <f aca="false">J12</f>
        <v>167</v>
      </c>
      <c r="O12" s="196"/>
      <c r="P12" s="197"/>
      <c r="Q12" s="198"/>
      <c r="R12" s="196"/>
      <c r="S12" s="197"/>
      <c r="T12" s="197"/>
      <c r="U12" s="197"/>
      <c r="V12" s="197"/>
      <c r="W12" s="197"/>
      <c r="X12" s="197"/>
      <c r="Y12" s="197"/>
    </row>
    <row r="13" s="117" customFormat="true" ht="30" hidden="false" customHeight="true" outlineLevel="0" collapsed="false">
      <c r="A13" s="126"/>
      <c r="B13" s="126"/>
      <c r="C13" s="127" t="s">
        <v>48</v>
      </c>
      <c r="D13" s="126"/>
      <c r="E13" s="129" t="n">
        <f aca="false">E15+E14</f>
        <v>233</v>
      </c>
      <c r="F13" s="129" t="n">
        <f aca="false">F15+F14</f>
        <v>0</v>
      </c>
      <c r="G13" s="188" t="n">
        <f aca="false">G14+G15</f>
        <v>233</v>
      </c>
      <c r="H13" s="188"/>
      <c r="I13" s="188"/>
      <c r="J13" s="188" t="n">
        <f aca="false">J14+J15</f>
        <v>233</v>
      </c>
      <c r="K13" s="126"/>
      <c r="L13" s="126"/>
      <c r="M13" s="126"/>
      <c r="N13" s="188" t="n">
        <f aca="false">J13</f>
        <v>233</v>
      </c>
      <c r="O13" s="192"/>
      <c r="P13" s="193"/>
      <c r="Q13" s="194"/>
      <c r="R13" s="192"/>
      <c r="S13" s="193"/>
      <c r="T13" s="193"/>
      <c r="U13" s="193"/>
      <c r="V13" s="193"/>
      <c r="W13" s="193"/>
      <c r="X13" s="193"/>
      <c r="Y13" s="193"/>
    </row>
    <row r="14" customFormat="false" ht="30" hidden="false" customHeight="true" outlineLevel="0" collapsed="false">
      <c r="A14" s="126" t="n">
        <v>4</v>
      </c>
      <c r="B14" s="119" t="n">
        <v>421612</v>
      </c>
      <c r="C14" s="161" t="s">
        <v>49</v>
      </c>
      <c r="D14" s="119"/>
      <c r="E14" s="155" t="n">
        <v>125</v>
      </c>
      <c r="F14" s="155"/>
      <c r="G14" s="195" t="n">
        <f aca="false">E14+F14</f>
        <v>125</v>
      </c>
      <c r="H14" s="188"/>
      <c r="I14" s="188"/>
      <c r="J14" s="195" t="n">
        <f aca="false">G14+H14</f>
        <v>125</v>
      </c>
      <c r="K14" s="119" t="s">
        <v>273</v>
      </c>
      <c r="L14" s="119" t="s">
        <v>196</v>
      </c>
      <c r="M14" s="119" t="s">
        <v>212</v>
      </c>
      <c r="N14" s="188" t="n">
        <f aca="false">J14</f>
        <v>125</v>
      </c>
      <c r="O14" s="196"/>
      <c r="P14" s="197"/>
      <c r="Q14" s="198"/>
      <c r="R14" s="196"/>
      <c r="S14" s="197"/>
      <c r="T14" s="197"/>
      <c r="U14" s="197"/>
      <c r="V14" s="197"/>
      <c r="W14" s="197"/>
      <c r="X14" s="197"/>
      <c r="Y14" s="197"/>
    </row>
    <row r="15" customFormat="false" ht="30" hidden="false" customHeight="true" outlineLevel="0" collapsed="false">
      <c r="A15" s="126" t="n">
        <v>5</v>
      </c>
      <c r="B15" s="119" t="n">
        <v>421625</v>
      </c>
      <c r="C15" s="53" t="s">
        <v>50</v>
      </c>
      <c r="D15" s="119"/>
      <c r="E15" s="155" t="n">
        <v>108</v>
      </c>
      <c r="F15" s="155"/>
      <c r="G15" s="195" t="n">
        <f aca="false">E15+F15</f>
        <v>108</v>
      </c>
      <c r="H15" s="188"/>
      <c r="I15" s="188"/>
      <c r="J15" s="195" t="n">
        <f aca="false">G15+H15</f>
        <v>108</v>
      </c>
      <c r="K15" s="119" t="s">
        <v>273</v>
      </c>
      <c r="L15" s="119" t="s">
        <v>196</v>
      </c>
      <c r="M15" s="119" t="s">
        <v>212</v>
      </c>
      <c r="N15" s="188" t="n">
        <f aca="false">J15</f>
        <v>108</v>
      </c>
      <c r="O15" s="196"/>
      <c r="P15" s="197"/>
      <c r="Q15" s="198"/>
      <c r="R15" s="196"/>
      <c r="S15" s="197"/>
      <c r="T15" s="197"/>
      <c r="U15" s="197"/>
      <c r="V15" s="197"/>
      <c r="W15" s="197"/>
      <c r="X15" s="197"/>
      <c r="Y15" s="197"/>
    </row>
    <row r="16" s="117" customFormat="true" ht="30" hidden="false" customHeight="true" outlineLevel="0" collapsed="false">
      <c r="A16" s="126"/>
      <c r="B16" s="126"/>
      <c r="C16" s="127" t="s">
        <v>54</v>
      </c>
      <c r="D16" s="126"/>
      <c r="E16" s="129" t="n">
        <f aca="false">E18+E20+E19+E17</f>
        <v>21848</v>
      </c>
      <c r="F16" s="129" t="n">
        <f aca="false">F18+F20+F19+F17</f>
        <v>0</v>
      </c>
      <c r="G16" s="188" t="n">
        <f aca="false">G17+G18+G19+G20</f>
        <v>21848</v>
      </c>
      <c r="H16" s="188"/>
      <c r="I16" s="188"/>
      <c r="J16" s="188" t="n">
        <f aca="false">J17+J18+J19+J20</f>
        <v>21848</v>
      </c>
      <c r="K16" s="126"/>
      <c r="L16" s="126"/>
      <c r="M16" s="126"/>
      <c r="N16" s="188" t="n">
        <f aca="false">J16</f>
        <v>21848</v>
      </c>
      <c r="O16" s="192"/>
      <c r="P16" s="193"/>
      <c r="Q16" s="194"/>
      <c r="R16" s="192"/>
      <c r="S16" s="193"/>
      <c r="T16" s="193"/>
      <c r="U16" s="193"/>
      <c r="V16" s="193"/>
      <c r="W16" s="193"/>
      <c r="X16" s="193"/>
      <c r="Y16" s="193"/>
    </row>
    <row r="17" customFormat="false" ht="30" hidden="false" customHeight="true" outlineLevel="0" collapsed="false">
      <c r="A17" s="126" t="n">
        <v>6</v>
      </c>
      <c r="B17" s="119" t="n">
        <v>423111</v>
      </c>
      <c r="C17" s="161" t="s">
        <v>55</v>
      </c>
      <c r="D17" s="119"/>
      <c r="E17" s="162" t="n">
        <v>375</v>
      </c>
      <c r="F17" s="162"/>
      <c r="G17" s="195" t="n">
        <f aca="false">E17+F17</f>
        <v>375</v>
      </c>
      <c r="H17" s="188"/>
      <c r="I17" s="188"/>
      <c r="J17" s="195" t="n">
        <f aca="false">G17+H17</f>
        <v>375</v>
      </c>
      <c r="K17" s="119" t="s">
        <v>273</v>
      </c>
      <c r="L17" s="119" t="s">
        <v>196</v>
      </c>
      <c r="M17" s="119" t="s">
        <v>212</v>
      </c>
      <c r="N17" s="188" t="n">
        <f aca="false">J17</f>
        <v>375</v>
      </c>
      <c r="O17" s="196"/>
      <c r="P17" s="197"/>
      <c r="Q17" s="198"/>
      <c r="R17" s="196"/>
      <c r="S17" s="197"/>
      <c r="T17" s="197"/>
      <c r="U17" s="197"/>
      <c r="V17" s="197"/>
      <c r="W17" s="197"/>
      <c r="X17" s="197"/>
      <c r="Y17" s="197"/>
    </row>
    <row r="18" customFormat="false" ht="30" hidden="false" customHeight="true" outlineLevel="0" collapsed="false">
      <c r="A18" s="126" t="n">
        <v>7</v>
      </c>
      <c r="B18" s="119" t="n">
        <v>423191</v>
      </c>
      <c r="C18" s="161" t="s">
        <v>56</v>
      </c>
      <c r="D18" s="119"/>
      <c r="E18" s="162" t="n">
        <v>21000</v>
      </c>
      <c r="F18" s="162"/>
      <c r="G18" s="195" t="n">
        <f aca="false">E18+F18</f>
        <v>21000</v>
      </c>
      <c r="H18" s="188"/>
      <c r="I18" s="188"/>
      <c r="J18" s="195" t="n">
        <f aca="false">G18+H18</f>
        <v>21000</v>
      </c>
      <c r="K18" s="119" t="s">
        <v>273</v>
      </c>
      <c r="L18" s="119" t="s">
        <v>196</v>
      </c>
      <c r="M18" s="119" t="s">
        <v>212</v>
      </c>
      <c r="N18" s="188" t="n">
        <f aca="false">J18</f>
        <v>21000</v>
      </c>
      <c r="O18" s="196"/>
      <c r="P18" s="197"/>
      <c r="Q18" s="198"/>
      <c r="R18" s="196"/>
      <c r="S18" s="197"/>
      <c r="T18" s="197"/>
      <c r="U18" s="197"/>
      <c r="V18" s="197"/>
      <c r="W18" s="197"/>
      <c r="X18" s="197"/>
      <c r="Y18" s="197"/>
    </row>
    <row r="19" customFormat="false" ht="30" hidden="false" customHeight="true" outlineLevel="0" collapsed="false">
      <c r="A19" s="126" t="n">
        <v>8</v>
      </c>
      <c r="B19" s="119" t="n">
        <v>424221</v>
      </c>
      <c r="C19" s="161" t="s">
        <v>57</v>
      </c>
      <c r="D19" s="119"/>
      <c r="E19" s="162" t="n">
        <v>390</v>
      </c>
      <c r="F19" s="162"/>
      <c r="G19" s="195" t="n">
        <f aca="false">E19+F19</f>
        <v>390</v>
      </c>
      <c r="H19" s="188"/>
      <c r="I19" s="188"/>
      <c r="J19" s="195" t="n">
        <f aca="false">G19+H19</f>
        <v>390</v>
      </c>
      <c r="K19" s="119" t="s">
        <v>273</v>
      </c>
      <c r="L19" s="119" t="s">
        <v>196</v>
      </c>
      <c r="M19" s="119" t="s">
        <v>212</v>
      </c>
      <c r="N19" s="188" t="n">
        <f aca="false">J19</f>
        <v>390</v>
      </c>
      <c r="O19" s="196"/>
      <c r="P19" s="197"/>
      <c r="Q19" s="198"/>
      <c r="R19" s="196"/>
      <c r="S19" s="197"/>
      <c r="T19" s="197"/>
      <c r="U19" s="197"/>
      <c r="V19" s="197"/>
      <c r="W19" s="197"/>
      <c r="X19" s="197"/>
      <c r="Y19" s="197"/>
    </row>
    <row r="20" customFormat="false" ht="30" hidden="false" customHeight="true" outlineLevel="0" collapsed="false">
      <c r="A20" s="126" t="n">
        <v>9</v>
      </c>
      <c r="B20" s="119" t="n">
        <v>423221</v>
      </c>
      <c r="C20" s="161" t="s">
        <v>59</v>
      </c>
      <c r="D20" s="129"/>
      <c r="E20" s="162" t="n">
        <v>83</v>
      </c>
      <c r="F20" s="162"/>
      <c r="G20" s="195" t="n">
        <f aca="false">E20+F20</f>
        <v>83</v>
      </c>
      <c r="H20" s="188"/>
      <c r="I20" s="188"/>
      <c r="J20" s="195" t="n">
        <f aca="false">G20+H20</f>
        <v>83</v>
      </c>
      <c r="K20" s="119" t="s">
        <v>273</v>
      </c>
      <c r="L20" s="119" t="s">
        <v>196</v>
      </c>
      <c r="M20" s="119" t="s">
        <v>212</v>
      </c>
      <c r="N20" s="188" t="n">
        <f aca="false">J20</f>
        <v>83</v>
      </c>
      <c r="O20" s="196"/>
      <c r="P20" s="197"/>
      <c r="Q20" s="198"/>
      <c r="R20" s="196"/>
      <c r="S20" s="197"/>
      <c r="T20" s="197"/>
      <c r="U20" s="197"/>
      <c r="V20" s="197"/>
      <c r="W20" s="197"/>
      <c r="X20" s="197"/>
      <c r="Y20" s="197"/>
    </row>
    <row r="21" s="117" customFormat="true" ht="30" hidden="false" customHeight="true" outlineLevel="0" collapsed="false">
      <c r="A21" s="126"/>
      <c r="B21" s="126"/>
      <c r="C21" s="127" t="s">
        <v>208</v>
      </c>
      <c r="D21" s="126"/>
      <c r="E21" s="188" t="n">
        <f aca="false">E22+E26+E27+E24+E23+E25</f>
        <v>3175</v>
      </c>
      <c r="F21" s="188" t="e">
        <f aca="false">F22+F26+F27+#REF!+F24+F23+F25</f>
        <v>#VALUE!</v>
      </c>
      <c r="G21" s="188" t="n">
        <f aca="false">G22+G23+G24+G25+G26+G27</f>
        <v>3830</v>
      </c>
      <c r="H21" s="188" t="n">
        <f aca="false">H24</f>
        <v>0</v>
      </c>
      <c r="I21" s="188"/>
      <c r="J21" s="188" t="n">
        <f aca="false">J22+J23+J24+J25+J26+J27</f>
        <v>3830</v>
      </c>
      <c r="K21" s="126"/>
      <c r="L21" s="126"/>
      <c r="M21" s="126"/>
      <c r="N21" s="188" t="n">
        <f aca="false">J21</f>
        <v>3830</v>
      </c>
      <c r="O21" s="192"/>
      <c r="P21" s="193"/>
      <c r="Q21" s="194"/>
      <c r="R21" s="192"/>
      <c r="S21" s="193"/>
      <c r="T21" s="193"/>
      <c r="U21" s="193"/>
      <c r="V21" s="193"/>
      <c r="W21" s="193"/>
      <c r="X21" s="193"/>
      <c r="Y21" s="193"/>
    </row>
    <row r="22" customFormat="false" ht="30" hidden="false" customHeight="true" outlineLevel="0" collapsed="false">
      <c r="A22" s="126" t="n">
        <v>10</v>
      </c>
      <c r="B22" s="119" t="n">
        <v>423432</v>
      </c>
      <c r="C22" s="53" t="s">
        <v>63</v>
      </c>
      <c r="D22" s="119"/>
      <c r="E22" s="155" t="n">
        <v>180</v>
      </c>
      <c r="F22" s="155"/>
      <c r="G22" s="195" t="n">
        <f aca="false">E22+F22</f>
        <v>180</v>
      </c>
      <c r="H22" s="188"/>
      <c r="I22" s="188"/>
      <c r="J22" s="195" t="n">
        <f aca="false">G22+H22</f>
        <v>180</v>
      </c>
      <c r="K22" s="119" t="s">
        <v>273</v>
      </c>
      <c r="L22" s="119" t="s">
        <v>196</v>
      </c>
      <c r="M22" s="119" t="s">
        <v>212</v>
      </c>
      <c r="N22" s="188" t="n">
        <f aca="false">J22</f>
        <v>180</v>
      </c>
      <c r="O22" s="196"/>
      <c r="P22" s="197"/>
      <c r="Q22" s="198"/>
      <c r="R22" s="196"/>
      <c r="S22" s="197"/>
      <c r="T22" s="197"/>
      <c r="U22" s="197"/>
      <c r="V22" s="197"/>
      <c r="W22" s="197"/>
      <c r="X22" s="197"/>
      <c r="Y22" s="197"/>
    </row>
    <row r="23" customFormat="false" ht="30" hidden="false" customHeight="true" outlineLevel="0" collapsed="false">
      <c r="A23" s="126" t="n">
        <v>11</v>
      </c>
      <c r="B23" s="119" t="n">
        <v>423521</v>
      </c>
      <c r="C23" s="53" t="s">
        <v>64</v>
      </c>
      <c r="D23" s="119"/>
      <c r="E23" s="155" t="n">
        <v>1325</v>
      </c>
      <c r="F23" s="155"/>
      <c r="G23" s="195" t="n">
        <v>1000</v>
      </c>
      <c r="H23" s="188"/>
      <c r="I23" s="188"/>
      <c r="J23" s="195" t="n">
        <f aca="false">G23+H23</f>
        <v>1000</v>
      </c>
      <c r="K23" s="119" t="s">
        <v>274</v>
      </c>
      <c r="L23" s="119" t="s">
        <v>196</v>
      </c>
      <c r="M23" s="119" t="s">
        <v>212</v>
      </c>
      <c r="N23" s="188" t="n">
        <f aca="false">J23</f>
        <v>1000</v>
      </c>
      <c r="O23" s="196"/>
      <c r="P23" s="197"/>
      <c r="Q23" s="198"/>
      <c r="R23" s="196"/>
      <c r="S23" s="197"/>
      <c r="T23" s="197"/>
      <c r="U23" s="197"/>
      <c r="V23" s="197"/>
      <c r="W23" s="197"/>
      <c r="X23" s="197"/>
      <c r="Y23" s="197"/>
    </row>
    <row r="24" customFormat="false" ht="30" hidden="false" customHeight="true" outlineLevel="0" collapsed="false">
      <c r="A24" s="126" t="n">
        <v>12</v>
      </c>
      <c r="B24" s="119" t="n">
        <v>423592</v>
      </c>
      <c r="C24" s="53" t="s">
        <v>65</v>
      </c>
      <c r="D24" s="119"/>
      <c r="E24" s="155" t="n">
        <v>490</v>
      </c>
      <c r="F24" s="155"/>
      <c r="G24" s="195" t="n">
        <v>980</v>
      </c>
      <c r="H24" s="200"/>
      <c r="I24" s="200"/>
      <c r="J24" s="195" t="n">
        <v>980</v>
      </c>
      <c r="K24" s="119" t="s">
        <v>273</v>
      </c>
      <c r="L24" s="119" t="s">
        <v>196</v>
      </c>
      <c r="M24" s="119" t="s">
        <v>212</v>
      </c>
      <c r="N24" s="188" t="n">
        <f aca="false">J24</f>
        <v>980</v>
      </c>
      <c r="O24" s="196"/>
      <c r="P24" s="197"/>
      <c r="Q24" s="198"/>
      <c r="R24" s="196"/>
      <c r="S24" s="197"/>
      <c r="T24" s="197"/>
      <c r="U24" s="197"/>
      <c r="V24" s="197"/>
      <c r="W24" s="197"/>
      <c r="X24" s="197"/>
      <c r="Y24" s="197"/>
    </row>
    <row r="25" customFormat="false" ht="30" hidden="false" customHeight="true" outlineLevel="0" collapsed="false">
      <c r="A25" s="126" t="n">
        <v>13</v>
      </c>
      <c r="B25" s="52" t="n">
        <v>423593</v>
      </c>
      <c r="C25" s="53" t="s">
        <v>66</v>
      </c>
      <c r="D25" s="119"/>
      <c r="E25" s="155" t="n">
        <v>490</v>
      </c>
      <c r="F25" s="155"/>
      <c r="G25" s="195" t="n">
        <v>980</v>
      </c>
      <c r="H25" s="188"/>
      <c r="I25" s="188"/>
      <c r="J25" s="195" t="n">
        <v>980</v>
      </c>
      <c r="K25" s="119" t="s">
        <v>273</v>
      </c>
      <c r="L25" s="119" t="s">
        <v>196</v>
      </c>
      <c r="M25" s="119" t="s">
        <v>212</v>
      </c>
      <c r="N25" s="188" t="n">
        <f aca="false">J25</f>
        <v>980</v>
      </c>
      <c r="O25" s="196"/>
      <c r="P25" s="197"/>
      <c r="Q25" s="198"/>
      <c r="R25" s="196"/>
      <c r="S25" s="197"/>
      <c r="T25" s="197"/>
      <c r="U25" s="197"/>
      <c r="V25" s="197"/>
      <c r="W25" s="197"/>
      <c r="X25" s="197"/>
      <c r="Y25" s="197"/>
    </row>
    <row r="26" customFormat="false" ht="30" hidden="false" customHeight="true" outlineLevel="0" collapsed="false">
      <c r="A26" s="126" t="n">
        <v>14</v>
      </c>
      <c r="B26" s="119" t="n">
        <v>423911</v>
      </c>
      <c r="C26" s="53" t="s">
        <v>67</v>
      </c>
      <c r="D26" s="119"/>
      <c r="E26" s="155" t="n">
        <v>200</v>
      </c>
      <c r="F26" s="155"/>
      <c r="G26" s="195" t="n">
        <f aca="false">E26+F26</f>
        <v>200</v>
      </c>
      <c r="H26" s="188"/>
      <c r="I26" s="188"/>
      <c r="J26" s="195" t="n">
        <f aca="false">G26+H26</f>
        <v>200</v>
      </c>
      <c r="K26" s="119" t="s">
        <v>273</v>
      </c>
      <c r="L26" s="119" t="s">
        <v>196</v>
      </c>
      <c r="M26" s="119" t="s">
        <v>212</v>
      </c>
      <c r="N26" s="188" t="n">
        <f aca="false">J26</f>
        <v>200</v>
      </c>
      <c r="O26" s="196"/>
      <c r="P26" s="197"/>
      <c r="Q26" s="197"/>
      <c r="R26" s="196"/>
      <c r="S26" s="197"/>
      <c r="T26" s="197"/>
      <c r="U26" s="197"/>
      <c r="V26" s="197"/>
    </row>
    <row r="27" customFormat="false" ht="30" hidden="false" customHeight="true" outlineLevel="0" collapsed="false">
      <c r="A27" s="126" t="n">
        <v>15</v>
      </c>
      <c r="B27" s="119" t="n">
        <v>4239112</v>
      </c>
      <c r="C27" s="161" t="s">
        <v>275</v>
      </c>
      <c r="D27" s="126"/>
      <c r="E27" s="155" t="n">
        <v>490</v>
      </c>
      <c r="F27" s="155"/>
      <c r="G27" s="195" t="n">
        <f aca="false">E27+F27</f>
        <v>490</v>
      </c>
      <c r="H27" s="188"/>
      <c r="I27" s="188"/>
      <c r="J27" s="195" t="n">
        <f aca="false">G27+H27</f>
        <v>490</v>
      </c>
      <c r="K27" s="119" t="s">
        <v>273</v>
      </c>
      <c r="L27" s="119" t="s">
        <v>196</v>
      </c>
      <c r="M27" s="119" t="s">
        <v>212</v>
      </c>
      <c r="N27" s="188" t="n">
        <f aca="false">J27</f>
        <v>490</v>
      </c>
      <c r="O27" s="196"/>
      <c r="P27" s="197"/>
      <c r="Q27" s="197"/>
      <c r="R27" s="196"/>
      <c r="S27" s="197"/>
      <c r="T27" s="197"/>
      <c r="U27" s="197"/>
      <c r="V27" s="197"/>
    </row>
    <row r="28" s="117" customFormat="true" ht="30" hidden="false" customHeight="true" outlineLevel="0" collapsed="false">
      <c r="A28" s="126"/>
      <c r="B28" s="126"/>
      <c r="C28" s="127" t="s">
        <v>276</v>
      </c>
      <c r="D28" s="126"/>
      <c r="E28" s="159" t="n">
        <f aca="false">E29+E30+E31</f>
        <v>4177</v>
      </c>
      <c r="F28" s="191" t="n">
        <f aca="false">F30+F31</f>
        <v>0</v>
      </c>
      <c r="G28" s="188" t="n">
        <f aca="false">G29+G30+G31</f>
        <v>4667</v>
      </c>
      <c r="H28" s="188" t="n">
        <f aca="false">H30</f>
        <v>0</v>
      </c>
      <c r="I28" s="188"/>
      <c r="J28" s="188" t="n">
        <f aca="false">J29+J30+J31</f>
        <v>4667</v>
      </c>
      <c r="K28" s="126"/>
      <c r="L28" s="126"/>
      <c r="M28" s="126"/>
      <c r="N28" s="188" t="n">
        <f aca="false">J28</f>
        <v>4667</v>
      </c>
      <c r="O28" s="192"/>
      <c r="P28" s="193"/>
      <c r="Q28" s="193"/>
      <c r="R28" s="192"/>
      <c r="S28" s="193"/>
      <c r="T28" s="193"/>
      <c r="U28" s="193"/>
      <c r="V28" s="193"/>
    </row>
    <row r="29" s="117" customFormat="true" ht="30" hidden="false" customHeight="true" outlineLevel="0" collapsed="false">
      <c r="A29" s="126" t="n">
        <v>16</v>
      </c>
      <c r="B29" s="119" t="n">
        <v>424351</v>
      </c>
      <c r="C29" s="53" t="s">
        <v>72</v>
      </c>
      <c r="D29" s="129"/>
      <c r="E29" s="158" t="n">
        <v>300</v>
      </c>
      <c r="F29" s="191"/>
      <c r="G29" s="195" t="n">
        <f aca="false">E29+F29</f>
        <v>300</v>
      </c>
      <c r="H29" s="188"/>
      <c r="I29" s="188"/>
      <c r="J29" s="195" t="n">
        <f aca="false">G29+H29</f>
        <v>300</v>
      </c>
      <c r="K29" s="126"/>
      <c r="L29" s="126"/>
      <c r="M29" s="126"/>
      <c r="N29" s="188" t="n">
        <f aca="false">J29</f>
        <v>300</v>
      </c>
      <c r="O29" s="192"/>
      <c r="P29" s="193"/>
      <c r="Q29" s="193"/>
      <c r="R29" s="192"/>
      <c r="S29" s="193"/>
      <c r="T29" s="193"/>
      <c r="U29" s="193"/>
      <c r="V29" s="193"/>
    </row>
    <row r="30" customFormat="false" ht="30" hidden="false" customHeight="true" outlineLevel="0" collapsed="false">
      <c r="A30" s="126" t="n">
        <v>17</v>
      </c>
      <c r="B30" s="119" t="n">
        <v>424911</v>
      </c>
      <c r="C30" s="53" t="s">
        <v>277</v>
      </c>
      <c r="D30" s="129"/>
      <c r="E30" s="155" t="n">
        <v>490</v>
      </c>
      <c r="F30" s="155"/>
      <c r="G30" s="195" t="n">
        <v>980</v>
      </c>
      <c r="H30" s="188"/>
      <c r="I30" s="188"/>
      <c r="J30" s="195" t="n">
        <v>980</v>
      </c>
      <c r="K30" s="119" t="s">
        <v>273</v>
      </c>
      <c r="L30" s="119" t="s">
        <v>196</v>
      </c>
      <c r="M30" s="119" t="s">
        <v>212</v>
      </c>
      <c r="N30" s="188" t="n">
        <f aca="false">J30</f>
        <v>980</v>
      </c>
      <c r="O30" s="196"/>
      <c r="P30" s="197"/>
      <c r="Q30" s="197"/>
      <c r="R30" s="196"/>
      <c r="S30" s="197"/>
      <c r="T30" s="197"/>
      <c r="U30" s="197"/>
      <c r="V30" s="197"/>
    </row>
    <row r="31" customFormat="false" ht="30" hidden="false" customHeight="true" outlineLevel="0" collapsed="false">
      <c r="A31" s="126" t="n">
        <v>18</v>
      </c>
      <c r="B31" s="119" t="n">
        <v>4249111</v>
      </c>
      <c r="C31" s="53" t="s">
        <v>278</v>
      </c>
      <c r="D31" s="129"/>
      <c r="E31" s="155" t="n">
        <v>3387</v>
      </c>
      <c r="F31" s="155"/>
      <c r="G31" s="195" t="n">
        <f aca="false">E31+F31</f>
        <v>3387</v>
      </c>
      <c r="H31" s="188"/>
      <c r="I31" s="188"/>
      <c r="J31" s="195" t="n">
        <f aca="false">G31+H31</f>
        <v>3387</v>
      </c>
      <c r="K31" s="119" t="s">
        <v>279</v>
      </c>
      <c r="L31" s="119" t="s">
        <v>196</v>
      </c>
      <c r="M31" s="119" t="s">
        <v>212</v>
      </c>
      <c r="N31" s="188" t="n">
        <f aca="false">J31</f>
        <v>3387</v>
      </c>
      <c r="O31" s="196"/>
      <c r="P31" s="197"/>
      <c r="Q31" s="197"/>
      <c r="R31" s="196"/>
      <c r="S31" s="197"/>
      <c r="T31" s="197"/>
      <c r="U31" s="197"/>
      <c r="V31" s="197"/>
    </row>
    <row r="32" s="117" customFormat="true" ht="30" hidden="false" customHeight="true" outlineLevel="0" collapsed="false">
      <c r="A32" s="126"/>
      <c r="B32" s="126"/>
      <c r="C32" s="154" t="s">
        <v>75</v>
      </c>
      <c r="D32" s="126"/>
      <c r="E32" s="188" t="n">
        <f aca="false">E33+E34+E35+E36+E37+E38+E39+E40+E41</f>
        <v>1608</v>
      </c>
      <c r="F32" s="188" t="e">
        <f aca="false">F34+F41+#REF!+F33+F35+F36+F37+F38+F39+F40</f>
        <v>#VALUE!</v>
      </c>
      <c r="G32" s="188" t="n">
        <f aca="false">G33+G34+G35+G36+G37+G38+G39+G40+G41</f>
        <v>2576</v>
      </c>
      <c r="H32" s="188" t="n">
        <f aca="false">H33+H35+H39+H36</f>
        <v>334</v>
      </c>
      <c r="I32" s="188"/>
      <c r="J32" s="188" t="n">
        <f aca="false">J33+J34+J35+J36+J37+J38+J39+J40+J41</f>
        <v>2576</v>
      </c>
      <c r="K32" s="126"/>
      <c r="L32" s="126"/>
      <c r="M32" s="126"/>
      <c r="N32" s="188" t="n">
        <f aca="false">J32</f>
        <v>2576</v>
      </c>
      <c r="O32" s="192"/>
      <c r="P32" s="193"/>
      <c r="Q32" s="193"/>
      <c r="R32" s="192"/>
      <c r="S32" s="193"/>
      <c r="T32" s="193"/>
      <c r="U32" s="193"/>
      <c r="V32" s="193"/>
    </row>
    <row r="33" customFormat="false" ht="30" hidden="false" customHeight="true" outlineLevel="0" collapsed="false">
      <c r="A33" s="126" t="n">
        <v>19</v>
      </c>
      <c r="B33" s="119" t="n">
        <v>425111</v>
      </c>
      <c r="C33" s="53" t="s">
        <v>280</v>
      </c>
      <c r="D33" s="119"/>
      <c r="E33" s="155" t="n">
        <v>100</v>
      </c>
      <c r="F33" s="155"/>
      <c r="G33" s="195" t="n">
        <v>267</v>
      </c>
      <c r="H33" s="188"/>
      <c r="I33" s="188"/>
      <c r="J33" s="195" t="n">
        <v>267</v>
      </c>
      <c r="K33" s="119" t="s">
        <v>273</v>
      </c>
      <c r="L33" s="119" t="s">
        <v>196</v>
      </c>
      <c r="M33" s="119" t="s">
        <v>212</v>
      </c>
      <c r="N33" s="188" t="n">
        <f aca="false">J33</f>
        <v>267</v>
      </c>
      <c r="O33" s="196"/>
      <c r="P33" s="197"/>
      <c r="Q33" s="198"/>
      <c r="R33" s="196"/>
      <c r="S33" s="197"/>
      <c r="T33" s="197"/>
      <c r="U33" s="197"/>
      <c r="V33" s="197"/>
      <c r="W33" s="197"/>
      <c r="X33" s="197"/>
      <c r="Y33" s="197"/>
    </row>
    <row r="34" customFormat="false" ht="30" hidden="false" customHeight="true" outlineLevel="0" collapsed="false">
      <c r="A34" s="126" t="n">
        <v>20</v>
      </c>
      <c r="B34" s="119" t="n">
        <v>425112</v>
      </c>
      <c r="C34" s="53" t="s">
        <v>77</v>
      </c>
      <c r="D34" s="119"/>
      <c r="E34" s="155" t="n">
        <v>100</v>
      </c>
      <c r="F34" s="155"/>
      <c r="G34" s="195" t="n">
        <f aca="false">E34+F34</f>
        <v>100</v>
      </c>
      <c r="H34" s="188"/>
      <c r="I34" s="188"/>
      <c r="J34" s="195" t="n">
        <f aca="false">G34+H34</f>
        <v>100</v>
      </c>
      <c r="K34" s="119" t="s">
        <v>273</v>
      </c>
      <c r="L34" s="119" t="s">
        <v>196</v>
      </c>
      <c r="M34" s="119" t="s">
        <v>212</v>
      </c>
      <c r="N34" s="188" t="n">
        <f aca="false">J34</f>
        <v>100</v>
      </c>
      <c r="O34" s="196"/>
      <c r="P34" s="197"/>
      <c r="Q34" s="198"/>
      <c r="R34" s="196"/>
      <c r="S34" s="197"/>
      <c r="T34" s="197"/>
      <c r="U34" s="197"/>
      <c r="V34" s="197"/>
      <c r="W34" s="197"/>
      <c r="X34" s="197"/>
      <c r="Y34" s="197"/>
    </row>
    <row r="35" customFormat="false" ht="30" hidden="false" customHeight="true" outlineLevel="0" collapsed="false">
      <c r="A35" s="126" t="n">
        <v>21</v>
      </c>
      <c r="B35" s="119" t="n">
        <v>425113</v>
      </c>
      <c r="C35" s="53" t="s">
        <v>281</v>
      </c>
      <c r="D35" s="119"/>
      <c r="E35" s="155" t="n">
        <v>100</v>
      </c>
      <c r="F35" s="155"/>
      <c r="G35" s="195" t="n">
        <v>517</v>
      </c>
      <c r="H35" s="188"/>
      <c r="I35" s="188"/>
      <c r="J35" s="195" t="n">
        <v>517</v>
      </c>
      <c r="K35" s="119" t="s">
        <v>273</v>
      </c>
      <c r="L35" s="119" t="s">
        <v>196</v>
      </c>
      <c r="M35" s="119" t="s">
        <v>212</v>
      </c>
      <c r="N35" s="188" t="n">
        <f aca="false">J35</f>
        <v>517</v>
      </c>
      <c r="O35" s="196"/>
      <c r="P35" s="197"/>
      <c r="Q35" s="198"/>
      <c r="R35" s="196"/>
      <c r="S35" s="197"/>
      <c r="T35" s="197"/>
      <c r="U35" s="197"/>
      <c r="V35" s="197"/>
      <c r="W35" s="197"/>
      <c r="X35" s="197"/>
      <c r="Y35" s="197"/>
    </row>
    <row r="36" customFormat="false" ht="30" hidden="false" customHeight="true" outlineLevel="0" collapsed="false">
      <c r="A36" s="126" t="n">
        <v>22</v>
      </c>
      <c r="B36" s="119" t="n">
        <v>425114</v>
      </c>
      <c r="C36" s="53" t="s">
        <v>79</v>
      </c>
      <c r="D36" s="119"/>
      <c r="E36" s="155" t="n">
        <v>100</v>
      </c>
      <c r="F36" s="155"/>
      <c r="G36" s="195" t="n">
        <v>434</v>
      </c>
      <c r="H36" s="188" t="n">
        <v>334</v>
      </c>
      <c r="I36" s="188"/>
      <c r="J36" s="195" t="n">
        <v>434</v>
      </c>
      <c r="K36" s="119" t="s">
        <v>273</v>
      </c>
      <c r="L36" s="119" t="s">
        <v>196</v>
      </c>
      <c r="M36" s="119" t="s">
        <v>212</v>
      </c>
      <c r="N36" s="188" t="n">
        <f aca="false">J36</f>
        <v>434</v>
      </c>
      <c r="O36" s="196"/>
      <c r="P36" s="197"/>
      <c r="Q36" s="198"/>
      <c r="R36" s="196"/>
      <c r="S36" s="197"/>
      <c r="T36" s="197"/>
      <c r="U36" s="197"/>
      <c r="V36" s="197"/>
      <c r="W36" s="197"/>
      <c r="X36" s="197"/>
      <c r="Y36" s="197"/>
    </row>
    <row r="37" customFormat="false" ht="30" hidden="false" customHeight="true" outlineLevel="0" collapsed="false">
      <c r="A37" s="126" t="n">
        <v>23</v>
      </c>
      <c r="B37" s="119" t="n">
        <v>425115</v>
      </c>
      <c r="C37" s="53" t="s">
        <v>282</v>
      </c>
      <c r="D37" s="119"/>
      <c r="E37" s="155" t="n">
        <v>300</v>
      </c>
      <c r="F37" s="155"/>
      <c r="G37" s="195" t="n">
        <f aca="false">E37+F37</f>
        <v>300</v>
      </c>
      <c r="H37" s="188"/>
      <c r="I37" s="188"/>
      <c r="J37" s="195" t="n">
        <f aca="false">G37+H37</f>
        <v>300</v>
      </c>
      <c r="K37" s="119" t="s">
        <v>273</v>
      </c>
      <c r="L37" s="119" t="s">
        <v>196</v>
      </c>
      <c r="M37" s="119" t="s">
        <v>212</v>
      </c>
      <c r="N37" s="188" t="n">
        <f aca="false">J37</f>
        <v>300</v>
      </c>
      <c r="O37" s="196"/>
      <c r="P37" s="197"/>
      <c r="Q37" s="198"/>
      <c r="R37" s="196"/>
      <c r="S37" s="197"/>
      <c r="T37" s="197"/>
      <c r="U37" s="197"/>
      <c r="V37" s="197"/>
      <c r="W37" s="197"/>
      <c r="X37" s="197"/>
      <c r="Y37" s="197"/>
    </row>
    <row r="38" customFormat="false" ht="30" hidden="false" customHeight="true" outlineLevel="0" collapsed="false">
      <c r="A38" s="126" t="n">
        <v>24</v>
      </c>
      <c r="B38" s="119" t="n">
        <v>425116</v>
      </c>
      <c r="C38" s="53" t="s">
        <v>283</v>
      </c>
      <c r="D38" s="119"/>
      <c r="E38" s="155" t="n">
        <v>100</v>
      </c>
      <c r="F38" s="155"/>
      <c r="G38" s="195" t="n">
        <f aca="false">E38+F38</f>
        <v>100</v>
      </c>
      <c r="H38" s="188"/>
      <c r="I38" s="188"/>
      <c r="J38" s="195" t="n">
        <f aca="false">G38+H38</f>
        <v>100</v>
      </c>
      <c r="K38" s="119" t="s">
        <v>273</v>
      </c>
      <c r="L38" s="119" t="s">
        <v>196</v>
      </c>
      <c r="M38" s="119" t="s">
        <v>212</v>
      </c>
      <c r="N38" s="188" t="n">
        <f aca="false">J38</f>
        <v>100</v>
      </c>
      <c r="O38" s="196"/>
      <c r="P38" s="197"/>
      <c r="Q38" s="198"/>
      <c r="R38" s="196"/>
      <c r="S38" s="197"/>
      <c r="T38" s="197"/>
      <c r="U38" s="197"/>
      <c r="V38" s="197"/>
      <c r="W38" s="197"/>
      <c r="X38" s="197"/>
      <c r="Y38" s="197"/>
    </row>
    <row r="39" customFormat="false" ht="30" hidden="false" customHeight="true" outlineLevel="0" collapsed="false">
      <c r="A39" s="126" t="n">
        <v>25</v>
      </c>
      <c r="B39" s="119" t="n">
        <v>425117</v>
      </c>
      <c r="C39" s="53" t="s">
        <v>82</v>
      </c>
      <c r="D39" s="119"/>
      <c r="E39" s="155" t="n">
        <v>200</v>
      </c>
      <c r="F39" s="155"/>
      <c r="G39" s="195" t="n">
        <v>250</v>
      </c>
      <c r="H39" s="188"/>
      <c r="I39" s="188"/>
      <c r="J39" s="195" t="n">
        <v>250</v>
      </c>
      <c r="K39" s="119" t="s">
        <v>273</v>
      </c>
      <c r="L39" s="119" t="s">
        <v>196</v>
      </c>
      <c r="M39" s="119" t="s">
        <v>212</v>
      </c>
      <c r="N39" s="188" t="n">
        <f aca="false">J39</f>
        <v>250</v>
      </c>
      <c r="O39" s="196"/>
      <c r="P39" s="197"/>
      <c r="Q39" s="198"/>
      <c r="R39" s="196"/>
      <c r="S39" s="197"/>
      <c r="T39" s="197"/>
      <c r="U39" s="197"/>
      <c r="V39" s="197"/>
      <c r="W39" s="197"/>
      <c r="X39" s="197"/>
      <c r="Y39" s="197"/>
    </row>
    <row r="40" customFormat="false" ht="30" hidden="false" customHeight="true" outlineLevel="0" collapsed="false">
      <c r="A40" s="126" t="n">
        <v>26</v>
      </c>
      <c r="B40" s="119" t="n">
        <v>425118</v>
      </c>
      <c r="C40" s="53" t="s">
        <v>284</v>
      </c>
      <c r="D40" s="119"/>
      <c r="E40" s="155" t="n">
        <v>200</v>
      </c>
      <c r="F40" s="155"/>
      <c r="G40" s="195" t="n">
        <f aca="false">E40+F40</f>
        <v>200</v>
      </c>
      <c r="H40" s="188"/>
      <c r="I40" s="188"/>
      <c r="J40" s="195" t="n">
        <f aca="false">G40+H40</f>
        <v>200</v>
      </c>
      <c r="K40" s="119" t="s">
        <v>273</v>
      </c>
      <c r="L40" s="119" t="s">
        <v>196</v>
      </c>
      <c r="M40" s="119" t="s">
        <v>212</v>
      </c>
      <c r="N40" s="188" t="n">
        <f aca="false">J40</f>
        <v>200</v>
      </c>
      <c r="O40" s="196"/>
      <c r="P40" s="197"/>
      <c r="Q40" s="198"/>
      <c r="R40" s="196"/>
      <c r="S40" s="197"/>
      <c r="T40" s="197"/>
      <c r="U40" s="197"/>
      <c r="V40" s="197"/>
      <c r="W40" s="197"/>
      <c r="X40" s="197"/>
      <c r="Y40" s="197"/>
    </row>
    <row r="41" customFormat="false" ht="27" hidden="false" customHeight="true" outlineLevel="0" collapsed="false">
      <c r="A41" s="126" t="n">
        <v>27</v>
      </c>
      <c r="B41" s="119" t="n">
        <v>425119</v>
      </c>
      <c r="C41" s="53" t="s">
        <v>285</v>
      </c>
      <c r="D41" s="119"/>
      <c r="E41" s="155" t="n">
        <v>408</v>
      </c>
      <c r="F41" s="155"/>
      <c r="G41" s="195" t="n">
        <f aca="false">E41+F41</f>
        <v>408</v>
      </c>
      <c r="H41" s="188"/>
      <c r="I41" s="188"/>
      <c r="J41" s="195" t="n">
        <f aca="false">G41+H41</f>
        <v>408</v>
      </c>
      <c r="K41" s="119" t="s">
        <v>273</v>
      </c>
      <c r="L41" s="119" t="s">
        <v>196</v>
      </c>
      <c r="M41" s="119" t="s">
        <v>212</v>
      </c>
      <c r="N41" s="188" t="n">
        <f aca="false">J41</f>
        <v>408</v>
      </c>
      <c r="O41" s="196"/>
      <c r="P41" s="197"/>
      <c r="Q41" s="198"/>
      <c r="R41" s="196"/>
      <c r="S41" s="197"/>
      <c r="T41" s="197"/>
      <c r="U41" s="197"/>
      <c r="V41" s="197"/>
      <c r="W41" s="197"/>
      <c r="X41" s="197"/>
      <c r="Y41" s="197"/>
    </row>
    <row r="42" s="117" customFormat="true" ht="30" hidden="false" customHeight="true" outlineLevel="0" collapsed="false">
      <c r="A42" s="126"/>
      <c r="B42" s="126"/>
      <c r="C42" s="154" t="s">
        <v>87</v>
      </c>
      <c r="D42" s="201"/>
      <c r="E42" s="188" t="n">
        <f aca="false">E43+E44+E45+E46+E47+E48</f>
        <v>1321</v>
      </c>
      <c r="F42" s="188" t="n">
        <f aca="false">F43+F44+F45+F46+F47+F48</f>
        <v>0</v>
      </c>
      <c r="G42" s="188" t="n">
        <f aca="false">G43+G44+G45+G46+G47+G48</f>
        <v>1321</v>
      </c>
      <c r="H42" s="188"/>
      <c r="I42" s="188"/>
      <c r="J42" s="188" t="n">
        <f aca="false">J43+J44+J45+J46+J47+J48</f>
        <v>1321</v>
      </c>
      <c r="K42" s="126"/>
      <c r="L42" s="126"/>
      <c r="M42" s="126"/>
      <c r="N42" s="188" t="n">
        <f aca="false">J42</f>
        <v>1321</v>
      </c>
      <c r="O42" s="192"/>
      <c r="P42" s="193"/>
      <c r="Q42" s="194"/>
      <c r="R42" s="192"/>
      <c r="S42" s="193"/>
      <c r="T42" s="193"/>
      <c r="U42" s="193"/>
      <c r="V42" s="193"/>
      <c r="W42" s="193"/>
      <c r="X42" s="193"/>
      <c r="Y42" s="193"/>
    </row>
    <row r="43" customFormat="false" ht="30" hidden="false" customHeight="true" outlineLevel="0" collapsed="false">
      <c r="A43" s="126" t="n">
        <v>28</v>
      </c>
      <c r="B43" s="119" t="n">
        <v>425221</v>
      </c>
      <c r="C43" s="202" t="s">
        <v>88</v>
      </c>
      <c r="D43" s="203"/>
      <c r="E43" s="162" t="n">
        <v>317</v>
      </c>
      <c r="F43" s="162"/>
      <c r="G43" s="195" t="n">
        <f aca="false">E43+F43</f>
        <v>317</v>
      </c>
      <c r="H43" s="188"/>
      <c r="I43" s="188"/>
      <c r="J43" s="195" t="n">
        <f aca="false">G43+H43</f>
        <v>317</v>
      </c>
      <c r="K43" s="119" t="s">
        <v>273</v>
      </c>
      <c r="L43" s="119" t="s">
        <v>196</v>
      </c>
      <c r="M43" s="119" t="s">
        <v>212</v>
      </c>
      <c r="N43" s="188" t="n">
        <f aca="false">J43</f>
        <v>317</v>
      </c>
      <c r="O43" s="196"/>
      <c r="P43" s="197"/>
      <c r="Q43" s="198"/>
      <c r="R43" s="196"/>
      <c r="S43" s="197"/>
      <c r="T43" s="197"/>
      <c r="U43" s="197"/>
      <c r="V43" s="197"/>
      <c r="W43" s="197"/>
      <c r="X43" s="197"/>
      <c r="Y43" s="197"/>
    </row>
    <row r="44" customFormat="false" ht="30" hidden="false" customHeight="true" outlineLevel="0" collapsed="false">
      <c r="A44" s="126" t="n">
        <v>29</v>
      </c>
      <c r="B44" s="119" t="n">
        <v>425222</v>
      </c>
      <c r="C44" s="53" t="s">
        <v>286</v>
      </c>
      <c r="D44" s="203"/>
      <c r="E44" s="162" t="n">
        <v>204</v>
      </c>
      <c r="F44" s="162"/>
      <c r="G44" s="195" t="n">
        <f aca="false">E44+F44</f>
        <v>204</v>
      </c>
      <c r="H44" s="188"/>
      <c r="I44" s="188"/>
      <c r="J44" s="195" t="n">
        <f aca="false">G44+H44</f>
        <v>204</v>
      </c>
      <c r="K44" s="119" t="s">
        <v>273</v>
      </c>
      <c r="L44" s="119" t="s">
        <v>196</v>
      </c>
      <c r="M44" s="119" t="s">
        <v>212</v>
      </c>
      <c r="N44" s="188" t="n">
        <f aca="false">J44</f>
        <v>204</v>
      </c>
      <c r="O44" s="196"/>
      <c r="P44" s="197"/>
      <c r="Q44" s="198"/>
      <c r="R44" s="196"/>
      <c r="S44" s="197"/>
      <c r="T44" s="197"/>
      <c r="U44" s="197"/>
      <c r="V44" s="197"/>
      <c r="W44" s="197"/>
      <c r="X44" s="197"/>
      <c r="Y44" s="197"/>
    </row>
    <row r="45" customFormat="false" ht="30" hidden="false" customHeight="true" outlineLevel="0" collapsed="false">
      <c r="A45" s="126" t="n">
        <v>30</v>
      </c>
      <c r="B45" s="119" t="n">
        <v>425223</v>
      </c>
      <c r="C45" s="53" t="s">
        <v>90</v>
      </c>
      <c r="D45" s="203"/>
      <c r="E45" s="162" t="n">
        <v>200</v>
      </c>
      <c r="F45" s="162"/>
      <c r="G45" s="195" t="n">
        <f aca="false">E45+F45</f>
        <v>200</v>
      </c>
      <c r="H45" s="188"/>
      <c r="I45" s="188"/>
      <c r="J45" s="195" t="n">
        <f aca="false">G45+H45</f>
        <v>200</v>
      </c>
      <c r="K45" s="119" t="s">
        <v>273</v>
      </c>
      <c r="L45" s="119" t="s">
        <v>196</v>
      </c>
      <c r="M45" s="119" t="s">
        <v>212</v>
      </c>
      <c r="N45" s="188" t="n">
        <f aca="false">J45</f>
        <v>200</v>
      </c>
      <c r="O45" s="196"/>
      <c r="P45" s="197"/>
      <c r="Q45" s="198"/>
      <c r="R45" s="196"/>
      <c r="S45" s="197"/>
      <c r="T45" s="197"/>
      <c r="U45" s="197"/>
      <c r="V45" s="197"/>
      <c r="W45" s="197"/>
      <c r="X45" s="197"/>
      <c r="Y45" s="197"/>
    </row>
    <row r="46" customFormat="false" ht="30" hidden="false" customHeight="true" outlineLevel="0" collapsed="false">
      <c r="A46" s="126" t="n">
        <v>31</v>
      </c>
      <c r="B46" s="119" t="n">
        <v>425225</v>
      </c>
      <c r="C46" s="53" t="s">
        <v>91</v>
      </c>
      <c r="D46" s="203"/>
      <c r="E46" s="155" t="n">
        <v>100</v>
      </c>
      <c r="F46" s="155"/>
      <c r="G46" s="195" t="n">
        <f aca="false">E46+F46</f>
        <v>100</v>
      </c>
      <c r="H46" s="188"/>
      <c r="I46" s="188"/>
      <c r="J46" s="195" t="n">
        <f aca="false">G46+H46</f>
        <v>100</v>
      </c>
      <c r="K46" s="119" t="s">
        <v>273</v>
      </c>
      <c r="L46" s="119" t="s">
        <v>196</v>
      </c>
      <c r="M46" s="119" t="s">
        <v>212</v>
      </c>
      <c r="N46" s="188" t="n">
        <f aca="false">J46</f>
        <v>100</v>
      </c>
      <c r="O46" s="196"/>
      <c r="P46" s="197"/>
      <c r="Q46" s="198"/>
      <c r="R46" s="196"/>
      <c r="S46" s="197"/>
      <c r="T46" s="197"/>
      <c r="U46" s="197"/>
      <c r="V46" s="197"/>
      <c r="W46" s="197"/>
      <c r="X46" s="197"/>
      <c r="Y46" s="197"/>
    </row>
    <row r="47" customFormat="false" ht="30" hidden="false" customHeight="true" outlineLevel="0" collapsed="false">
      <c r="A47" s="126" t="n">
        <v>32</v>
      </c>
      <c r="B47" s="119" t="n">
        <v>425227</v>
      </c>
      <c r="C47" s="53" t="s">
        <v>287</v>
      </c>
      <c r="D47" s="203"/>
      <c r="E47" s="155" t="n">
        <v>100</v>
      </c>
      <c r="F47" s="155"/>
      <c r="G47" s="195" t="n">
        <f aca="false">E47+F47</f>
        <v>100</v>
      </c>
      <c r="H47" s="188"/>
      <c r="I47" s="188"/>
      <c r="J47" s="195" t="n">
        <f aca="false">G47+H47</f>
        <v>100</v>
      </c>
      <c r="K47" s="119" t="s">
        <v>273</v>
      </c>
      <c r="L47" s="119" t="s">
        <v>196</v>
      </c>
      <c r="M47" s="119" t="s">
        <v>212</v>
      </c>
      <c r="N47" s="188" t="n">
        <f aca="false">J47</f>
        <v>100</v>
      </c>
      <c r="O47" s="196"/>
      <c r="P47" s="197"/>
      <c r="Q47" s="198"/>
      <c r="R47" s="196"/>
      <c r="S47" s="197"/>
      <c r="T47" s="197"/>
      <c r="U47" s="197"/>
      <c r="V47" s="197"/>
      <c r="W47" s="197"/>
      <c r="X47" s="197"/>
      <c r="Y47" s="197"/>
    </row>
    <row r="48" customFormat="false" ht="30" hidden="false" customHeight="true" outlineLevel="0" collapsed="false">
      <c r="A48" s="126" t="n">
        <v>33</v>
      </c>
      <c r="B48" s="119" t="n">
        <v>425229</v>
      </c>
      <c r="C48" s="53" t="s">
        <v>93</v>
      </c>
      <c r="D48" s="203"/>
      <c r="E48" s="155" t="n">
        <v>400</v>
      </c>
      <c r="F48" s="155"/>
      <c r="G48" s="195" t="n">
        <f aca="false">E48+F48</f>
        <v>400</v>
      </c>
      <c r="H48" s="188"/>
      <c r="I48" s="188"/>
      <c r="J48" s="195" t="n">
        <f aca="false">G48+H48</f>
        <v>400</v>
      </c>
      <c r="K48" s="119" t="s">
        <v>273</v>
      </c>
      <c r="L48" s="119" t="s">
        <v>196</v>
      </c>
      <c r="M48" s="119" t="s">
        <v>212</v>
      </c>
      <c r="N48" s="188" t="n">
        <f aca="false">J48</f>
        <v>400</v>
      </c>
      <c r="O48" s="196"/>
      <c r="P48" s="197"/>
      <c r="Q48" s="198"/>
      <c r="R48" s="196"/>
      <c r="S48" s="197"/>
      <c r="T48" s="197"/>
      <c r="U48" s="197"/>
      <c r="V48" s="197"/>
      <c r="W48" s="197"/>
      <c r="X48" s="197"/>
      <c r="Y48" s="197"/>
    </row>
    <row r="49" customFormat="false" ht="30" hidden="false" customHeight="true" outlineLevel="0" collapsed="false">
      <c r="A49" s="126"/>
      <c r="B49" s="146"/>
      <c r="C49" s="154" t="s">
        <v>288</v>
      </c>
      <c r="D49" s="203"/>
      <c r="E49" s="129" t="n">
        <f aca="false">E50</f>
        <v>400</v>
      </c>
      <c r="F49" s="129" t="n">
        <f aca="false">F50</f>
        <v>0</v>
      </c>
      <c r="G49" s="188" t="n">
        <f aca="false">G50</f>
        <v>400</v>
      </c>
      <c r="H49" s="188"/>
      <c r="I49" s="188"/>
      <c r="J49" s="188" t="n">
        <f aca="false">J50</f>
        <v>400</v>
      </c>
      <c r="K49" s="119"/>
      <c r="L49" s="119"/>
      <c r="M49" s="119"/>
      <c r="N49" s="188" t="n">
        <f aca="false">J49</f>
        <v>400</v>
      </c>
      <c r="O49" s="196"/>
      <c r="P49" s="197"/>
      <c r="Q49" s="198"/>
      <c r="R49" s="196"/>
      <c r="S49" s="197"/>
      <c r="T49" s="197"/>
      <c r="U49" s="197"/>
      <c r="V49" s="197"/>
      <c r="W49" s="197"/>
      <c r="X49" s="197"/>
      <c r="Y49" s="197"/>
    </row>
    <row r="50" customFormat="false" ht="48.75" hidden="false" customHeight="true" outlineLevel="0" collapsed="false">
      <c r="A50" s="126" t="n">
        <v>34</v>
      </c>
      <c r="B50" s="119" t="n">
        <v>425291</v>
      </c>
      <c r="C50" s="53" t="s">
        <v>289</v>
      </c>
      <c r="D50" s="203"/>
      <c r="E50" s="162" t="n">
        <v>400</v>
      </c>
      <c r="F50" s="162"/>
      <c r="G50" s="195" t="n">
        <f aca="false">E50+F50</f>
        <v>400</v>
      </c>
      <c r="H50" s="188"/>
      <c r="I50" s="188"/>
      <c r="J50" s="195" t="n">
        <f aca="false">G50+H50</f>
        <v>400</v>
      </c>
      <c r="K50" s="119" t="s">
        <v>273</v>
      </c>
      <c r="L50" s="119" t="s">
        <v>196</v>
      </c>
      <c r="M50" s="119" t="s">
        <v>212</v>
      </c>
      <c r="N50" s="188" t="n">
        <f aca="false">J50</f>
        <v>400</v>
      </c>
      <c r="O50" s="196"/>
      <c r="P50" s="197"/>
      <c r="Q50" s="198"/>
      <c r="R50" s="196"/>
      <c r="S50" s="197"/>
      <c r="T50" s="197"/>
      <c r="U50" s="197"/>
      <c r="V50" s="197"/>
      <c r="W50" s="197"/>
      <c r="X50" s="197"/>
      <c r="Y50" s="197"/>
    </row>
    <row r="51" customFormat="false" ht="30" hidden="false" customHeight="true" outlineLevel="0" collapsed="false">
      <c r="A51" s="126"/>
      <c r="B51" s="126"/>
      <c r="C51" s="154" t="s">
        <v>99</v>
      </c>
      <c r="D51" s="147"/>
      <c r="E51" s="200" t="n">
        <f aca="false">E52+E56+E59+E65+E69+E73+E75</f>
        <v>75790</v>
      </c>
      <c r="F51" s="200" t="n">
        <f aca="false">F52+F56+F59+F65+F69+F73+F75</f>
        <v>0</v>
      </c>
      <c r="G51" s="188" t="n">
        <f aca="false">G52+G56+G59+G62+G65+G69+G73+G75</f>
        <v>76506</v>
      </c>
      <c r="H51" s="188" t="n">
        <f aca="false">H69</f>
        <v>10</v>
      </c>
      <c r="I51" s="188"/>
      <c r="J51" s="188" t="n">
        <f aca="false">J52+J56+J59+J62+J65+J69+J73+J75</f>
        <v>76506</v>
      </c>
      <c r="K51" s="119"/>
      <c r="L51" s="119"/>
      <c r="M51" s="119"/>
      <c r="N51" s="188" t="n">
        <f aca="false">J51</f>
        <v>76506</v>
      </c>
      <c r="O51" s="196"/>
      <c r="P51" s="197"/>
      <c r="Q51" s="198"/>
      <c r="R51" s="196"/>
      <c r="S51" s="197"/>
      <c r="T51" s="197"/>
      <c r="U51" s="197"/>
      <c r="V51" s="197"/>
      <c r="W51" s="197"/>
      <c r="X51" s="197"/>
      <c r="Y51" s="197"/>
    </row>
    <row r="52" s="117" customFormat="true" ht="30" hidden="false" customHeight="true" outlineLevel="0" collapsed="false">
      <c r="A52" s="126"/>
      <c r="B52" s="126"/>
      <c r="C52" s="154" t="s">
        <v>100</v>
      </c>
      <c r="D52" s="204"/>
      <c r="E52" s="129" t="n">
        <f aca="false">E53+E54+E55</f>
        <v>750</v>
      </c>
      <c r="F52" s="129" t="n">
        <f aca="false">F55</f>
        <v>0</v>
      </c>
      <c r="G52" s="188" t="n">
        <f aca="false">G53+G54+G55</f>
        <v>750</v>
      </c>
      <c r="H52" s="188"/>
      <c r="I52" s="188"/>
      <c r="J52" s="188" t="n">
        <f aca="false">J53+J54+J55</f>
        <v>750</v>
      </c>
      <c r="K52" s="126"/>
      <c r="L52" s="119" t="s">
        <v>196</v>
      </c>
      <c r="M52" s="119" t="s">
        <v>212</v>
      </c>
      <c r="N52" s="188" t="n">
        <f aca="false">J52</f>
        <v>750</v>
      </c>
      <c r="O52" s="192"/>
      <c r="P52" s="193"/>
      <c r="Q52" s="194"/>
      <c r="R52" s="192"/>
      <c r="S52" s="193"/>
      <c r="T52" s="193"/>
      <c r="U52" s="193"/>
      <c r="V52" s="193"/>
      <c r="W52" s="193"/>
      <c r="X52" s="193"/>
      <c r="Y52" s="193"/>
    </row>
    <row r="53" s="117" customFormat="true" ht="30" hidden="false" customHeight="true" outlineLevel="0" collapsed="false">
      <c r="A53" s="126" t="n">
        <v>35</v>
      </c>
      <c r="B53" s="119" t="n">
        <v>426121</v>
      </c>
      <c r="C53" s="53" t="s">
        <v>102</v>
      </c>
      <c r="D53" s="126"/>
      <c r="E53" s="155" t="n">
        <v>150</v>
      </c>
      <c r="F53" s="129"/>
      <c r="G53" s="195" t="n">
        <f aca="false">E53+F53</f>
        <v>150</v>
      </c>
      <c r="H53" s="188"/>
      <c r="I53" s="188"/>
      <c r="J53" s="195" t="n">
        <f aca="false">G53+H53</f>
        <v>150</v>
      </c>
      <c r="K53" s="119" t="s">
        <v>273</v>
      </c>
      <c r="L53" s="119" t="s">
        <v>196</v>
      </c>
      <c r="M53" s="119" t="s">
        <v>212</v>
      </c>
      <c r="N53" s="188" t="n">
        <f aca="false">J53</f>
        <v>150</v>
      </c>
      <c r="O53" s="192"/>
      <c r="P53" s="193"/>
      <c r="Q53" s="194"/>
      <c r="R53" s="192"/>
      <c r="S53" s="193"/>
      <c r="T53" s="193"/>
      <c r="U53" s="193"/>
      <c r="V53" s="193"/>
      <c r="W53" s="193"/>
      <c r="X53" s="193"/>
      <c r="Y53" s="193"/>
    </row>
    <row r="54" s="117" customFormat="true" ht="30" hidden="false" customHeight="true" outlineLevel="0" collapsed="false">
      <c r="A54" s="126" t="n">
        <v>36</v>
      </c>
      <c r="B54" s="119" t="n">
        <v>426124</v>
      </c>
      <c r="C54" s="53" t="s">
        <v>103</v>
      </c>
      <c r="D54" s="126"/>
      <c r="E54" s="155" t="n">
        <v>350</v>
      </c>
      <c r="F54" s="129"/>
      <c r="G54" s="195" t="n">
        <f aca="false">E54+F54</f>
        <v>350</v>
      </c>
      <c r="H54" s="188"/>
      <c r="I54" s="188"/>
      <c r="J54" s="195" t="n">
        <f aca="false">G54+H54</f>
        <v>350</v>
      </c>
      <c r="K54" s="119" t="s">
        <v>273</v>
      </c>
      <c r="L54" s="119" t="s">
        <v>196</v>
      </c>
      <c r="M54" s="119" t="s">
        <v>212</v>
      </c>
      <c r="N54" s="188" t="n">
        <f aca="false">J54</f>
        <v>350</v>
      </c>
      <c r="O54" s="192"/>
      <c r="P54" s="193"/>
      <c r="Q54" s="194"/>
      <c r="R54" s="192"/>
      <c r="S54" s="193"/>
      <c r="T54" s="193"/>
      <c r="U54" s="193"/>
      <c r="V54" s="193"/>
      <c r="W54" s="193"/>
      <c r="X54" s="193"/>
      <c r="Y54" s="193"/>
    </row>
    <row r="55" customFormat="false" ht="42.75" hidden="false" customHeight="true" outlineLevel="0" collapsed="false">
      <c r="A55" s="126" t="n">
        <v>37</v>
      </c>
      <c r="B55" s="119" t="n">
        <v>426191</v>
      </c>
      <c r="C55" s="205" t="s">
        <v>104</v>
      </c>
      <c r="D55" s="147"/>
      <c r="E55" s="155" t="n">
        <v>250</v>
      </c>
      <c r="F55" s="155"/>
      <c r="G55" s="195" t="n">
        <f aca="false">E55+F55</f>
        <v>250</v>
      </c>
      <c r="H55" s="188"/>
      <c r="I55" s="188"/>
      <c r="J55" s="195" t="n">
        <f aca="false">G55+H55</f>
        <v>250</v>
      </c>
      <c r="K55" s="119" t="s">
        <v>273</v>
      </c>
      <c r="L55" s="119" t="s">
        <v>196</v>
      </c>
      <c r="M55" s="119" t="s">
        <v>212</v>
      </c>
      <c r="N55" s="188" t="n">
        <f aca="false">J55</f>
        <v>250</v>
      </c>
      <c r="O55" s="196"/>
      <c r="P55" s="197"/>
      <c r="Q55" s="198"/>
      <c r="R55" s="196"/>
      <c r="S55" s="197"/>
      <c r="T55" s="197"/>
      <c r="U55" s="197"/>
      <c r="V55" s="197"/>
      <c r="W55" s="197"/>
      <c r="X55" s="197"/>
      <c r="Y55" s="197"/>
    </row>
    <row r="56" s="117" customFormat="true" ht="30" hidden="false" customHeight="true" outlineLevel="0" collapsed="false">
      <c r="A56" s="126"/>
      <c r="B56" s="126"/>
      <c r="C56" s="154" t="s">
        <v>105</v>
      </c>
      <c r="D56" s="204"/>
      <c r="E56" s="129" t="n">
        <f aca="false">E57+E58</f>
        <v>133</v>
      </c>
      <c r="F56" s="129" t="n">
        <f aca="false">F57+F58</f>
        <v>0</v>
      </c>
      <c r="G56" s="188" t="n">
        <f aca="false">G57+G58</f>
        <v>133</v>
      </c>
      <c r="H56" s="188"/>
      <c r="I56" s="188"/>
      <c r="J56" s="188" t="n">
        <f aca="false">J57+J58</f>
        <v>133</v>
      </c>
      <c r="K56" s="126"/>
      <c r="L56" s="119"/>
      <c r="M56" s="126"/>
      <c r="N56" s="188" t="n">
        <f aca="false">J56</f>
        <v>133</v>
      </c>
      <c r="O56" s="192"/>
      <c r="P56" s="193"/>
      <c r="Q56" s="194"/>
      <c r="R56" s="192"/>
      <c r="S56" s="193"/>
      <c r="T56" s="193"/>
      <c r="U56" s="193"/>
      <c r="V56" s="193"/>
      <c r="W56" s="193"/>
      <c r="X56" s="193"/>
      <c r="Y56" s="193"/>
    </row>
    <row r="57" customFormat="false" ht="30" hidden="false" customHeight="true" outlineLevel="0" collapsed="false">
      <c r="A57" s="126" t="n">
        <v>38</v>
      </c>
      <c r="B57" s="119" t="n">
        <v>426211</v>
      </c>
      <c r="C57" s="53" t="s">
        <v>290</v>
      </c>
      <c r="D57" s="147"/>
      <c r="E57" s="155" t="n">
        <v>50</v>
      </c>
      <c r="F57" s="155"/>
      <c r="G57" s="195" t="n">
        <f aca="false">E57+F57</f>
        <v>50</v>
      </c>
      <c r="H57" s="188"/>
      <c r="I57" s="188"/>
      <c r="J57" s="195" t="n">
        <f aca="false">G57+H57</f>
        <v>50</v>
      </c>
      <c r="K57" s="119" t="s">
        <v>273</v>
      </c>
      <c r="L57" s="119" t="s">
        <v>196</v>
      </c>
      <c r="M57" s="119" t="s">
        <v>212</v>
      </c>
      <c r="N57" s="188" t="n">
        <f aca="false">J57</f>
        <v>50</v>
      </c>
      <c r="O57" s="196"/>
      <c r="P57" s="197"/>
      <c r="Q57" s="198"/>
      <c r="R57" s="196"/>
      <c r="S57" s="197"/>
      <c r="T57" s="197"/>
      <c r="U57" s="197"/>
      <c r="V57" s="197"/>
      <c r="W57" s="197"/>
      <c r="X57" s="197"/>
      <c r="Y57" s="197"/>
    </row>
    <row r="58" customFormat="false" ht="30" hidden="false" customHeight="true" outlineLevel="0" collapsed="false">
      <c r="A58" s="126" t="n">
        <v>39</v>
      </c>
      <c r="B58" s="119" t="n">
        <v>426221</v>
      </c>
      <c r="C58" s="53" t="s">
        <v>291</v>
      </c>
      <c r="D58" s="147"/>
      <c r="E58" s="162" t="n">
        <v>83</v>
      </c>
      <c r="F58" s="162"/>
      <c r="G58" s="195" t="n">
        <f aca="false">E58+F58</f>
        <v>83</v>
      </c>
      <c r="H58" s="188"/>
      <c r="I58" s="188"/>
      <c r="J58" s="195" t="n">
        <f aca="false">G58+H58</f>
        <v>83</v>
      </c>
      <c r="K58" s="119" t="s">
        <v>273</v>
      </c>
      <c r="L58" s="119" t="s">
        <v>196</v>
      </c>
      <c r="M58" s="119" t="s">
        <v>212</v>
      </c>
      <c r="N58" s="188" t="n">
        <f aca="false">J58</f>
        <v>83</v>
      </c>
      <c r="O58" s="196"/>
      <c r="P58" s="197"/>
      <c r="Q58" s="198"/>
      <c r="R58" s="196"/>
      <c r="S58" s="197"/>
      <c r="T58" s="197"/>
      <c r="U58" s="197"/>
      <c r="V58" s="197"/>
      <c r="W58" s="197"/>
      <c r="X58" s="197"/>
      <c r="Y58" s="197"/>
    </row>
    <row r="59" s="117" customFormat="true" ht="30" hidden="false" customHeight="true" outlineLevel="0" collapsed="false">
      <c r="A59" s="126"/>
      <c r="B59" s="126"/>
      <c r="C59" s="154" t="s">
        <v>108</v>
      </c>
      <c r="D59" s="126"/>
      <c r="E59" s="191" t="n">
        <f aca="false">E60+E61</f>
        <v>680</v>
      </c>
      <c r="F59" s="191" t="n">
        <f aca="false">F60+F61</f>
        <v>0</v>
      </c>
      <c r="G59" s="188" t="n">
        <f aca="false">G60+G61</f>
        <v>680</v>
      </c>
      <c r="H59" s="188"/>
      <c r="I59" s="188"/>
      <c r="J59" s="188" t="n">
        <f aca="false">J60+J61</f>
        <v>680</v>
      </c>
      <c r="K59" s="126"/>
      <c r="L59" s="126"/>
      <c r="M59" s="126"/>
      <c r="N59" s="188" t="n">
        <f aca="false">J59</f>
        <v>680</v>
      </c>
      <c r="O59" s="192"/>
      <c r="P59" s="193"/>
      <c r="Q59" s="194"/>
      <c r="R59" s="192"/>
      <c r="S59" s="193"/>
      <c r="T59" s="193"/>
      <c r="U59" s="193"/>
      <c r="V59" s="193"/>
      <c r="W59" s="193"/>
      <c r="X59" s="193"/>
      <c r="Y59" s="193"/>
    </row>
    <row r="60" customFormat="false" ht="30" hidden="false" customHeight="true" outlineLevel="0" collapsed="false">
      <c r="A60" s="126" t="n">
        <v>40</v>
      </c>
      <c r="B60" s="119" t="n">
        <v>426311</v>
      </c>
      <c r="C60" s="53" t="s">
        <v>109</v>
      </c>
      <c r="D60" s="129"/>
      <c r="E60" s="162" t="n">
        <v>350</v>
      </c>
      <c r="F60" s="162"/>
      <c r="G60" s="195" t="n">
        <f aca="false">E60+F60</f>
        <v>350</v>
      </c>
      <c r="H60" s="188"/>
      <c r="I60" s="188"/>
      <c r="J60" s="195" t="n">
        <f aca="false">G60+H60</f>
        <v>350</v>
      </c>
      <c r="K60" s="119" t="s">
        <v>273</v>
      </c>
      <c r="L60" s="119" t="s">
        <v>196</v>
      </c>
      <c r="M60" s="119" t="s">
        <v>212</v>
      </c>
      <c r="N60" s="188" t="n">
        <f aca="false">J60</f>
        <v>350</v>
      </c>
      <c r="O60" s="196"/>
      <c r="P60" s="197"/>
      <c r="Q60" s="198"/>
      <c r="R60" s="196"/>
      <c r="S60" s="197"/>
      <c r="T60" s="197"/>
      <c r="U60" s="197"/>
      <c r="V60" s="197"/>
      <c r="W60" s="197"/>
      <c r="X60" s="197"/>
      <c r="Y60" s="197"/>
    </row>
    <row r="61" customFormat="false" ht="30" hidden="false" customHeight="true" outlineLevel="0" collapsed="false">
      <c r="A61" s="126" t="n">
        <v>41</v>
      </c>
      <c r="B61" s="119" t="n">
        <v>426312</v>
      </c>
      <c r="C61" s="53" t="s">
        <v>110</v>
      </c>
      <c r="D61" s="119"/>
      <c r="E61" s="162" t="n">
        <v>330</v>
      </c>
      <c r="F61" s="162"/>
      <c r="G61" s="195" t="n">
        <f aca="false">E61+F61</f>
        <v>330</v>
      </c>
      <c r="H61" s="188"/>
      <c r="I61" s="188"/>
      <c r="J61" s="195" t="n">
        <f aca="false">G61+H61</f>
        <v>330</v>
      </c>
      <c r="K61" s="119" t="s">
        <v>273</v>
      </c>
      <c r="L61" s="119" t="s">
        <v>196</v>
      </c>
      <c r="M61" s="119" t="s">
        <v>212</v>
      </c>
      <c r="N61" s="188" t="n">
        <f aca="false">J61</f>
        <v>330</v>
      </c>
      <c r="O61" s="196"/>
      <c r="P61" s="197"/>
      <c r="Q61" s="198"/>
      <c r="R61" s="196"/>
      <c r="S61" s="197"/>
      <c r="T61" s="197"/>
      <c r="U61" s="197"/>
      <c r="V61" s="197"/>
      <c r="W61" s="197"/>
      <c r="X61" s="197"/>
      <c r="Y61" s="197"/>
    </row>
    <row r="62" customFormat="false" ht="30" hidden="false" customHeight="true" outlineLevel="0" collapsed="false">
      <c r="A62" s="126"/>
      <c r="B62" s="119"/>
      <c r="C62" s="154" t="s">
        <v>111</v>
      </c>
      <c r="D62" s="129"/>
      <c r="E62" s="188" t="n">
        <f aca="false">+E63+E64</f>
        <v>600</v>
      </c>
      <c r="F62" s="162"/>
      <c r="G62" s="188" t="n">
        <f aca="false">G63+G64</f>
        <v>600</v>
      </c>
      <c r="H62" s="188"/>
      <c r="I62" s="188"/>
      <c r="J62" s="188" t="n">
        <f aca="false">J63+J64</f>
        <v>600</v>
      </c>
      <c r="K62" s="119"/>
      <c r="L62" s="119"/>
      <c r="M62" s="119"/>
      <c r="N62" s="188" t="n">
        <f aca="false">J62</f>
        <v>600</v>
      </c>
      <c r="O62" s="196"/>
      <c r="P62" s="197"/>
      <c r="Q62" s="198"/>
      <c r="R62" s="196"/>
      <c r="S62" s="197"/>
      <c r="T62" s="197"/>
      <c r="U62" s="197"/>
      <c r="V62" s="197"/>
      <c r="W62" s="197"/>
      <c r="X62" s="197"/>
      <c r="Y62" s="197"/>
    </row>
    <row r="63" customFormat="false" ht="30" hidden="false" customHeight="true" outlineLevel="0" collapsed="false">
      <c r="A63" s="126" t="n">
        <v>42</v>
      </c>
      <c r="B63" s="119" t="n">
        <v>426413</v>
      </c>
      <c r="C63" s="53" t="s">
        <v>113</v>
      </c>
      <c r="D63" s="154"/>
      <c r="E63" s="158" t="n">
        <v>300</v>
      </c>
      <c r="F63" s="162"/>
      <c r="G63" s="195" t="n">
        <v>300</v>
      </c>
      <c r="H63" s="188"/>
      <c r="I63" s="188"/>
      <c r="J63" s="195" t="n">
        <v>300</v>
      </c>
      <c r="K63" s="119" t="s">
        <v>273</v>
      </c>
      <c r="L63" s="119" t="s">
        <v>196</v>
      </c>
      <c r="M63" s="119" t="s">
        <v>212</v>
      </c>
      <c r="N63" s="188" t="n">
        <f aca="false">J63</f>
        <v>300</v>
      </c>
      <c r="O63" s="196"/>
      <c r="P63" s="197"/>
      <c r="Q63" s="198"/>
      <c r="R63" s="196"/>
      <c r="S63" s="197"/>
      <c r="T63" s="197"/>
      <c r="U63" s="197"/>
      <c r="V63" s="197"/>
      <c r="W63" s="197"/>
      <c r="X63" s="197"/>
      <c r="Y63" s="197"/>
    </row>
    <row r="64" customFormat="false" ht="30" hidden="false" customHeight="true" outlineLevel="0" collapsed="false">
      <c r="A64" s="126" t="n">
        <v>43</v>
      </c>
      <c r="B64" s="119" t="n">
        <v>426491</v>
      </c>
      <c r="C64" s="53" t="s">
        <v>114</v>
      </c>
      <c r="D64" s="154"/>
      <c r="E64" s="158" t="n">
        <v>300</v>
      </c>
      <c r="F64" s="162"/>
      <c r="G64" s="195" t="n">
        <v>300</v>
      </c>
      <c r="H64" s="188"/>
      <c r="I64" s="188"/>
      <c r="J64" s="195" t="n">
        <v>300</v>
      </c>
      <c r="K64" s="119" t="s">
        <v>273</v>
      </c>
      <c r="L64" s="119" t="s">
        <v>196</v>
      </c>
      <c r="M64" s="119" t="s">
        <v>212</v>
      </c>
      <c r="N64" s="188" t="n">
        <f aca="false">J64</f>
        <v>300</v>
      </c>
      <c r="O64" s="196"/>
      <c r="P64" s="197"/>
      <c r="Q64" s="198"/>
      <c r="R64" s="196"/>
      <c r="S64" s="197"/>
      <c r="T64" s="197"/>
      <c r="U64" s="197"/>
      <c r="V64" s="197"/>
      <c r="W64" s="197"/>
      <c r="X64" s="197"/>
      <c r="Y64" s="197"/>
    </row>
    <row r="65" s="117" customFormat="true" ht="30" hidden="false" customHeight="true" outlineLevel="0" collapsed="false">
      <c r="A65" s="126"/>
      <c r="B65" s="126"/>
      <c r="C65" s="154" t="s">
        <v>115</v>
      </c>
      <c r="D65" s="126"/>
      <c r="E65" s="191" t="n">
        <f aca="false">E66+E67+E68</f>
        <v>696</v>
      </c>
      <c r="F65" s="191" t="n">
        <f aca="false">F66+F67+F68</f>
        <v>0</v>
      </c>
      <c r="G65" s="188" t="n">
        <f aca="false">G66+G67+G68</f>
        <v>696</v>
      </c>
      <c r="H65" s="188"/>
      <c r="I65" s="188"/>
      <c r="J65" s="188" t="n">
        <f aca="false">J66+J67+J68</f>
        <v>696</v>
      </c>
      <c r="K65" s="126"/>
      <c r="L65" s="126"/>
      <c r="M65" s="126"/>
      <c r="N65" s="188" t="n">
        <f aca="false">J65</f>
        <v>696</v>
      </c>
      <c r="O65" s="192"/>
      <c r="P65" s="193"/>
      <c r="Q65" s="194"/>
      <c r="R65" s="192"/>
      <c r="S65" s="193"/>
      <c r="T65" s="193"/>
      <c r="U65" s="193"/>
      <c r="V65" s="193"/>
      <c r="W65" s="193"/>
      <c r="X65" s="193"/>
      <c r="Y65" s="193"/>
    </row>
    <row r="66" customFormat="false" ht="30" hidden="false" customHeight="true" outlineLevel="0" collapsed="false">
      <c r="A66" s="126" t="n">
        <v>44</v>
      </c>
      <c r="B66" s="119" t="n">
        <v>426531</v>
      </c>
      <c r="C66" s="53" t="s">
        <v>116</v>
      </c>
      <c r="D66" s="119"/>
      <c r="E66" s="162" t="n">
        <v>208</v>
      </c>
      <c r="F66" s="162"/>
      <c r="G66" s="195" t="n">
        <f aca="false">E66+F66</f>
        <v>208</v>
      </c>
      <c r="H66" s="188"/>
      <c r="I66" s="188"/>
      <c r="J66" s="195" t="n">
        <f aca="false">G66+H66</f>
        <v>208</v>
      </c>
      <c r="K66" s="119" t="s">
        <v>273</v>
      </c>
      <c r="L66" s="119" t="s">
        <v>196</v>
      </c>
      <c r="M66" s="119" t="s">
        <v>212</v>
      </c>
      <c r="N66" s="188" t="n">
        <f aca="false">J66</f>
        <v>208</v>
      </c>
      <c r="O66" s="196"/>
      <c r="P66" s="197"/>
      <c r="Q66" s="198"/>
      <c r="R66" s="196"/>
      <c r="S66" s="197"/>
      <c r="T66" s="197"/>
      <c r="U66" s="197"/>
      <c r="V66" s="197"/>
      <c r="W66" s="197"/>
      <c r="X66" s="197"/>
      <c r="Y66" s="197"/>
    </row>
    <row r="67" customFormat="false" ht="30" hidden="false" customHeight="true" outlineLevel="0" collapsed="false">
      <c r="A67" s="126" t="n">
        <v>45</v>
      </c>
      <c r="B67" s="119" t="n">
        <v>426541</v>
      </c>
      <c r="C67" s="53" t="s">
        <v>117</v>
      </c>
      <c r="D67" s="119"/>
      <c r="E67" s="162" t="n">
        <v>208</v>
      </c>
      <c r="F67" s="162"/>
      <c r="G67" s="195" t="n">
        <f aca="false">E67+F67</f>
        <v>208</v>
      </c>
      <c r="H67" s="188"/>
      <c r="I67" s="188"/>
      <c r="J67" s="195" t="n">
        <f aca="false">G67+H67</f>
        <v>208</v>
      </c>
      <c r="K67" s="119" t="s">
        <v>273</v>
      </c>
      <c r="L67" s="119" t="s">
        <v>196</v>
      </c>
      <c r="M67" s="119" t="s">
        <v>212</v>
      </c>
      <c r="N67" s="188" t="n">
        <f aca="false">J67</f>
        <v>208</v>
      </c>
      <c r="O67" s="196"/>
      <c r="P67" s="197"/>
      <c r="Q67" s="198"/>
      <c r="R67" s="196"/>
      <c r="S67" s="197"/>
      <c r="T67" s="197"/>
      <c r="U67" s="197"/>
      <c r="V67" s="197"/>
      <c r="W67" s="197"/>
      <c r="X67" s="197"/>
      <c r="Y67" s="197"/>
    </row>
    <row r="68" customFormat="false" ht="30" hidden="false" customHeight="true" outlineLevel="0" collapsed="false">
      <c r="A68" s="126" t="n">
        <v>46</v>
      </c>
      <c r="B68" s="119" t="n">
        <v>426591</v>
      </c>
      <c r="C68" s="53" t="s">
        <v>118</v>
      </c>
      <c r="D68" s="147"/>
      <c r="E68" s="155" t="n">
        <v>280</v>
      </c>
      <c r="F68" s="155"/>
      <c r="G68" s="195" t="n">
        <f aca="false">E68+F68</f>
        <v>280</v>
      </c>
      <c r="H68" s="188"/>
      <c r="I68" s="188"/>
      <c r="J68" s="195" t="n">
        <f aca="false">G68+H68</f>
        <v>280</v>
      </c>
      <c r="K68" s="119" t="s">
        <v>273</v>
      </c>
      <c r="L68" s="119" t="s">
        <v>196</v>
      </c>
      <c r="M68" s="119" t="s">
        <v>212</v>
      </c>
      <c r="N68" s="188" t="n">
        <f aca="false">J68</f>
        <v>280</v>
      </c>
      <c r="O68" s="196"/>
      <c r="P68" s="197"/>
      <c r="Q68" s="198"/>
      <c r="R68" s="196"/>
      <c r="S68" s="197"/>
      <c r="T68" s="197"/>
      <c r="U68" s="197"/>
      <c r="V68" s="197"/>
      <c r="W68" s="197"/>
      <c r="X68" s="197"/>
      <c r="Y68" s="197"/>
    </row>
    <row r="69" s="117" customFormat="true" ht="30" hidden="false" customHeight="true" outlineLevel="0" collapsed="false">
      <c r="A69" s="126"/>
      <c r="B69" s="126"/>
      <c r="C69" s="154" t="s">
        <v>119</v>
      </c>
      <c r="D69" s="204"/>
      <c r="E69" s="191" t="n">
        <f aca="false">E71+E70</f>
        <v>72025</v>
      </c>
      <c r="F69" s="191" t="n">
        <f aca="false">F71+F70</f>
        <v>0</v>
      </c>
      <c r="G69" s="188" t="n">
        <f aca="false">G70+G71+G72</f>
        <v>72083</v>
      </c>
      <c r="H69" s="188" t="n">
        <f aca="false">H70+H72</f>
        <v>10</v>
      </c>
      <c r="I69" s="188"/>
      <c r="J69" s="188" t="n">
        <f aca="false">J70+J71+J72</f>
        <v>72083</v>
      </c>
      <c r="K69" s="126"/>
      <c r="L69" s="126"/>
      <c r="M69" s="126"/>
      <c r="N69" s="188" t="n">
        <f aca="false">J69</f>
        <v>72083</v>
      </c>
      <c r="O69" s="192"/>
      <c r="P69" s="193"/>
      <c r="Q69" s="194"/>
      <c r="R69" s="192"/>
      <c r="S69" s="193"/>
      <c r="T69" s="193"/>
      <c r="U69" s="193"/>
      <c r="V69" s="193"/>
      <c r="W69" s="193"/>
      <c r="X69" s="193"/>
      <c r="Y69" s="193"/>
    </row>
    <row r="70" s="117" customFormat="true" ht="30" hidden="false" customHeight="true" outlineLevel="0" collapsed="false">
      <c r="A70" s="126" t="n">
        <v>47</v>
      </c>
      <c r="B70" s="119" t="n">
        <v>426751</v>
      </c>
      <c r="C70" s="53" t="s">
        <v>242</v>
      </c>
      <c r="D70" s="204"/>
      <c r="E70" s="162" t="n">
        <v>72000</v>
      </c>
      <c r="F70" s="162"/>
      <c r="G70" s="195" t="n">
        <v>72000</v>
      </c>
      <c r="H70" s="188"/>
      <c r="I70" s="188"/>
      <c r="J70" s="195" t="n">
        <v>72000</v>
      </c>
      <c r="K70" s="119" t="s">
        <v>292</v>
      </c>
      <c r="L70" s="119" t="s">
        <v>196</v>
      </c>
      <c r="M70" s="119" t="s">
        <v>212</v>
      </c>
      <c r="N70" s="188" t="n">
        <f aca="false">J70</f>
        <v>72000</v>
      </c>
      <c r="O70" s="192"/>
      <c r="P70" s="193"/>
      <c r="Q70" s="194"/>
      <c r="R70" s="192"/>
      <c r="S70" s="193"/>
      <c r="T70" s="193"/>
      <c r="U70" s="193"/>
      <c r="V70" s="193"/>
      <c r="W70" s="193"/>
      <c r="X70" s="193"/>
      <c r="Y70" s="193"/>
    </row>
    <row r="71" customFormat="false" ht="30" hidden="false" customHeight="true" outlineLevel="0" collapsed="false">
      <c r="A71" s="126" t="n">
        <v>48</v>
      </c>
      <c r="B71" s="119" t="n">
        <v>4267511</v>
      </c>
      <c r="C71" s="53" t="s">
        <v>126</v>
      </c>
      <c r="D71" s="119"/>
      <c r="E71" s="162" t="n">
        <v>25</v>
      </c>
      <c r="F71" s="162"/>
      <c r="G71" s="195" t="n">
        <v>83</v>
      </c>
      <c r="H71" s="188"/>
      <c r="I71" s="188"/>
      <c r="J71" s="195" t="n">
        <v>83</v>
      </c>
      <c r="K71" s="119" t="s">
        <v>273</v>
      </c>
      <c r="L71" s="119" t="s">
        <v>196</v>
      </c>
      <c r="M71" s="119" t="s">
        <v>212</v>
      </c>
      <c r="N71" s="188" t="n">
        <f aca="false">J71</f>
        <v>83</v>
      </c>
      <c r="O71" s="196"/>
      <c r="P71" s="197"/>
      <c r="Q71" s="198"/>
      <c r="R71" s="196"/>
      <c r="S71" s="197"/>
      <c r="T71" s="197"/>
      <c r="U71" s="197"/>
      <c r="V71" s="197"/>
      <c r="W71" s="197"/>
      <c r="X71" s="197"/>
      <c r="Y71" s="197"/>
    </row>
    <row r="72" customFormat="false" ht="30" hidden="false" customHeight="true" outlineLevel="0" collapsed="false">
      <c r="A72" s="126" t="n">
        <v>49</v>
      </c>
      <c r="B72" s="119" t="n">
        <v>42675111</v>
      </c>
      <c r="C72" s="53" t="s">
        <v>293</v>
      </c>
      <c r="D72" s="119"/>
      <c r="E72" s="162"/>
      <c r="F72" s="162"/>
      <c r="G72" s="195" t="n">
        <v>0</v>
      </c>
      <c r="H72" s="188" t="n">
        <v>10</v>
      </c>
      <c r="I72" s="188"/>
      <c r="J72" s="195" t="n">
        <v>0</v>
      </c>
      <c r="K72" s="119"/>
      <c r="L72" s="119"/>
      <c r="M72" s="119"/>
      <c r="N72" s="188" t="n">
        <f aca="false">J72</f>
        <v>0</v>
      </c>
      <c r="O72" s="196"/>
      <c r="P72" s="197"/>
      <c r="Q72" s="198"/>
      <c r="R72" s="196"/>
      <c r="S72" s="197"/>
      <c r="T72" s="197"/>
      <c r="U72" s="197"/>
      <c r="V72" s="197"/>
      <c r="W72" s="197"/>
      <c r="X72" s="197"/>
      <c r="Y72" s="197"/>
    </row>
    <row r="73" customFormat="false" ht="30" hidden="false" customHeight="true" outlineLevel="0" collapsed="false">
      <c r="A73" s="126"/>
      <c r="B73" s="126"/>
      <c r="C73" s="154" t="s">
        <v>141</v>
      </c>
      <c r="D73" s="126"/>
      <c r="E73" s="191" t="n">
        <f aca="false">E74</f>
        <v>83</v>
      </c>
      <c r="F73" s="191" t="n">
        <f aca="false">F74</f>
        <v>0</v>
      </c>
      <c r="G73" s="188" t="n">
        <f aca="false">G74</f>
        <v>83</v>
      </c>
      <c r="H73" s="188"/>
      <c r="I73" s="188"/>
      <c r="J73" s="188" t="n">
        <f aca="false">J74</f>
        <v>83</v>
      </c>
      <c r="K73" s="126"/>
      <c r="L73" s="126"/>
      <c r="M73" s="126"/>
      <c r="N73" s="188" t="n">
        <f aca="false">J73</f>
        <v>83</v>
      </c>
      <c r="O73" s="196"/>
      <c r="P73" s="197"/>
      <c r="Q73" s="198"/>
      <c r="R73" s="196"/>
      <c r="S73" s="197"/>
      <c r="T73" s="197"/>
      <c r="U73" s="197"/>
      <c r="V73" s="197"/>
      <c r="W73" s="197"/>
      <c r="X73" s="197"/>
      <c r="Y73" s="197"/>
    </row>
    <row r="74" s="117" customFormat="true" ht="30" hidden="false" customHeight="true" outlineLevel="0" collapsed="false">
      <c r="A74" s="126" t="n">
        <v>50</v>
      </c>
      <c r="B74" s="119" t="n">
        <v>426829</v>
      </c>
      <c r="C74" s="53" t="s">
        <v>294</v>
      </c>
      <c r="D74" s="119"/>
      <c r="E74" s="162" t="n">
        <v>83</v>
      </c>
      <c r="F74" s="162"/>
      <c r="G74" s="195" t="n">
        <f aca="false">E74+F74</f>
        <v>83</v>
      </c>
      <c r="H74" s="188"/>
      <c r="I74" s="188"/>
      <c r="J74" s="195" t="n">
        <f aca="false">G74+H74</f>
        <v>83</v>
      </c>
      <c r="K74" s="119" t="s">
        <v>273</v>
      </c>
      <c r="L74" s="119" t="s">
        <v>196</v>
      </c>
      <c r="M74" s="119" t="s">
        <v>212</v>
      </c>
      <c r="N74" s="188" t="n">
        <f aca="false">J74</f>
        <v>83</v>
      </c>
      <c r="O74" s="192"/>
      <c r="P74" s="193"/>
      <c r="Q74" s="194"/>
      <c r="R74" s="192"/>
      <c r="S74" s="193"/>
      <c r="T74" s="193"/>
      <c r="U74" s="193"/>
      <c r="V74" s="193"/>
      <c r="W74" s="193"/>
      <c r="X74" s="193"/>
      <c r="Y74" s="193"/>
    </row>
    <row r="75" customFormat="false" ht="30" hidden="false" customHeight="true" outlineLevel="0" collapsed="false">
      <c r="A75" s="126"/>
      <c r="B75" s="126"/>
      <c r="C75" s="154" t="s">
        <v>145</v>
      </c>
      <c r="D75" s="126"/>
      <c r="E75" s="159" t="n">
        <f aca="false">E78+E79+E80+E76+E77</f>
        <v>1423</v>
      </c>
      <c r="F75" s="159" t="n">
        <f aca="false">F78+F79+F80</f>
        <v>0</v>
      </c>
      <c r="G75" s="188" t="n">
        <f aca="false">G76+G77+G78+G79+G80</f>
        <v>1481</v>
      </c>
      <c r="H75" s="188"/>
      <c r="I75" s="188"/>
      <c r="J75" s="188" t="n">
        <f aca="false">J76+J77+J78+J79+J80</f>
        <v>1481</v>
      </c>
      <c r="K75" s="126"/>
      <c r="L75" s="126"/>
      <c r="M75" s="126"/>
      <c r="N75" s="188" t="n">
        <f aca="false">J75</f>
        <v>1481</v>
      </c>
      <c r="O75" s="196"/>
      <c r="P75" s="197"/>
      <c r="Q75" s="198"/>
      <c r="R75" s="196"/>
      <c r="S75" s="197"/>
      <c r="T75" s="197"/>
      <c r="U75" s="197"/>
      <c r="V75" s="197"/>
      <c r="W75" s="197"/>
      <c r="X75" s="197"/>
      <c r="Y75" s="197"/>
    </row>
    <row r="76" customFormat="false" ht="30" hidden="false" customHeight="true" outlineLevel="0" collapsed="false">
      <c r="A76" s="126" t="n">
        <v>51</v>
      </c>
      <c r="B76" s="119" t="n">
        <v>426911</v>
      </c>
      <c r="C76" s="53" t="s">
        <v>248</v>
      </c>
      <c r="D76" s="129"/>
      <c r="E76" s="158" t="n">
        <v>370</v>
      </c>
      <c r="F76" s="159"/>
      <c r="G76" s="195" t="n">
        <f aca="false">E76</f>
        <v>370</v>
      </c>
      <c r="H76" s="188"/>
      <c r="I76" s="188"/>
      <c r="J76" s="195" t="n">
        <f aca="false">G76</f>
        <v>370</v>
      </c>
      <c r="K76" s="119" t="s">
        <v>273</v>
      </c>
      <c r="L76" s="119" t="s">
        <v>196</v>
      </c>
      <c r="M76" s="119" t="s">
        <v>212</v>
      </c>
      <c r="N76" s="188" t="n">
        <f aca="false">J76</f>
        <v>370</v>
      </c>
      <c r="O76" s="196"/>
      <c r="P76" s="197"/>
      <c r="Q76" s="198"/>
      <c r="R76" s="196"/>
      <c r="S76" s="197"/>
      <c r="T76" s="197"/>
      <c r="U76" s="197"/>
      <c r="V76" s="197"/>
      <c r="W76" s="197"/>
      <c r="X76" s="197"/>
      <c r="Y76" s="197"/>
    </row>
    <row r="77" customFormat="false" ht="30" hidden="false" customHeight="true" outlineLevel="0" collapsed="false">
      <c r="A77" s="126" t="n">
        <v>52</v>
      </c>
      <c r="B77" s="119" t="n">
        <v>426912</v>
      </c>
      <c r="C77" s="53" t="s">
        <v>249</v>
      </c>
      <c r="D77" s="129"/>
      <c r="E77" s="158" t="n">
        <v>370</v>
      </c>
      <c r="F77" s="159"/>
      <c r="G77" s="195" t="n">
        <f aca="false">E77</f>
        <v>370</v>
      </c>
      <c r="H77" s="188"/>
      <c r="I77" s="188"/>
      <c r="J77" s="195" t="n">
        <f aca="false">G77</f>
        <v>370</v>
      </c>
      <c r="K77" s="119" t="s">
        <v>273</v>
      </c>
      <c r="L77" s="119" t="s">
        <v>196</v>
      </c>
      <c r="M77" s="119" t="s">
        <v>212</v>
      </c>
      <c r="N77" s="188" t="n">
        <f aca="false">J77</f>
        <v>370</v>
      </c>
      <c r="O77" s="196"/>
      <c r="P77" s="197"/>
      <c r="Q77" s="198"/>
      <c r="R77" s="196"/>
      <c r="S77" s="197"/>
      <c r="T77" s="197"/>
      <c r="U77" s="197"/>
      <c r="V77" s="197"/>
      <c r="W77" s="197"/>
      <c r="X77" s="197"/>
      <c r="Y77" s="197"/>
    </row>
    <row r="78" customFormat="false" ht="30" hidden="false" customHeight="true" outlineLevel="0" collapsed="false">
      <c r="A78" s="126" t="n">
        <v>53</v>
      </c>
      <c r="B78" s="119" t="n">
        <v>426913</v>
      </c>
      <c r="C78" s="53" t="s">
        <v>148</v>
      </c>
      <c r="D78" s="147"/>
      <c r="E78" s="162" t="n">
        <v>292</v>
      </c>
      <c r="F78" s="162"/>
      <c r="G78" s="195" t="n">
        <v>350</v>
      </c>
      <c r="H78" s="188"/>
      <c r="I78" s="188"/>
      <c r="J78" s="195" t="n">
        <v>350</v>
      </c>
      <c r="K78" s="119" t="s">
        <v>273</v>
      </c>
      <c r="L78" s="119" t="s">
        <v>196</v>
      </c>
      <c r="M78" s="119" t="s">
        <v>212</v>
      </c>
      <c r="N78" s="188" t="n">
        <f aca="false">J78</f>
        <v>350</v>
      </c>
      <c r="O78" s="196"/>
      <c r="P78" s="197"/>
      <c r="Q78" s="198"/>
      <c r="R78" s="196"/>
      <c r="S78" s="197"/>
      <c r="T78" s="197"/>
      <c r="U78" s="197"/>
      <c r="V78" s="197"/>
      <c r="W78" s="197"/>
      <c r="X78" s="197"/>
      <c r="Y78" s="197"/>
    </row>
    <row r="79" customFormat="false" ht="30" hidden="false" customHeight="true" outlineLevel="0" collapsed="false">
      <c r="A79" s="126" t="n">
        <v>54</v>
      </c>
      <c r="B79" s="119" t="n">
        <v>426914</v>
      </c>
      <c r="C79" s="53" t="s">
        <v>149</v>
      </c>
      <c r="D79" s="147"/>
      <c r="E79" s="162" t="n">
        <v>58</v>
      </c>
      <c r="F79" s="162"/>
      <c r="G79" s="195" t="n">
        <f aca="false">E79+F79</f>
        <v>58</v>
      </c>
      <c r="H79" s="188"/>
      <c r="I79" s="188"/>
      <c r="J79" s="195" t="n">
        <f aca="false">G79+H79</f>
        <v>58</v>
      </c>
      <c r="K79" s="119" t="s">
        <v>273</v>
      </c>
      <c r="L79" s="119" t="s">
        <v>196</v>
      </c>
      <c r="M79" s="119" t="s">
        <v>212</v>
      </c>
      <c r="N79" s="188" t="n">
        <f aca="false">J79</f>
        <v>58</v>
      </c>
      <c r="O79" s="196"/>
      <c r="P79" s="197"/>
      <c r="Q79" s="198"/>
      <c r="R79" s="196"/>
      <c r="S79" s="197"/>
      <c r="T79" s="197"/>
      <c r="U79" s="197"/>
      <c r="V79" s="197"/>
      <c r="W79" s="197"/>
      <c r="X79" s="197"/>
      <c r="Y79" s="197"/>
    </row>
    <row r="80" customFormat="false" ht="30" hidden="false" customHeight="true" outlineLevel="0" collapsed="false">
      <c r="A80" s="126" t="n">
        <v>55</v>
      </c>
      <c r="B80" s="119" t="n">
        <v>426915</v>
      </c>
      <c r="C80" s="53" t="s">
        <v>150</v>
      </c>
      <c r="D80" s="147"/>
      <c r="E80" s="162" t="n">
        <v>333</v>
      </c>
      <c r="F80" s="162"/>
      <c r="G80" s="195" t="n">
        <f aca="false">E80+F80</f>
        <v>333</v>
      </c>
      <c r="H80" s="188"/>
      <c r="I80" s="188"/>
      <c r="J80" s="195" t="n">
        <f aca="false">G80+H80</f>
        <v>333</v>
      </c>
      <c r="K80" s="119" t="s">
        <v>273</v>
      </c>
      <c r="L80" s="119" t="s">
        <v>196</v>
      </c>
      <c r="M80" s="119" t="s">
        <v>212</v>
      </c>
      <c r="N80" s="188" t="n">
        <f aca="false">J80</f>
        <v>333</v>
      </c>
      <c r="O80" s="196"/>
      <c r="P80" s="197"/>
      <c r="Q80" s="198"/>
      <c r="R80" s="196"/>
      <c r="S80" s="197"/>
      <c r="T80" s="197"/>
      <c r="U80" s="197"/>
      <c r="V80" s="197"/>
      <c r="W80" s="197"/>
      <c r="X80" s="197"/>
      <c r="Y80" s="197"/>
    </row>
    <row r="81" customFormat="false" ht="30" hidden="false" customHeight="true" outlineLevel="0" collapsed="false">
      <c r="A81" s="126"/>
      <c r="B81" s="126"/>
      <c r="C81" s="154" t="s">
        <v>152</v>
      </c>
      <c r="D81" s="119"/>
      <c r="E81" s="200" t="n">
        <f aca="false">E82+E87</f>
        <v>1609</v>
      </c>
      <c r="F81" s="200" t="n">
        <f aca="false">F82+F87</f>
        <v>0</v>
      </c>
      <c r="G81" s="188" t="n">
        <f aca="false">G82+G85+G87+G95+G98</f>
        <v>3089</v>
      </c>
      <c r="H81" s="188" t="n">
        <f aca="false">H82</f>
        <v>0</v>
      </c>
      <c r="I81" s="188"/>
      <c r="J81" s="188" t="n">
        <f aca="false">J82+J85+J87+J95+J98</f>
        <v>3089</v>
      </c>
      <c r="K81" s="119"/>
      <c r="L81" s="119"/>
      <c r="M81" s="119"/>
      <c r="N81" s="188" t="n">
        <f aca="false">J81</f>
        <v>3089</v>
      </c>
      <c r="O81" s="196"/>
      <c r="P81" s="197"/>
      <c r="Q81" s="198"/>
      <c r="R81" s="196"/>
      <c r="S81" s="197"/>
      <c r="T81" s="197"/>
      <c r="U81" s="197"/>
      <c r="V81" s="197"/>
      <c r="W81" s="197"/>
      <c r="X81" s="197"/>
      <c r="Y81" s="197"/>
    </row>
    <row r="82" customFormat="false" ht="30" hidden="false" customHeight="true" outlineLevel="0" collapsed="false">
      <c r="A82" s="126"/>
      <c r="B82" s="126"/>
      <c r="C82" s="154" t="s">
        <v>155</v>
      </c>
      <c r="D82" s="126"/>
      <c r="E82" s="129" t="n">
        <f aca="false">E83++E84</f>
        <v>627</v>
      </c>
      <c r="F82" s="129" t="n">
        <f aca="false">F83++F84</f>
        <v>0</v>
      </c>
      <c r="G82" s="188" t="n">
        <f aca="false">G83+G84</f>
        <v>627</v>
      </c>
      <c r="H82" s="188"/>
      <c r="I82" s="188"/>
      <c r="J82" s="188" t="n">
        <f aca="false">J83+J84</f>
        <v>627</v>
      </c>
      <c r="K82" s="126"/>
      <c r="L82" s="119"/>
      <c r="M82" s="119"/>
      <c r="N82" s="188" t="n">
        <f aca="false">J82</f>
        <v>627</v>
      </c>
      <c r="O82" s="196"/>
      <c r="P82" s="197"/>
      <c r="Q82" s="198"/>
      <c r="R82" s="196"/>
      <c r="S82" s="197"/>
      <c r="T82" s="197"/>
      <c r="U82" s="197"/>
      <c r="V82" s="197"/>
      <c r="W82" s="197"/>
      <c r="X82" s="197"/>
      <c r="Y82" s="197"/>
    </row>
    <row r="83" s="117" customFormat="true" ht="30" hidden="false" customHeight="true" outlineLevel="0" collapsed="false">
      <c r="A83" s="126" t="n">
        <v>56</v>
      </c>
      <c r="B83" s="119" t="n">
        <v>512211</v>
      </c>
      <c r="C83" s="53" t="s">
        <v>156</v>
      </c>
      <c r="D83" s="119"/>
      <c r="E83" s="155" t="n">
        <v>410</v>
      </c>
      <c r="F83" s="155"/>
      <c r="G83" s="195" t="n">
        <f aca="false">E83+F83</f>
        <v>410</v>
      </c>
      <c r="H83" s="188"/>
      <c r="I83" s="188"/>
      <c r="J83" s="195" t="n">
        <f aca="false">G83+H83</f>
        <v>410</v>
      </c>
      <c r="K83" s="119" t="s">
        <v>273</v>
      </c>
      <c r="L83" s="119" t="s">
        <v>196</v>
      </c>
      <c r="M83" s="119" t="s">
        <v>212</v>
      </c>
      <c r="N83" s="188" t="n">
        <f aca="false">J83</f>
        <v>410</v>
      </c>
      <c r="O83" s="192"/>
      <c r="P83" s="193"/>
      <c r="Q83" s="194"/>
      <c r="R83" s="192"/>
      <c r="S83" s="193"/>
      <c r="T83" s="193"/>
      <c r="U83" s="193"/>
      <c r="V83" s="193"/>
      <c r="W83" s="193"/>
      <c r="X83" s="193"/>
      <c r="Y83" s="193"/>
    </row>
    <row r="84" customFormat="false" ht="29.25" hidden="false" customHeight="true" outlineLevel="0" collapsed="false">
      <c r="A84" s="126" t="n">
        <v>57</v>
      </c>
      <c r="B84" s="119" t="n">
        <v>512212</v>
      </c>
      <c r="C84" s="53" t="s">
        <v>295</v>
      </c>
      <c r="D84" s="119"/>
      <c r="E84" s="155" t="n">
        <v>217</v>
      </c>
      <c r="F84" s="155"/>
      <c r="G84" s="195" t="n">
        <f aca="false">E84+F84</f>
        <v>217</v>
      </c>
      <c r="H84" s="188"/>
      <c r="I84" s="188"/>
      <c r="J84" s="195" t="n">
        <f aca="false">G84+H84</f>
        <v>217</v>
      </c>
      <c r="K84" s="119" t="s">
        <v>273</v>
      </c>
      <c r="L84" s="119" t="s">
        <v>196</v>
      </c>
      <c r="M84" s="119" t="s">
        <v>212</v>
      </c>
      <c r="N84" s="188" t="n">
        <f aca="false">J84</f>
        <v>217</v>
      </c>
      <c r="O84" s="196"/>
      <c r="P84" s="197"/>
      <c r="Q84" s="198"/>
      <c r="R84" s="196"/>
      <c r="S84" s="197"/>
      <c r="T84" s="197"/>
      <c r="U84" s="197"/>
      <c r="V84" s="197"/>
      <c r="W84" s="197"/>
      <c r="X84" s="197"/>
      <c r="Y84" s="197"/>
    </row>
    <row r="85" customFormat="false" ht="29.25" hidden="false" customHeight="true" outlineLevel="0" collapsed="false">
      <c r="A85" s="126"/>
      <c r="B85" s="52"/>
      <c r="C85" s="154" t="s">
        <v>166</v>
      </c>
      <c r="D85" s="119"/>
      <c r="E85" s="155"/>
      <c r="F85" s="155"/>
      <c r="G85" s="188" t="n">
        <f aca="false">G86</f>
        <v>200</v>
      </c>
      <c r="H85" s="188" t="n">
        <f aca="false">H86+H87</f>
        <v>0</v>
      </c>
      <c r="I85" s="188"/>
      <c r="J85" s="188" t="n">
        <f aca="false">J86</f>
        <v>200</v>
      </c>
      <c r="K85" s="119" t="s">
        <v>273</v>
      </c>
      <c r="L85" s="119" t="s">
        <v>196</v>
      </c>
      <c r="M85" s="119" t="s">
        <v>212</v>
      </c>
      <c r="N85" s="188" t="n">
        <f aca="false">J85</f>
        <v>200</v>
      </c>
      <c r="O85" s="196"/>
      <c r="P85" s="197"/>
      <c r="Q85" s="198"/>
      <c r="R85" s="196"/>
      <c r="S85" s="197"/>
      <c r="T85" s="197"/>
      <c r="U85" s="197"/>
      <c r="V85" s="197"/>
      <c r="W85" s="197"/>
      <c r="X85" s="197"/>
      <c r="Y85" s="197"/>
    </row>
    <row r="86" customFormat="false" ht="29.25" hidden="false" customHeight="true" outlineLevel="0" collapsed="false">
      <c r="A86" s="126" t="n">
        <v>58</v>
      </c>
      <c r="B86" s="52" t="n">
        <v>512411</v>
      </c>
      <c r="C86" s="53" t="s">
        <v>166</v>
      </c>
      <c r="D86" s="119"/>
      <c r="E86" s="155"/>
      <c r="F86" s="155"/>
      <c r="G86" s="195" t="n">
        <v>200</v>
      </c>
      <c r="H86" s="195"/>
      <c r="I86" s="195"/>
      <c r="J86" s="195" t="n">
        <v>200</v>
      </c>
      <c r="K86" s="119" t="s">
        <v>273</v>
      </c>
      <c r="L86" s="119" t="s">
        <v>196</v>
      </c>
      <c r="M86" s="119" t="s">
        <v>212</v>
      </c>
      <c r="N86" s="188" t="n">
        <f aca="false">J86</f>
        <v>200</v>
      </c>
      <c r="O86" s="196"/>
      <c r="P86" s="197"/>
      <c r="Q86" s="198"/>
      <c r="R86" s="196"/>
      <c r="S86" s="197"/>
      <c r="T86" s="197"/>
      <c r="U86" s="197"/>
      <c r="V86" s="197"/>
      <c r="W86" s="197"/>
      <c r="X86" s="197"/>
      <c r="Y86" s="197"/>
    </row>
    <row r="87" customFormat="false" ht="33" hidden="false" customHeight="true" outlineLevel="0" collapsed="false">
      <c r="A87" s="126"/>
      <c r="B87" s="126"/>
      <c r="C87" s="154" t="s">
        <v>160</v>
      </c>
      <c r="D87" s="154"/>
      <c r="E87" s="129" t="n">
        <f aca="false">E89+E90+E91</f>
        <v>982</v>
      </c>
      <c r="F87" s="129" t="n">
        <f aca="false">F89</f>
        <v>0</v>
      </c>
      <c r="G87" s="188" t="n">
        <f aca="false">G88+G89+G90+G91</f>
        <v>1062</v>
      </c>
      <c r="H87" s="188"/>
      <c r="I87" s="188"/>
      <c r="J87" s="188" t="n">
        <f aca="false">G87+H87</f>
        <v>1062</v>
      </c>
      <c r="K87" s="188"/>
      <c r="L87" s="126"/>
      <c r="M87" s="126"/>
      <c r="N87" s="188" t="n">
        <f aca="false">J87</f>
        <v>1062</v>
      </c>
      <c r="O87" s="196"/>
      <c r="P87" s="197"/>
      <c r="Q87" s="198"/>
      <c r="R87" s="196"/>
      <c r="S87" s="197"/>
      <c r="T87" s="197"/>
      <c r="U87" s="197"/>
      <c r="V87" s="197"/>
      <c r="W87" s="197"/>
      <c r="X87" s="197"/>
      <c r="Y87" s="197"/>
    </row>
    <row r="88" customFormat="false" ht="33" hidden="false" customHeight="true" outlineLevel="0" collapsed="false">
      <c r="A88" s="126" t="n">
        <v>59</v>
      </c>
      <c r="B88" s="52" t="n">
        <v>512231</v>
      </c>
      <c r="C88" s="53" t="s">
        <v>161</v>
      </c>
      <c r="D88" s="154"/>
      <c r="E88" s="129"/>
      <c r="F88" s="129"/>
      <c r="G88" s="195" t="n">
        <v>80</v>
      </c>
      <c r="H88" s="188"/>
      <c r="I88" s="188"/>
      <c r="J88" s="195" t="n">
        <f aca="false">G88+H88</f>
        <v>80</v>
      </c>
      <c r="K88" s="119" t="s">
        <v>273</v>
      </c>
      <c r="L88" s="119" t="s">
        <v>196</v>
      </c>
      <c r="M88" s="119" t="s">
        <v>212</v>
      </c>
      <c r="N88" s="188" t="n">
        <f aca="false">J88</f>
        <v>80</v>
      </c>
      <c r="O88" s="196"/>
      <c r="P88" s="197"/>
      <c r="Q88" s="198"/>
      <c r="R88" s="196"/>
      <c r="S88" s="197"/>
      <c r="T88" s="197"/>
      <c r="U88" s="197"/>
      <c r="V88" s="197"/>
      <c r="W88" s="197"/>
      <c r="X88" s="197"/>
      <c r="Y88" s="197"/>
    </row>
    <row r="89" s="117" customFormat="true" ht="29.25" hidden="false" customHeight="true" outlineLevel="0" collapsed="false">
      <c r="A89" s="126" t="n">
        <v>60</v>
      </c>
      <c r="B89" s="119" t="n">
        <v>512232</v>
      </c>
      <c r="C89" s="53" t="s">
        <v>162</v>
      </c>
      <c r="D89" s="119"/>
      <c r="E89" s="155" t="n">
        <v>42</v>
      </c>
      <c r="F89" s="155"/>
      <c r="G89" s="195" t="n">
        <f aca="false">E89+F89</f>
        <v>42</v>
      </c>
      <c r="H89" s="188"/>
      <c r="I89" s="188"/>
      <c r="J89" s="195" t="n">
        <f aca="false">G89+H89</f>
        <v>42</v>
      </c>
      <c r="K89" s="119" t="s">
        <v>273</v>
      </c>
      <c r="L89" s="119" t="s">
        <v>196</v>
      </c>
      <c r="M89" s="119" t="s">
        <v>212</v>
      </c>
      <c r="N89" s="188" t="n">
        <f aca="false">J89</f>
        <v>42</v>
      </c>
      <c r="O89" s="189"/>
      <c r="R89" s="189"/>
    </row>
    <row r="90" s="117" customFormat="true" ht="29.25" hidden="false" customHeight="true" outlineLevel="0" collapsed="false">
      <c r="A90" s="126" t="n">
        <v>61</v>
      </c>
      <c r="B90" s="147" t="n">
        <v>512251</v>
      </c>
      <c r="C90" s="161" t="s">
        <v>164</v>
      </c>
      <c r="D90" s="155"/>
      <c r="E90" s="162" t="n">
        <v>450</v>
      </c>
      <c r="F90" s="155"/>
      <c r="G90" s="195" t="n">
        <v>450</v>
      </c>
      <c r="H90" s="188"/>
      <c r="I90" s="188"/>
      <c r="J90" s="195" t="n">
        <v>450</v>
      </c>
      <c r="K90" s="119" t="s">
        <v>273</v>
      </c>
      <c r="L90" s="119" t="s">
        <v>196</v>
      </c>
      <c r="M90" s="119" t="s">
        <v>212</v>
      </c>
      <c r="N90" s="188" t="n">
        <f aca="false">J90</f>
        <v>450</v>
      </c>
      <c r="O90" s="189"/>
      <c r="R90" s="189"/>
    </row>
    <row r="91" s="117" customFormat="true" ht="29.25" hidden="false" customHeight="true" outlineLevel="0" collapsed="false">
      <c r="A91" s="126" t="n">
        <v>62</v>
      </c>
      <c r="B91" s="119" t="n">
        <v>5122511</v>
      </c>
      <c r="C91" s="53" t="s">
        <v>251</v>
      </c>
      <c r="D91" s="155"/>
      <c r="E91" s="162" t="n">
        <v>490</v>
      </c>
      <c r="F91" s="155"/>
      <c r="G91" s="195" t="n">
        <v>490</v>
      </c>
      <c r="H91" s="188"/>
      <c r="I91" s="188"/>
      <c r="J91" s="195" t="n">
        <v>490</v>
      </c>
      <c r="K91" s="119" t="s">
        <v>273</v>
      </c>
      <c r="L91" s="119" t="s">
        <v>196</v>
      </c>
      <c r="M91" s="119" t="s">
        <v>212</v>
      </c>
      <c r="N91" s="188" t="n">
        <f aca="false">J91</f>
        <v>490</v>
      </c>
      <c r="O91" s="189"/>
      <c r="R91" s="189"/>
    </row>
    <row r="92" s="117" customFormat="true" ht="32.25" hidden="true" customHeight="true" outlineLevel="0" collapsed="false">
      <c r="A92" s="126"/>
      <c r="B92" s="119"/>
      <c r="C92" s="53"/>
      <c r="D92" s="119"/>
      <c r="E92" s="155"/>
      <c r="F92" s="155"/>
      <c r="G92" s="155"/>
      <c r="H92" s="155"/>
      <c r="I92" s="155"/>
      <c r="J92" s="155"/>
      <c r="K92" s="155"/>
      <c r="L92" s="155"/>
      <c r="M92" s="155"/>
      <c r="N92" s="188" t="n">
        <f aca="false">J92</f>
        <v>0</v>
      </c>
      <c r="O92" s="206"/>
      <c r="P92" s="207"/>
      <c r="Q92" s="208"/>
      <c r="R92" s="189"/>
    </row>
    <row r="93" customFormat="false" ht="24.75" hidden="true" customHeight="true" outlineLevel="0" collapsed="false">
      <c r="A93" s="126"/>
      <c r="B93" s="119"/>
      <c r="C93" s="53"/>
      <c r="D93" s="119"/>
      <c r="E93" s="155"/>
      <c r="F93" s="155"/>
      <c r="G93" s="155"/>
      <c r="H93" s="155"/>
      <c r="I93" s="155"/>
      <c r="J93" s="155"/>
      <c r="K93" s="155"/>
      <c r="L93" s="155"/>
      <c r="M93" s="155"/>
      <c r="N93" s="188" t="n">
        <f aca="false">J93</f>
        <v>0</v>
      </c>
      <c r="O93" s="206"/>
      <c r="P93" s="207"/>
      <c r="Q93" s="208"/>
      <c r="R93" s="196"/>
      <c r="S93" s="197"/>
      <c r="T93" s="198"/>
      <c r="U93" s="197"/>
      <c r="V93" s="197"/>
      <c r="W93" s="197"/>
      <c r="X93" s="197"/>
      <c r="Y93" s="197"/>
      <c r="Z93" s="197"/>
      <c r="AA93" s="197"/>
      <c r="AB93" s="197"/>
    </row>
    <row r="94" customFormat="false" ht="24" hidden="true" customHeight="true" outlineLevel="0" collapsed="false">
      <c r="A94" s="126"/>
      <c r="B94" s="169"/>
      <c r="C94" s="169"/>
      <c r="D94" s="169"/>
      <c r="E94" s="169"/>
      <c r="F94" s="169"/>
      <c r="K94" s="169"/>
      <c r="L94" s="169"/>
      <c r="M94" s="169"/>
      <c r="N94" s="188" t="n">
        <f aca="false">J94</f>
        <v>0</v>
      </c>
      <c r="O94" s="209"/>
      <c r="R94" s="196"/>
      <c r="S94" s="197"/>
      <c r="T94" s="198"/>
      <c r="U94" s="197"/>
      <c r="V94" s="197"/>
      <c r="W94" s="197"/>
      <c r="X94" s="197"/>
      <c r="Y94" s="197"/>
      <c r="Z94" s="197"/>
      <c r="AA94" s="197"/>
      <c r="AB94" s="197"/>
    </row>
    <row r="95" customFormat="false" ht="33" hidden="false" customHeight="true" outlineLevel="0" collapsed="false">
      <c r="A95" s="126"/>
      <c r="B95" s="126"/>
      <c r="C95" s="154" t="s">
        <v>296</v>
      </c>
      <c r="D95" s="154"/>
      <c r="E95" s="129" t="e">
        <f aca="false">E96+#REF!+#REF!</f>
        <v>#VALUE!</v>
      </c>
      <c r="F95" s="129" t="n">
        <f aca="false">F96</f>
        <v>0</v>
      </c>
      <c r="G95" s="188" t="n">
        <f aca="false">G96+G97</f>
        <v>500</v>
      </c>
      <c r="H95" s="188" t="n">
        <f aca="false">H96+H97</f>
        <v>0</v>
      </c>
      <c r="I95" s="188"/>
      <c r="J95" s="188" t="n">
        <f aca="false">J96+J97</f>
        <v>500</v>
      </c>
      <c r="K95" s="188"/>
      <c r="L95" s="126"/>
      <c r="M95" s="126"/>
      <c r="N95" s="188" t="n">
        <f aca="false">J95</f>
        <v>500</v>
      </c>
      <c r="O95" s="196"/>
      <c r="P95" s="197"/>
      <c r="Q95" s="198"/>
      <c r="R95" s="196"/>
      <c r="S95" s="197"/>
      <c r="T95" s="197"/>
      <c r="U95" s="197"/>
      <c r="V95" s="197"/>
      <c r="W95" s="197"/>
      <c r="X95" s="197"/>
      <c r="Y95" s="197"/>
    </row>
    <row r="96" customFormat="false" ht="30" hidden="false" customHeight="true" outlineLevel="0" collapsed="false">
      <c r="A96" s="126" t="n">
        <v>63</v>
      </c>
      <c r="B96" s="165" t="n">
        <v>512531</v>
      </c>
      <c r="C96" s="53" t="s">
        <v>170</v>
      </c>
      <c r="D96" s="155"/>
      <c r="E96" s="169"/>
      <c r="F96" s="169"/>
      <c r="G96" s="195" t="n">
        <v>250</v>
      </c>
      <c r="H96" s="188"/>
      <c r="I96" s="188"/>
      <c r="J96" s="195" t="n">
        <v>250</v>
      </c>
      <c r="K96" s="119" t="s">
        <v>273</v>
      </c>
      <c r="L96" s="119" t="s">
        <v>196</v>
      </c>
      <c r="M96" s="119" t="s">
        <v>212</v>
      </c>
      <c r="N96" s="188" t="n">
        <f aca="false">J96</f>
        <v>250</v>
      </c>
      <c r="O96" s="209"/>
      <c r="R96" s="196"/>
      <c r="S96" s="197"/>
      <c r="T96" s="198"/>
      <c r="U96" s="197"/>
      <c r="V96" s="197"/>
      <c r="W96" s="197"/>
      <c r="X96" s="197"/>
      <c r="Y96" s="197"/>
      <c r="Z96" s="197"/>
      <c r="AA96" s="197"/>
      <c r="AB96" s="197"/>
    </row>
    <row r="97" customFormat="false" ht="30" hidden="false" customHeight="true" outlineLevel="0" collapsed="false">
      <c r="A97" s="126" t="n">
        <v>64</v>
      </c>
      <c r="B97" s="165" t="n">
        <v>512811</v>
      </c>
      <c r="C97" s="53" t="s">
        <v>171</v>
      </c>
      <c r="D97" s="155"/>
      <c r="E97" s="169"/>
      <c r="F97" s="169"/>
      <c r="G97" s="195" t="n">
        <v>250</v>
      </c>
      <c r="H97" s="188"/>
      <c r="I97" s="188"/>
      <c r="J97" s="195" t="n">
        <v>250</v>
      </c>
      <c r="K97" s="119" t="s">
        <v>273</v>
      </c>
      <c r="L97" s="119" t="s">
        <v>196</v>
      </c>
      <c r="M97" s="119" t="s">
        <v>212</v>
      </c>
      <c r="N97" s="188" t="n">
        <f aca="false">J97</f>
        <v>250</v>
      </c>
      <c r="O97" s="209"/>
      <c r="R97" s="196"/>
      <c r="S97" s="197"/>
      <c r="T97" s="198"/>
      <c r="U97" s="197"/>
      <c r="V97" s="197"/>
      <c r="W97" s="197"/>
      <c r="X97" s="197"/>
      <c r="Y97" s="197"/>
      <c r="Z97" s="197"/>
      <c r="AA97" s="197"/>
      <c r="AB97" s="197"/>
    </row>
    <row r="98" customFormat="false" ht="30" hidden="false" customHeight="true" outlineLevel="0" collapsed="false">
      <c r="A98" s="126"/>
      <c r="B98" s="165"/>
      <c r="C98" s="154" t="s">
        <v>172</v>
      </c>
      <c r="D98" s="155"/>
      <c r="E98" s="169"/>
      <c r="F98" s="169"/>
      <c r="G98" s="188" t="n">
        <f aca="false">G99</f>
        <v>700</v>
      </c>
      <c r="H98" s="188" t="n">
        <f aca="false">H99</f>
        <v>0</v>
      </c>
      <c r="I98" s="188"/>
      <c r="J98" s="188" t="n">
        <f aca="false">J99</f>
        <v>700</v>
      </c>
      <c r="K98" s="119"/>
      <c r="L98" s="119"/>
      <c r="M98" s="119"/>
      <c r="N98" s="188" t="n">
        <f aca="false">J98</f>
        <v>700</v>
      </c>
      <c r="O98" s="209"/>
      <c r="R98" s="196"/>
      <c r="S98" s="197"/>
      <c r="T98" s="198"/>
      <c r="U98" s="197"/>
      <c r="V98" s="197"/>
      <c r="W98" s="197"/>
      <c r="X98" s="197"/>
      <c r="Y98" s="197"/>
      <c r="Z98" s="197"/>
      <c r="AA98" s="197"/>
      <c r="AB98" s="197"/>
    </row>
    <row r="99" s="77" customFormat="true" ht="30.75" hidden="false" customHeight="true" outlineLevel="0" collapsed="false">
      <c r="A99" s="126" t="n">
        <v>65</v>
      </c>
      <c r="B99" s="210" t="n">
        <v>515111</v>
      </c>
      <c r="C99" s="53" t="s">
        <v>173</v>
      </c>
      <c r="D99" s="155"/>
      <c r="E99" s="73"/>
      <c r="F99" s="73"/>
      <c r="G99" s="195" t="n">
        <v>700</v>
      </c>
      <c r="H99" s="200"/>
      <c r="I99" s="200"/>
      <c r="J99" s="195" t="n">
        <v>700</v>
      </c>
      <c r="K99" s="119" t="s">
        <v>273</v>
      </c>
      <c r="L99" s="119" t="s">
        <v>196</v>
      </c>
      <c r="M99" s="119" t="s">
        <v>212</v>
      </c>
      <c r="N99" s="188" t="n">
        <f aca="false">J99</f>
        <v>700</v>
      </c>
      <c r="O99" s="79"/>
      <c r="P99" s="79"/>
      <c r="Q99" s="79"/>
      <c r="R99" s="79"/>
      <c r="S99" s="76"/>
    </row>
    <row r="100" s="169" customFormat="true" ht="14" hidden="false" customHeight="false" outlineLevel="0" collapsed="false">
      <c r="A100" s="64"/>
      <c r="B100" s="73"/>
      <c r="C100" s="71"/>
      <c r="D100" s="71"/>
      <c r="E100" s="71"/>
      <c r="F100" s="64"/>
      <c r="G100" s="64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209"/>
    </row>
    <row r="101" s="77" customFormat="true" ht="18" hidden="false" customHeight="true" outlineLevel="0" collapsed="false">
      <c r="A101" s="87"/>
      <c r="B101" s="73"/>
      <c r="C101" s="72" t="s">
        <v>297</v>
      </c>
      <c r="D101" s="72"/>
      <c r="E101" s="72"/>
      <c r="F101" s="211"/>
      <c r="G101" s="211"/>
      <c r="H101" s="211"/>
      <c r="I101" s="211"/>
      <c r="J101" s="211"/>
      <c r="K101" s="78"/>
      <c r="L101" s="78"/>
      <c r="M101" s="78"/>
      <c r="N101" s="78"/>
      <c r="O101" s="78"/>
      <c r="P101" s="78"/>
      <c r="Q101" s="78"/>
      <c r="R101" s="78"/>
      <c r="S101" s="76"/>
    </row>
    <row r="102" s="69" customFormat="true" ht="18" hidden="false" customHeight="true" outlineLevel="0" collapsed="false">
      <c r="A102" s="63"/>
      <c r="B102" s="64"/>
      <c r="C102" s="65" t="s">
        <v>297</v>
      </c>
      <c r="D102" s="65"/>
      <c r="E102" s="65"/>
      <c r="F102" s="212"/>
      <c r="G102" s="212"/>
      <c r="H102" s="212"/>
      <c r="I102" s="212"/>
      <c r="J102" s="212"/>
      <c r="K102" s="75" t="s">
        <v>298</v>
      </c>
      <c r="L102" s="75"/>
      <c r="M102" s="75"/>
      <c r="N102" s="75"/>
      <c r="O102" s="75"/>
      <c r="P102" s="75"/>
      <c r="Q102" s="75"/>
      <c r="R102" s="75"/>
      <c r="S102" s="68"/>
    </row>
    <row r="103" s="69" customFormat="true" ht="18" hidden="false" customHeight="true" outlineLevel="0" collapsed="false">
      <c r="A103" s="64"/>
      <c r="B103" s="64"/>
      <c r="C103" s="65" t="s">
        <v>175</v>
      </c>
      <c r="D103" s="65"/>
      <c r="E103" s="65"/>
      <c r="F103" s="212"/>
      <c r="G103" s="212"/>
      <c r="H103" s="212"/>
      <c r="I103" s="212"/>
      <c r="J103" s="65"/>
      <c r="K103" s="65"/>
      <c r="L103" s="65"/>
      <c r="M103" s="65"/>
      <c r="N103" s="65"/>
      <c r="O103" s="65"/>
      <c r="P103" s="213"/>
      <c r="Q103" s="65"/>
      <c r="R103" s="68"/>
    </row>
    <row r="104" s="77" customFormat="true" ht="7.5" hidden="false" customHeight="true" outlineLevel="0" collapsed="false">
      <c r="A104" s="64"/>
      <c r="B104" s="71"/>
      <c r="C104" s="72"/>
      <c r="D104" s="72"/>
      <c r="E104" s="72"/>
      <c r="F104" s="211"/>
      <c r="G104" s="211"/>
      <c r="H104" s="214"/>
      <c r="I104" s="214"/>
      <c r="J104" s="214"/>
      <c r="K104" s="214"/>
      <c r="L104" s="214"/>
      <c r="M104" s="214"/>
      <c r="N104" s="214"/>
      <c r="O104" s="214"/>
      <c r="P104" s="214"/>
      <c r="Q104" s="214"/>
      <c r="R104" s="76"/>
    </row>
    <row r="105" s="77" customFormat="true" ht="18" hidden="false" customHeight="true" outlineLevel="0" collapsed="false">
      <c r="A105" s="73"/>
      <c r="B105" s="71"/>
      <c r="C105" s="78" t="s">
        <v>176</v>
      </c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6"/>
    </row>
    <row r="106" s="77" customFormat="true" ht="51.75" hidden="false" customHeight="true" outlineLevel="0" collapsed="false">
      <c r="A106" s="64"/>
      <c r="B106" s="73"/>
      <c r="C106" s="73"/>
      <c r="D106" s="73"/>
      <c r="E106" s="73"/>
      <c r="F106" s="74"/>
      <c r="G106" s="74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6"/>
    </row>
    <row r="107" s="77" customFormat="true" ht="13.5" hidden="false" customHeight="true" outlineLevel="0" collapsed="false">
      <c r="A107" s="64"/>
      <c r="B107" s="73"/>
      <c r="C107" s="73"/>
      <c r="D107" s="73"/>
      <c r="E107" s="73"/>
      <c r="F107" s="74"/>
      <c r="G107" s="74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6"/>
    </row>
    <row r="108" s="77" customFormat="true" ht="13.5" hidden="false" customHeight="true" outlineLevel="0" collapsed="false">
      <c r="A108" s="73"/>
      <c r="B108" s="73"/>
      <c r="C108" s="73"/>
      <c r="D108" s="73"/>
      <c r="E108" s="73"/>
      <c r="F108" s="73"/>
      <c r="G108" s="73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6"/>
    </row>
    <row r="109" s="77" customFormat="true" ht="13.5" hidden="false" customHeight="true" outlineLevel="0" collapsed="false">
      <c r="A109" s="73"/>
      <c r="B109" s="73"/>
      <c r="C109" s="73"/>
      <c r="D109" s="73"/>
      <c r="E109" s="73"/>
      <c r="F109" s="73"/>
      <c r="G109" s="73"/>
      <c r="H109" s="79"/>
      <c r="I109" s="79"/>
      <c r="J109" s="79"/>
      <c r="K109" s="80"/>
      <c r="L109" s="215"/>
      <c r="M109" s="80"/>
      <c r="N109" s="80"/>
      <c r="O109" s="79"/>
      <c r="P109" s="79"/>
      <c r="Q109" s="79"/>
      <c r="R109" s="79"/>
      <c r="S109" s="76"/>
    </row>
    <row r="110" s="77" customFormat="true" ht="13.5" hidden="false" customHeight="true" outlineLevel="0" collapsed="false">
      <c r="A110" s="64"/>
      <c r="B110" s="73"/>
      <c r="C110" s="71"/>
      <c r="D110" s="71"/>
      <c r="E110" s="71"/>
      <c r="F110" s="64"/>
      <c r="G110" s="64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76"/>
    </row>
    <row r="111" s="77" customFormat="true" ht="13.5" hidden="false" customHeight="true" outlineLevel="0" collapsed="false">
      <c r="A111" s="73"/>
      <c r="B111" s="73"/>
      <c r="C111" s="73"/>
      <c r="D111" s="83"/>
      <c r="E111" s="73"/>
      <c r="F111" s="73"/>
      <c r="G111" s="73"/>
      <c r="H111" s="73"/>
      <c r="I111" s="73"/>
      <c r="J111" s="73"/>
      <c r="K111" s="0"/>
      <c r="M111" s="0"/>
      <c r="N111" s="0"/>
      <c r="O111" s="86"/>
      <c r="P111" s="86"/>
      <c r="Q111" s="73"/>
      <c r="R111" s="73"/>
      <c r="S111" s="76"/>
    </row>
    <row r="112" s="77" customFormat="true" ht="18" hidden="false" customHeight="true" outlineLevel="0" collapsed="false">
      <c r="A112" s="216"/>
      <c r="B112" s="169"/>
      <c r="C112" s="217"/>
      <c r="D112" s="169"/>
      <c r="E112" s="90"/>
      <c r="F112" s="90"/>
      <c r="G112" s="90"/>
      <c r="H112" s="90"/>
      <c r="I112" s="90"/>
      <c r="J112" s="90"/>
      <c r="K112" s="90"/>
      <c r="L112" s="218"/>
      <c r="M112" s="218"/>
      <c r="N112" s="219"/>
      <c r="O112" s="196"/>
      <c r="P112" s="169"/>
      <c r="R112" s="196"/>
      <c r="S112" s="76"/>
    </row>
    <row r="113" s="77" customFormat="true" ht="18" hidden="false" customHeight="true" outlineLevel="0" collapsed="false">
      <c r="A113" s="73"/>
      <c r="B113" s="73"/>
      <c r="C113" s="72"/>
      <c r="D113" s="72"/>
      <c r="E113" s="72"/>
      <c r="F113" s="211"/>
      <c r="G113" s="211"/>
      <c r="H113" s="211"/>
      <c r="I113" s="211"/>
      <c r="J113" s="211"/>
      <c r="K113" s="72"/>
      <c r="L113" s="72"/>
      <c r="M113" s="72"/>
      <c r="N113" s="72"/>
      <c r="O113" s="72"/>
      <c r="P113" s="72"/>
      <c r="Q113" s="220"/>
      <c r="R113" s="72"/>
      <c r="S113" s="76"/>
    </row>
    <row r="114" s="77" customFormat="true" ht="18" hidden="false" customHeight="true" outlineLevel="0" collapsed="false">
      <c r="A114" s="73"/>
      <c r="B114" s="73"/>
      <c r="C114" s="72"/>
      <c r="D114" s="72"/>
      <c r="E114" s="72"/>
      <c r="F114" s="211"/>
      <c r="G114" s="211"/>
      <c r="H114" s="211"/>
      <c r="I114" s="211"/>
      <c r="J114" s="211"/>
      <c r="K114" s="72"/>
      <c r="L114" s="72"/>
      <c r="M114" s="72"/>
      <c r="N114" s="72"/>
      <c r="O114" s="72"/>
      <c r="P114" s="72"/>
      <c r="Q114" s="220"/>
      <c r="R114" s="72"/>
      <c r="S114" s="76"/>
    </row>
    <row r="115" s="77" customFormat="true" ht="7.5" hidden="false" customHeight="true" outlineLevel="0" collapsed="false">
      <c r="A115" s="64"/>
      <c r="B115" s="71"/>
      <c r="C115" s="72"/>
      <c r="D115" s="72"/>
      <c r="E115" s="72"/>
      <c r="F115" s="211"/>
      <c r="G115" s="211"/>
      <c r="H115" s="214"/>
      <c r="I115" s="214"/>
      <c r="J115" s="214"/>
      <c r="K115" s="214"/>
      <c r="L115" s="214"/>
      <c r="M115" s="214"/>
      <c r="N115" s="214"/>
      <c r="O115" s="214"/>
      <c r="P115" s="214"/>
      <c r="Q115" s="214"/>
      <c r="R115" s="214"/>
      <c r="S115" s="76"/>
    </row>
    <row r="116" s="77" customFormat="true" ht="18" hidden="false" customHeight="true" outlineLevel="0" collapsed="false">
      <c r="A116" s="73"/>
      <c r="B116" s="71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6"/>
    </row>
    <row r="117" s="77" customFormat="true" ht="51.75" hidden="false" customHeight="true" outlineLevel="0" collapsed="false">
      <c r="A117" s="64"/>
      <c r="B117" s="73"/>
      <c r="C117" s="73"/>
      <c r="D117" s="73"/>
      <c r="E117" s="73"/>
      <c r="F117" s="74"/>
      <c r="G117" s="74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6"/>
    </row>
    <row r="118" s="77" customFormat="true" ht="13.5" hidden="false" customHeight="true" outlineLevel="0" collapsed="false">
      <c r="A118" s="73"/>
      <c r="B118" s="73"/>
      <c r="C118" s="73"/>
      <c r="D118" s="83"/>
      <c r="E118" s="73"/>
      <c r="F118" s="73"/>
      <c r="G118" s="73"/>
      <c r="H118" s="73"/>
      <c r="I118" s="73"/>
      <c r="J118" s="73"/>
      <c r="K118" s="0"/>
      <c r="M118" s="0"/>
      <c r="N118" s="0"/>
      <c r="O118" s="86"/>
      <c r="P118" s="86"/>
      <c r="Q118" s="73"/>
      <c r="R118" s="73"/>
      <c r="S118" s="76"/>
    </row>
    <row r="119" s="77" customFormat="true" ht="18" hidden="false" customHeight="true" outlineLevel="0" collapsed="false">
      <c r="A119" s="216"/>
      <c r="B119" s="169"/>
      <c r="C119" s="217"/>
      <c r="D119" s="169"/>
      <c r="E119" s="90"/>
      <c r="F119" s="90"/>
      <c r="G119" s="90"/>
      <c r="H119" s="90"/>
      <c r="I119" s="90"/>
      <c r="J119" s="90"/>
      <c r="K119" s="90"/>
      <c r="L119" s="218"/>
      <c r="M119" s="218"/>
      <c r="N119" s="219"/>
      <c r="O119" s="196"/>
      <c r="P119" s="169"/>
      <c r="R119" s="196"/>
      <c r="S119" s="76"/>
    </row>
    <row r="120" s="77" customFormat="true" ht="18" hidden="false" customHeight="true" outlineLevel="0" collapsed="false">
      <c r="A120" s="73"/>
      <c r="B120" s="73"/>
      <c r="C120" s="72"/>
      <c r="D120" s="72"/>
      <c r="E120" s="72"/>
      <c r="F120" s="211"/>
      <c r="G120" s="211"/>
      <c r="H120" s="211"/>
      <c r="I120" s="211"/>
      <c r="J120" s="211"/>
      <c r="K120" s="72"/>
      <c r="L120" s="72"/>
      <c r="M120" s="72"/>
      <c r="N120" s="72"/>
      <c r="O120" s="72"/>
      <c r="P120" s="72"/>
      <c r="Q120" s="220"/>
      <c r="R120" s="72"/>
      <c r="S120" s="76"/>
    </row>
    <row r="121" s="77" customFormat="true" ht="7.5" hidden="false" customHeight="true" outlineLevel="0" collapsed="false">
      <c r="A121" s="64"/>
      <c r="B121" s="71"/>
      <c r="C121" s="72"/>
      <c r="D121" s="72"/>
      <c r="E121" s="72"/>
      <c r="F121" s="211"/>
      <c r="G121" s="211"/>
      <c r="H121" s="214"/>
      <c r="I121" s="214"/>
      <c r="J121" s="214"/>
      <c r="K121" s="214"/>
      <c r="L121" s="214"/>
      <c r="M121" s="214"/>
      <c r="N121" s="214"/>
      <c r="O121" s="214"/>
      <c r="P121" s="214"/>
      <c r="Q121" s="214"/>
      <c r="R121" s="214"/>
      <c r="S121" s="76"/>
    </row>
    <row r="122" s="77" customFormat="true" ht="18" hidden="false" customHeight="true" outlineLevel="0" collapsed="false">
      <c r="A122" s="73"/>
      <c r="B122" s="71"/>
      <c r="C122" s="78" t="s">
        <v>299</v>
      </c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6"/>
    </row>
    <row r="123" s="77" customFormat="true" ht="51.75" hidden="false" customHeight="true" outlineLevel="0" collapsed="false">
      <c r="A123" s="64"/>
      <c r="B123" s="73"/>
      <c r="C123" s="73"/>
      <c r="D123" s="73"/>
      <c r="E123" s="73"/>
      <c r="F123" s="74"/>
      <c r="G123" s="74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6"/>
    </row>
    <row r="124" customFormat="false" ht="30" hidden="false" customHeight="true" outlineLevel="0" collapsed="false">
      <c r="A124" s="221" t="s">
        <v>300</v>
      </c>
      <c r="B124" s="64"/>
      <c r="C124" s="222" t="s">
        <v>301</v>
      </c>
      <c r="D124" s="169"/>
      <c r="E124" s="169"/>
      <c r="F124" s="169"/>
      <c r="K124" s="169"/>
      <c r="L124" s="169"/>
      <c r="M124" s="169"/>
      <c r="N124" s="71"/>
      <c r="O124" s="70"/>
      <c r="P124" s="223"/>
      <c r="Q124" s="73"/>
      <c r="R124" s="196"/>
      <c r="S124" s="197"/>
      <c r="T124" s="197"/>
      <c r="U124" s="197"/>
      <c r="V124" s="197"/>
      <c r="W124" s="197"/>
      <c r="X124" s="197"/>
      <c r="Y124" s="197"/>
      <c r="Z124" s="197"/>
      <c r="AA124" s="197"/>
      <c r="AB124" s="197"/>
    </row>
    <row r="125" customFormat="false" ht="30" hidden="false" customHeight="true" outlineLevel="0" collapsed="false">
      <c r="A125" s="216"/>
      <c r="B125" s="224"/>
      <c r="C125" s="169"/>
      <c r="D125" s="169"/>
      <c r="E125" s="197"/>
      <c r="F125" s="197"/>
      <c r="K125" s="197"/>
      <c r="L125" s="197"/>
      <c r="M125" s="197"/>
      <c r="N125" s="71"/>
      <c r="O125" s="225"/>
      <c r="P125" s="226"/>
      <c r="Q125" s="224"/>
      <c r="R125" s="196"/>
      <c r="S125" s="197"/>
      <c r="T125" s="198"/>
      <c r="U125" s="197"/>
      <c r="V125" s="197"/>
      <c r="W125" s="197"/>
      <c r="X125" s="197"/>
      <c r="Y125" s="197"/>
      <c r="Z125" s="197"/>
      <c r="AA125" s="197"/>
      <c r="AB125" s="197"/>
    </row>
    <row r="126" customFormat="false" ht="30" hidden="false" customHeight="true" outlineLevel="0" collapsed="false">
      <c r="A126" s="216"/>
      <c r="B126" s="197"/>
      <c r="C126" s="169"/>
      <c r="D126" s="169"/>
      <c r="E126" s="197"/>
      <c r="F126" s="197"/>
      <c r="K126" s="197"/>
      <c r="L126" s="197"/>
      <c r="M126" s="197"/>
      <c r="O126" s="196"/>
      <c r="P126" s="227"/>
      <c r="Q126" s="176"/>
      <c r="R126" s="196"/>
      <c r="S126" s="197"/>
      <c r="T126" s="198"/>
      <c r="U126" s="197"/>
      <c r="V126" s="197"/>
      <c r="W126" s="197"/>
      <c r="X126" s="197"/>
      <c r="Y126" s="197"/>
      <c r="Z126" s="197"/>
      <c r="AA126" s="197"/>
      <c r="AB126" s="197"/>
    </row>
    <row r="127" customFormat="false" ht="30" hidden="false" customHeight="true" outlineLevel="0" collapsed="false">
      <c r="A127" s="216"/>
      <c r="C127" s="169"/>
      <c r="D127" s="169"/>
      <c r="R127" s="196"/>
      <c r="S127" s="197"/>
      <c r="T127" s="198"/>
      <c r="U127" s="197"/>
      <c r="V127" s="197"/>
      <c r="W127" s="197"/>
      <c r="X127" s="197"/>
      <c r="Y127" s="197"/>
      <c r="Z127" s="197"/>
      <c r="AA127" s="197"/>
      <c r="AB127" s="197"/>
    </row>
    <row r="128" customFormat="false" ht="30" hidden="false" customHeight="true" outlineLevel="0" collapsed="false">
      <c r="A128" s="216"/>
      <c r="C128" s="169"/>
      <c r="D128" s="169"/>
    </row>
    <row r="129" customFormat="false" ht="30" hidden="false" customHeight="true" outlineLevel="0" collapsed="false">
      <c r="A129" s="216"/>
      <c r="C129" s="169"/>
      <c r="D129" s="169"/>
    </row>
    <row r="130" customFormat="false" ht="30" hidden="false" customHeight="true" outlineLevel="0" collapsed="false">
      <c r="A130" s="216"/>
      <c r="C130" s="169"/>
      <c r="D130" s="169"/>
    </row>
    <row r="131" customFormat="false" ht="30" hidden="false" customHeight="true" outlineLevel="0" collapsed="false">
      <c r="A131" s="216"/>
      <c r="C131" s="169"/>
      <c r="D131" s="169"/>
    </row>
    <row r="132" customFormat="false" ht="14" hidden="false" customHeight="false" outlineLevel="0" collapsed="false">
      <c r="A132" s="216"/>
      <c r="C132" s="169"/>
      <c r="D132" s="169"/>
    </row>
    <row r="133" customFormat="false" ht="14" hidden="false" customHeight="false" outlineLevel="0" collapsed="false">
      <c r="A133" s="216"/>
      <c r="C133" s="169"/>
      <c r="D133" s="169"/>
    </row>
    <row r="134" customFormat="false" ht="14" hidden="false" customHeight="false" outlineLevel="0" collapsed="false">
      <c r="A134" s="216"/>
      <c r="C134" s="169"/>
      <c r="D134" s="169"/>
    </row>
    <row r="135" customFormat="false" ht="14" hidden="false" customHeight="false" outlineLevel="0" collapsed="false">
      <c r="A135" s="216"/>
      <c r="C135" s="169"/>
      <c r="D135" s="169"/>
    </row>
    <row r="136" customFormat="false" ht="14" hidden="false" customHeight="false" outlineLevel="0" collapsed="false">
      <c r="A136" s="216"/>
      <c r="C136" s="169"/>
      <c r="D136" s="169"/>
    </row>
    <row r="137" customFormat="false" ht="14" hidden="false" customHeight="false" outlineLevel="0" collapsed="false">
      <c r="A137" s="216"/>
      <c r="C137" s="169"/>
      <c r="D137" s="169"/>
    </row>
    <row r="138" customFormat="false" ht="14" hidden="false" customHeight="false" outlineLevel="0" collapsed="false">
      <c r="A138" s="216"/>
      <c r="C138" s="169"/>
      <c r="D138" s="169"/>
    </row>
    <row r="139" customFormat="false" ht="14" hidden="false" customHeight="false" outlineLevel="0" collapsed="false">
      <c r="A139" s="216"/>
      <c r="C139" s="169"/>
      <c r="D139" s="169"/>
    </row>
    <row r="140" customFormat="false" ht="14" hidden="false" customHeight="false" outlineLevel="0" collapsed="false">
      <c r="A140" s="216"/>
      <c r="C140" s="169"/>
      <c r="D140" s="169"/>
    </row>
    <row r="141" customFormat="false" ht="14" hidden="false" customHeight="false" outlineLevel="0" collapsed="false">
      <c r="A141" s="216"/>
      <c r="C141" s="169"/>
      <c r="D141" s="169"/>
    </row>
    <row r="142" customFormat="false" ht="14" hidden="false" customHeight="false" outlineLevel="0" collapsed="false">
      <c r="A142" s="216"/>
      <c r="C142" s="169"/>
      <c r="D142" s="169"/>
    </row>
    <row r="143" customFormat="false" ht="14" hidden="false" customHeight="false" outlineLevel="0" collapsed="false">
      <c r="A143" s="216"/>
      <c r="C143" s="169"/>
      <c r="D143" s="169"/>
    </row>
    <row r="144" customFormat="false" ht="14" hidden="false" customHeight="false" outlineLevel="0" collapsed="false">
      <c r="A144" s="216"/>
      <c r="C144" s="169"/>
      <c r="D144" s="169"/>
    </row>
    <row r="145" customFormat="false" ht="14" hidden="false" customHeight="false" outlineLevel="0" collapsed="false">
      <c r="A145" s="216"/>
      <c r="C145" s="169"/>
      <c r="D145" s="169"/>
    </row>
    <row r="146" customFormat="false" ht="14" hidden="false" customHeight="false" outlineLevel="0" collapsed="false">
      <c r="A146" s="216"/>
      <c r="C146" s="169"/>
      <c r="D146" s="169"/>
    </row>
    <row r="147" customFormat="false" ht="14" hidden="false" customHeight="false" outlineLevel="0" collapsed="false">
      <c r="A147" s="216"/>
      <c r="C147" s="169"/>
      <c r="D147" s="169"/>
    </row>
    <row r="148" customFormat="false" ht="14" hidden="false" customHeight="false" outlineLevel="0" collapsed="false">
      <c r="A148" s="216"/>
      <c r="C148" s="169"/>
      <c r="D148" s="169"/>
    </row>
    <row r="149" customFormat="false" ht="14" hidden="false" customHeight="false" outlineLevel="0" collapsed="false">
      <c r="A149" s="216"/>
      <c r="C149" s="169"/>
      <c r="D149" s="169"/>
    </row>
    <row r="150" customFormat="false" ht="14" hidden="false" customHeight="false" outlineLevel="0" collapsed="false">
      <c r="A150" s="216"/>
      <c r="C150" s="169"/>
      <c r="D150" s="169"/>
    </row>
    <row r="151" customFormat="false" ht="14" hidden="false" customHeight="false" outlineLevel="0" collapsed="false">
      <c r="A151" s="216"/>
      <c r="C151" s="169"/>
      <c r="D151" s="169"/>
    </row>
    <row r="152" customFormat="false" ht="14" hidden="false" customHeight="false" outlineLevel="0" collapsed="false">
      <c r="A152" s="216"/>
      <c r="C152" s="169"/>
      <c r="D152" s="169"/>
    </row>
    <row r="153" customFormat="false" ht="14" hidden="false" customHeight="false" outlineLevel="0" collapsed="false">
      <c r="A153" s="216"/>
    </row>
  </sheetData>
  <mergeCells count="18">
    <mergeCell ref="A1:Q1"/>
    <mergeCell ref="A2:Q2"/>
    <mergeCell ref="A3:Q3"/>
    <mergeCell ref="H100:R100"/>
    <mergeCell ref="K101:R101"/>
    <mergeCell ref="K102:R102"/>
    <mergeCell ref="H104:Q104"/>
    <mergeCell ref="C105:Q105"/>
    <mergeCell ref="H106:Q106"/>
    <mergeCell ref="H107:R107"/>
    <mergeCell ref="H108:R108"/>
    <mergeCell ref="H110:R110"/>
    <mergeCell ref="H115:R115"/>
    <mergeCell ref="C116:R116"/>
    <mergeCell ref="H117:R117"/>
    <mergeCell ref="H121:R121"/>
    <mergeCell ref="C122:R122"/>
    <mergeCell ref="H123:R123"/>
  </mergeCells>
  <printOptions headings="false" gridLines="false" gridLinesSet="true" horizontalCentered="false" verticalCentered="false"/>
  <pageMargins left="0.39375" right="0.275694444444444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Slavica Moric</cp:lastModifiedBy>
  <cp:lastPrinted>2021-03-31T11:26:05Z</cp:lastPrinted>
  <dcterms:modified xsi:type="dcterms:W3CDTF">2021-04-02T07:55:57Z</dcterms:modified>
  <cp:revision>0</cp:revision>
  <dc:subject/>
  <dc:title/>
</cp:coreProperties>
</file>