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1г" sheetId="2" state="visible" r:id="rId3"/>
    <sheet name="план расхода 2021." sheetId="3" state="visible" r:id="rId4"/>
  </sheets>
  <definedNames>
    <definedName function="false" hidden="false" localSheetId="1" name="_xlnm.Print_Titles" vbProcedure="false">'План прих.и прим.2021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07">
  <si>
    <t xml:space="preserve">Институт за јавно здравље Србије</t>
  </si>
  <si>
    <t xml:space="preserve">"Др Милан Јовановић Батут"</t>
  </si>
  <si>
    <t xml:space="preserve">5 РЕБАЛАНС ФИНАНСИЈСКОГ ПЛАНА</t>
  </si>
  <si>
    <t xml:space="preserve">ПРЕМА ИЗВОРИМА ФИНАНСИРАЊА</t>
  </si>
  <si>
    <t xml:space="preserve">ЗА 2021. ГОДИНУ</t>
  </si>
  <si>
    <t xml:space="preserve">Новембар 2021. године</t>
  </si>
  <si>
    <t xml:space="preserve">5. РЕБАЛАНС ФИНАНСИЈСКОГ  ПЛАНА ПРЕМА ИЗВОРИМА ФИНАНСИРАЊА</t>
  </si>
  <si>
    <t xml:space="preserve">ИНСТИТУТА ЗА JАВНО ЗДРАВЉЕ СРБИЈЕ  "ДР МИЛАН ЈОВАНОВИЋ БАТУТ" ЗА  2021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ЕДЛОГ ПРИХОДА  И  ПРИМАЊА ЗА 2021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741</t>
  </si>
  <si>
    <t xml:space="preserve">Приходи од имовине</t>
  </si>
  <si>
    <t xml:space="preserve">741411</t>
  </si>
  <si>
    <t xml:space="preserve">Приходи од имовине који припада имаоцима полиса осигурања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Сопствени приходи из претходне године</t>
  </si>
  <si>
    <t xml:space="preserve">2.1.3</t>
  </si>
  <si>
    <t xml:space="preserve">Приходи са благајне 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5.3</t>
  </si>
  <si>
    <t xml:space="preserve">Приходи из Буџета-Ванредни стручни надзор и стручне комисије</t>
  </si>
  <si>
    <t xml:space="preserve">5.4.</t>
  </si>
  <si>
    <t xml:space="preserve">Активности Канцеларије за контролу дувана на превенцији болести насталих као последица пушења</t>
  </si>
  <si>
    <t xml:space="preserve">5.5.</t>
  </si>
  <si>
    <t xml:space="preserve">Приходи из Буџета-HPV</t>
  </si>
  <si>
    <t xml:space="preserve">5.6.</t>
  </si>
  <si>
    <t xml:space="preserve">Приходи из Буџета МЗ - набавка мед. опреме - замрзивачи</t>
  </si>
  <si>
    <t xml:space="preserve">5.7.</t>
  </si>
  <si>
    <t xml:space="preserve">Приходи из Буџета МЗ - судски спор</t>
  </si>
  <si>
    <t xml:space="preserve">5.8.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1.г (I+II)</t>
  </si>
  <si>
    <t xml:space="preserve">5. РЕБАЛАНСА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ПРЕДЛОГ РАСХОДА И ИЗДАТАКА ЗА 2021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4.7.</t>
  </si>
  <si>
    <t xml:space="preserve">Трошкови специјализованих услуга за тестирање на лични захтев грађана на SARS-CoV-3 на Аеродрому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4.1+1.4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1.г (III+IV)</t>
  </si>
  <si>
    <t xml:space="preserve">Председник Управног одбора</t>
  </si>
  <si>
    <t xml:space="preserve">Прим. др sc  med. Небојша Милетић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3.2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.75" hidden="false" customHeight="false" outlineLevel="0" collapsed="false">
      <c r="A12" s="3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40.25" hidden="false" customHeight="true" outlineLevel="0" collapsed="false">
      <c r="A17" s="5"/>
    </row>
    <row r="18" customFormat="false" ht="15.75" hidden="false" customHeight="false" outlineLevel="0" collapsed="false">
      <c r="A18" s="6" t="s">
        <v>5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5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16.7"/>
    <col collapsed="false" customWidth="true" hidden="false" outlineLevel="0" max="3" min="3" style="7" width="55.7"/>
    <col collapsed="false" customWidth="true" hidden="false" outlineLevel="0" max="4" min="4" style="7" width="17.56"/>
    <col collapsed="false" customWidth="true" hidden="false" outlineLevel="0" max="5" min="5" style="7" width="18.85"/>
    <col collapsed="false" customWidth="true" hidden="false" outlineLevel="0" max="6" min="6" style="9" width="15.99"/>
    <col collapsed="false" customWidth="true" hidden="false" outlineLevel="0" max="7" min="7" style="7" width="16.13"/>
    <col collapsed="false" customWidth="true" hidden="false" outlineLevel="0" max="9" min="8" style="7" width="16.28"/>
    <col collapsed="false" customWidth="true" hidden="false" outlineLevel="0" max="10" min="10" style="7" width="10.99"/>
    <col collapsed="false" customWidth="true" hidden="false" outlineLevel="0" max="11" min="11" style="7" width="12.7"/>
    <col collapsed="false" customWidth="true" hidden="false" outlineLevel="0" max="12" min="12" style="7" width="13.28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6.5" hidden="false" customHeight="true" outlineLevel="0" collapsed="false">
      <c r="B4" s="10"/>
      <c r="C4" s="12"/>
      <c r="D4" s="13"/>
      <c r="E4" s="13"/>
      <c r="F4" s="14"/>
      <c r="G4" s="13"/>
      <c r="H4" s="15" t="s">
        <v>8</v>
      </c>
      <c r="I4" s="15"/>
    </row>
    <row r="5" customFormat="false" ht="16.5" hidden="false" customHeight="true" outlineLevel="0" collapsed="false">
      <c r="B5" s="12" t="s">
        <v>9</v>
      </c>
      <c r="C5" s="12"/>
      <c r="D5" s="12"/>
      <c r="E5" s="16"/>
      <c r="F5" s="17"/>
      <c r="G5" s="17"/>
      <c r="I5" s="17"/>
    </row>
    <row r="6" customFormat="false" ht="21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/>
      <c r="F6" s="20"/>
      <c r="G6" s="20"/>
      <c r="H6" s="20"/>
      <c r="I6" s="20"/>
    </row>
    <row r="7" customFormat="false" ht="63.75" hidden="false" customHeight="true" outlineLevel="0" collapsed="false">
      <c r="A7" s="18"/>
      <c r="B7" s="19"/>
      <c r="C7" s="19"/>
      <c r="D7" s="21" t="s">
        <v>14</v>
      </c>
      <c r="E7" s="21" t="s">
        <v>15</v>
      </c>
      <c r="F7" s="22" t="s">
        <v>16</v>
      </c>
      <c r="G7" s="23" t="s">
        <v>17</v>
      </c>
      <c r="H7" s="23" t="s">
        <v>18</v>
      </c>
      <c r="I7" s="24" t="s">
        <v>19</v>
      </c>
    </row>
    <row r="8" s="29" customFormat="true" ht="11.25" hidden="false" customHeight="true" outlineLevel="0" collapsed="false">
      <c r="A8" s="25" t="n">
        <v>0</v>
      </c>
      <c r="B8" s="26" t="n">
        <v>1</v>
      </c>
      <c r="C8" s="26" t="n">
        <v>2</v>
      </c>
      <c r="D8" s="26" t="n">
        <v>4</v>
      </c>
      <c r="E8" s="26" t="n">
        <v>5</v>
      </c>
      <c r="F8" s="27" t="n">
        <v>6</v>
      </c>
      <c r="G8" s="27" t="n">
        <v>7</v>
      </c>
      <c r="H8" s="27" t="n">
        <v>8</v>
      </c>
      <c r="I8" s="28" t="s">
        <v>20</v>
      </c>
    </row>
    <row r="9" s="35" customFormat="true" ht="16.5" hidden="false" customHeight="true" outlineLevel="0" collapsed="false">
      <c r="A9" s="30" t="n">
        <v>1</v>
      </c>
      <c r="B9" s="31" t="n">
        <v>73</v>
      </c>
      <c r="C9" s="32" t="s">
        <v>21</v>
      </c>
      <c r="D9" s="33" t="n">
        <f aca="false">D10</f>
        <v>0</v>
      </c>
      <c r="E9" s="33" t="n">
        <f aca="false">E10</f>
        <v>0</v>
      </c>
      <c r="F9" s="33" t="n">
        <f aca="false">F10</f>
        <v>0</v>
      </c>
      <c r="G9" s="33" t="n">
        <f aca="false">G10</f>
        <v>34000</v>
      </c>
      <c r="H9" s="33" t="n">
        <f aca="false">H10</f>
        <v>0</v>
      </c>
      <c r="I9" s="34" t="n">
        <f aca="false">I10</f>
        <v>34000</v>
      </c>
      <c r="K9" s="36"/>
    </row>
    <row r="10" s="42" customFormat="true" ht="16.5" hidden="false" customHeight="true" outlineLevel="0" collapsed="false">
      <c r="A10" s="37" t="s">
        <v>22</v>
      </c>
      <c r="B10" s="38" t="n">
        <v>732</v>
      </c>
      <c r="C10" s="39" t="s">
        <v>23</v>
      </c>
      <c r="D10" s="40" t="n">
        <f aca="false">D11</f>
        <v>0</v>
      </c>
      <c r="E10" s="40" t="n">
        <f aca="false">E11</f>
        <v>0</v>
      </c>
      <c r="F10" s="40" t="n">
        <f aca="false">F11</f>
        <v>0</v>
      </c>
      <c r="G10" s="40" t="n">
        <f aca="false">G11</f>
        <v>34000</v>
      </c>
      <c r="H10" s="40" t="n">
        <f aca="false">H11</f>
        <v>0</v>
      </c>
      <c r="I10" s="41" t="n">
        <f aca="false">I11</f>
        <v>34000</v>
      </c>
      <c r="K10" s="43"/>
    </row>
    <row r="11" s="42" customFormat="true" ht="16.5" hidden="false" customHeight="true" outlineLevel="0" collapsed="false">
      <c r="A11" s="37" t="s">
        <v>24</v>
      </c>
      <c r="B11" s="44" t="n">
        <v>732121</v>
      </c>
      <c r="C11" s="45" t="s">
        <v>25</v>
      </c>
      <c r="D11" s="40" t="n">
        <v>0</v>
      </c>
      <c r="E11" s="40" t="n">
        <v>0</v>
      </c>
      <c r="F11" s="40" t="n">
        <v>0</v>
      </c>
      <c r="G11" s="40" t="n">
        <v>34000</v>
      </c>
      <c r="H11" s="40" t="n">
        <v>0</v>
      </c>
      <c r="I11" s="46" t="n">
        <f aca="false">D11+E11+F11+G11+H11</f>
        <v>34000</v>
      </c>
    </row>
    <row r="12" s="35" customFormat="true" ht="15" hidden="false" customHeight="false" outlineLevel="0" collapsed="false">
      <c r="A12" s="30" t="s">
        <v>26</v>
      </c>
      <c r="B12" s="47" t="s">
        <v>27</v>
      </c>
      <c r="C12" s="48" t="s">
        <v>28</v>
      </c>
      <c r="D12" s="33" t="n">
        <f aca="false">D15+D22</f>
        <v>0</v>
      </c>
      <c r="E12" s="33" t="n">
        <f aca="false">E15+E22</f>
        <v>0</v>
      </c>
      <c r="F12" s="33" t="n">
        <f aca="false">F15+F22</f>
        <v>0</v>
      </c>
      <c r="G12" s="33" t="n">
        <f aca="false">G15+G22</f>
        <v>0</v>
      </c>
      <c r="H12" s="33" t="n">
        <f aca="false">H13+H15+H22</f>
        <v>407163</v>
      </c>
      <c r="I12" s="34" t="n">
        <f aca="false">I13+I15+I22</f>
        <v>407163</v>
      </c>
      <c r="K12" s="36"/>
    </row>
    <row r="13" s="42" customFormat="true" ht="15" hidden="false" customHeight="false" outlineLevel="0" collapsed="false">
      <c r="A13" s="37"/>
      <c r="B13" s="49" t="s">
        <v>29</v>
      </c>
      <c r="C13" s="48" t="s">
        <v>30</v>
      </c>
      <c r="D13" s="50" t="n">
        <f aca="false">D16+D23</f>
        <v>0</v>
      </c>
      <c r="E13" s="50" t="n">
        <f aca="false">E16+E23</f>
        <v>0</v>
      </c>
      <c r="F13" s="50" t="n">
        <f aca="false">F16+F23</f>
        <v>0</v>
      </c>
      <c r="G13" s="50" t="n">
        <f aca="false">G16+G23</f>
        <v>0</v>
      </c>
      <c r="H13" s="50" t="n">
        <f aca="false">H14</f>
        <v>380</v>
      </c>
      <c r="I13" s="51" t="n">
        <f aca="false">D13+E13+F13+G13+H13</f>
        <v>380</v>
      </c>
      <c r="K13" s="43"/>
    </row>
    <row r="14" s="42" customFormat="true" ht="28.5" hidden="false" customHeight="false" outlineLevel="0" collapsed="false">
      <c r="A14" s="37"/>
      <c r="B14" s="52" t="s">
        <v>31</v>
      </c>
      <c r="C14" s="53" t="s">
        <v>32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380</v>
      </c>
      <c r="I14" s="41" t="n">
        <f aca="false">D14+E14+F14+G14+H14</f>
        <v>380</v>
      </c>
      <c r="K14" s="43"/>
    </row>
    <row r="15" customFormat="false" ht="15.75" hidden="false" customHeight="true" outlineLevel="0" collapsed="false">
      <c r="A15" s="37" t="s">
        <v>33</v>
      </c>
      <c r="B15" s="49" t="s">
        <v>34</v>
      </c>
      <c r="C15" s="54" t="s">
        <v>35</v>
      </c>
      <c r="D15" s="50" t="n">
        <f aca="false">D16+D17+D18+D19+D20+D21</f>
        <v>0</v>
      </c>
      <c r="E15" s="50" t="n">
        <f aca="false">E16+E17+E18+E19+E20+E21</f>
        <v>0</v>
      </c>
      <c r="F15" s="50" t="n">
        <f aca="false">F16+F17+F18+F19+F20+F21</f>
        <v>0</v>
      </c>
      <c r="G15" s="50" t="n">
        <f aca="false">G16+G17+G18+G19+G20+G21</f>
        <v>0</v>
      </c>
      <c r="H15" s="50" t="n">
        <f aca="false">H16+H17+H18+H19+H20+H21</f>
        <v>345427</v>
      </c>
      <c r="I15" s="55" t="n">
        <f aca="false">I16+I17+I18+I19+I20+I21</f>
        <v>345427</v>
      </c>
      <c r="K15" s="56"/>
    </row>
    <row r="16" customFormat="false" ht="25.5" hidden="false" customHeight="false" outlineLevel="0" collapsed="false">
      <c r="A16" s="57" t="s">
        <v>36</v>
      </c>
      <c r="B16" s="58" t="n">
        <v>742121</v>
      </c>
      <c r="C16" s="59" t="s">
        <v>37</v>
      </c>
      <c r="D16" s="40" t="n">
        <v>0</v>
      </c>
      <c r="E16" s="40" t="n">
        <v>0</v>
      </c>
      <c r="F16" s="40" t="n">
        <v>0</v>
      </c>
      <c r="G16" s="40" t="n">
        <v>0</v>
      </c>
      <c r="H16" s="60" t="n">
        <v>127711</v>
      </c>
      <c r="I16" s="46" t="n">
        <f aca="false">D16+E16+F16+G16+H16</f>
        <v>127711</v>
      </c>
      <c r="K16" s="56"/>
    </row>
    <row r="17" customFormat="false" ht="15" hidden="false" customHeight="false" outlineLevel="0" collapsed="false">
      <c r="A17" s="57" t="s">
        <v>38</v>
      </c>
      <c r="B17" s="58" t="n">
        <v>742121</v>
      </c>
      <c r="C17" s="59" t="s">
        <v>39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60000</v>
      </c>
      <c r="I17" s="46" t="n">
        <f aca="false">D17+E17+F17+G17+H17</f>
        <v>60000</v>
      </c>
      <c r="K17" s="56"/>
    </row>
    <row r="18" customFormat="false" ht="15" hidden="false" customHeight="false" outlineLevel="0" collapsed="false">
      <c r="A18" s="57" t="s">
        <v>40</v>
      </c>
      <c r="B18" s="58" t="n">
        <v>7421210</v>
      </c>
      <c r="C18" s="59" t="s">
        <v>41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40000</v>
      </c>
      <c r="I18" s="46" t="n">
        <f aca="false">D18+E18+F18+G18+H18</f>
        <v>40000</v>
      </c>
      <c r="J18" s="56"/>
      <c r="K18" s="56"/>
    </row>
    <row r="19" customFormat="false" ht="25.5" hidden="false" customHeight="false" outlineLevel="0" collapsed="false">
      <c r="A19" s="57" t="s">
        <v>42</v>
      </c>
      <c r="B19" s="58" t="n">
        <v>7421214</v>
      </c>
      <c r="C19" s="59" t="s">
        <v>43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117606</v>
      </c>
      <c r="I19" s="46" t="n">
        <f aca="false">D19+E19+F19+G19+H19</f>
        <v>117606</v>
      </c>
      <c r="K19" s="56"/>
    </row>
    <row r="20" customFormat="false" ht="15" hidden="false" customHeight="false" outlineLevel="0" collapsed="false">
      <c r="A20" s="57" t="s">
        <v>44</v>
      </c>
      <c r="B20" s="58" t="n">
        <v>742322</v>
      </c>
      <c r="C20" s="59" t="s">
        <v>45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0</v>
      </c>
      <c r="I20" s="46" t="n">
        <f aca="false">D20+E20+F20+G20+H20</f>
        <v>10</v>
      </c>
      <c r="K20" s="56"/>
    </row>
    <row r="21" customFormat="false" ht="15" hidden="false" customHeight="false" outlineLevel="0" collapsed="false">
      <c r="A21" s="57" t="s">
        <v>46</v>
      </c>
      <c r="B21" s="58" t="n">
        <v>742325</v>
      </c>
      <c r="C21" s="59" t="s">
        <v>47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100</v>
      </c>
      <c r="I21" s="46" t="n">
        <f aca="false">D21+E21+F21+G21+H21</f>
        <v>100</v>
      </c>
    </row>
    <row r="22" customFormat="false" ht="15" hidden="false" customHeight="false" outlineLevel="0" collapsed="false">
      <c r="A22" s="37" t="s">
        <v>48</v>
      </c>
      <c r="B22" s="49" t="s">
        <v>49</v>
      </c>
      <c r="C22" s="54" t="s">
        <v>50</v>
      </c>
      <c r="D22" s="50" t="n">
        <f aca="false">D23+D24+D25+D26+D27</f>
        <v>0</v>
      </c>
      <c r="E22" s="50" t="n">
        <f aca="false">E23+E24+E25+E26+E27</f>
        <v>0</v>
      </c>
      <c r="F22" s="50" t="n">
        <f aca="false">F23+F24+F25+F26+F27</f>
        <v>0</v>
      </c>
      <c r="G22" s="50" t="n">
        <f aca="false">G23+G24+G25+G26+G27</f>
        <v>0</v>
      </c>
      <c r="H22" s="50" t="n">
        <f aca="false">H23+H24+H25+H26+H27</f>
        <v>61356</v>
      </c>
      <c r="I22" s="51" t="n">
        <f aca="false">I23+I24+I25+I26+I27</f>
        <v>61356</v>
      </c>
      <c r="K22" s="43"/>
    </row>
    <row r="23" customFormat="false" ht="15" hidden="false" customHeight="false" outlineLevel="0" collapsed="false">
      <c r="A23" s="57" t="s">
        <v>51</v>
      </c>
      <c r="B23" s="61" t="n">
        <v>7451111</v>
      </c>
      <c r="C23" s="45" t="s">
        <v>5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61000</v>
      </c>
      <c r="I23" s="46" t="n">
        <f aca="false">SUM(D23:H23)</f>
        <v>61000</v>
      </c>
    </row>
    <row r="24" customFormat="false" ht="15" hidden="false" customHeight="false" outlineLevel="0" collapsed="false">
      <c r="A24" s="57" t="s">
        <v>53</v>
      </c>
      <c r="B24" s="58" t="n">
        <v>74512118</v>
      </c>
      <c r="C24" s="59" t="s">
        <v>5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25</v>
      </c>
      <c r="I24" s="46" t="n">
        <f aca="false">SUM(D24:H24)</f>
        <v>25</v>
      </c>
    </row>
    <row r="25" customFormat="false" ht="15" hidden="false" customHeight="false" outlineLevel="0" collapsed="false">
      <c r="A25" s="57" t="s">
        <v>55</v>
      </c>
      <c r="B25" s="58" t="n">
        <v>7451212</v>
      </c>
      <c r="C25" s="59" t="s">
        <v>56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300</v>
      </c>
      <c r="I25" s="46" t="n">
        <f aca="false">SUM(D25:H25)</f>
        <v>300</v>
      </c>
    </row>
    <row r="26" customFormat="false" ht="15" hidden="false" customHeight="false" outlineLevel="0" collapsed="false">
      <c r="A26" s="57" t="s">
        <v>57</v>
      </c>
      <c r="B26" s="58" t="n">
        <v>7451214</v>
      </c>
      <c r="C26" s="59" t="s">
        <v>58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1</v>
      </c>
      <c r="I26" s="46" t="n">
        <f aca="false">SUM(D26:H26)</f>
        <v>1</v>
      </c>
    </row>
    <row r="27" customFormat="false" ht="15" hidden="false" customHeight="false" outlineLevel="0" collapsed="false">
      <c r="A27" s="57" t="s">
        <v>59</v>
      </c>
      <c r="B27" s="58" t="n">
        <v>7451216</v>
      </c>
      <c r="C27" s="59" t="s">
        <v>6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30</v>
      </c>
      <c r="I27" s="46" t="n">
        <f aca="false">SUM(D27:H27)</f>
        <v>30</v>
      </c>
    </row>
    <row r="28" s="35" customFormat="true" ht="15" hidden="false" customHeight="false" outlineLevel="0" collapsed="false">
      <c r="A28" s="62" t="s">
        <v>61</v>
      </c>
      <c r="B28" s="31" t="n">
        <v>77</v>
      </c>
      <c r="C28" s="32" t="s">
        <v>62</v>
      </c>
      <c r="D28" s="33" t="n">
        <f aca="false">D29</f>
        <v>0</v>
      </c>
      <c r="E28" s="33" t="n">
        <f aca="false">E29</f>
        <v>0</v>
      </c>
      <c r="F28" s="33" t="n">
        <f aca="false">F29</f>
        <v>0</v>
      </c>
      <c r="G28" s="33" t="n">
        <f aca="false">G29</f>
        <v>0</v>
      </c>
      <c r="H28" s="33" t="n">
        <f aca="false">H29</f>
        <v>0</v>
      </c>
      <c r="I28" s="34" t="n">
        <f aca="false">I29</f>
        <v>0</v>
      </c>
      <c r="K28" s="36"/>
    </row>
    <row r="29" customFormat="false" ht="15" hidden="false" customHeight="false" outlineLevel="0" collapsed="false">
      <c r="A29" s="57" t="s">
        <v>63</v>
      </c>
      <c r="B29" s="38" t="n">
        <v>771</v>
      </c>
      <c r="C29" s="39" t="s">
        <v>62</v>
      </c>
      <c r="D29" s="50" t="n">
        <f aca="false">D30+D31</f>
        <v>0</v>
      </c>
      <c r="E29" s="50" t="n">
        <f aca="false">E30+E31</f>
        <v>0</v>
      </c>
      <c r="F29" s="50" t="n">
        <v>0</v>
      </c>
      <c r="G29" s="50" t="n">
        <f aca="false">G30+G31</f>
        <v>0</v>
      </c>
      <c r="H29" s="50" t="n">
        <f aca="false">H30+H31</f>
        <v>0</v>
      </c>
      <c r="I29" s="55" t="n">
        <v>0</v>
      </c>
    </row>
    <row r="30" customFormat="false" ht="15" hidden="false" customHeight="false" outlineLevel="0" collapsed="false">
      <c r="A30" s="57"/>
      <c r="B30" s="58" t="n">
        <v>771111</v>
      </c>
      <c r="C30" s="45" t="s">
        <v>64</v>
      </c>
      <c r="D30" s="40" t="n">
        <v>0</v>
      </c>
      <c r="E30" s="40" t="n">
        <v>0</v>
      </c>
      <c r="F30" s="40" t="n">
        <v>0</v>
      </c>
      <c r="G30" s="40" t="n">
        <v>0</v>
      </c>
      <c r="H30" s="40"/>
      <c r="I30" s="46"/>
    </row>
    <row r="31" customFormat="false" ht="25.5" hidden="false" customHeight="false" outlineLevel="0" collapsed="false">
      <c r="A31" s="57" t="s">
        <v>65</v>
      </c>
      <c r="B31" s="61" t="n">
        <v>772111</v>
      </c>
      <c r="C31" s="45" t="s">
        <v>66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6" t="n">
        <v>0</v>
      </c>
    </row>
    <row r="32" s="35" customFormat="true" ht="45" hidden="false" customHeight="false" outlineLevel="0" collapsed="false">
      <c r="A32" s="30" t="s">
        <v>67</v>
      </c>
      <c r="B32" s="63" t="n">
        <v>78</v>
      </c>
      <c r="C32" s="48" t="s">
        <v>68</v>
      </c>
      <c r="D32" s="33" t="n">
        <v>0</v>
      </c>
      <c r="E32" s="33" t="n">
        <v>0</v>
      </c>
      <c r="F32" s="33" t="n">
        <f aca="false">F33+F34+F35</f>
        <v>2503916</v>
      </c>
      <c r="G32" s="33" t="n">
        <v>0</v>
      </c>
      <c r="H32" s="33" t="n">
        <v>0</v>
      </c>
      <c r="I32" s="64" t="n">
        <f aca="false">SUM(D32:H32)</f>
        <v>2503916</v>
      </c>
      <c r="K32" s="36"/>
    </row>
    <row r="33" s="42" customFormat="true" ht="12.75" hidden="false" customHeight="false" outlineLevel="0" collapsed="false">
      <c r="A33" s="37" t="s">
        <v>69</v>
      </c>
      <c r="B33" s="65" t="s">
        <v>70</v>
      </c>
      <c r="C33" s="66" t="s">
        <v>71</v>
      </c>
      <c r="D33" s="40" t="n">
        <v>0</v>
      </c>
      <c r="E33" s="40" t="n">
        <v>0</v>
      </c>
      <c r="F33" s="40" t="n">
        <v>2406447</v>
      </c>
      <c r="G33" s="40" t="n">
        <v>0</v>
      </c>
      <c r="H33" s="50" t="n">
        <v>0</v>
      </c>
      <c r="I33" s="46" t="n">
        <f aca="false">F33</f>
        <v>2406447</v>
      </c>
      <c r="K33" s="43"/>
    </row>
    <row r="34" s="42" customFormat="true" ht="14.25" hidden="false" customHeight="true" outlineLevel="0" collapsed="false">
      <c r="A34" s="37" t="s">
        <v>72</v>
      </c>
      <c r="B34" s="65" t="s">
        <v>73</v>
      </c>
      <c r="C34" s="66" t="s">
        <v>74</v>
      </c>
      <c r="D34" s="40" t="n">
        <v>0</v>
      </c>
      <c r="E34" s="40" t="n">
        <v>0</v>
      </c>
      <c r="F34" s="40" t="n">
        <v>469</v>
      </c>
      <c r="G34" s="40" t="n">
        <v>0</v>
      </c>
      <c r="H34" s="50" t="n">
        <v>0</v>
      </c>
      <c r="I34" s="46" t="n">
        <f aca="false">F34</f>
        <v>469</v>
      </c>
    </row>
    <row r="35" s="42" customFormat="true" ht="12.75" hidden="false" customHeight="false" outlineLevel="0" collapsed="false">
      <c r="A35" s="37" t="s">
        <v>75</v>
      </c>
      <c r="B35" s="65" t="s">
        <v>76</v>
      </c>
      <c r="C35" s="66" t="s">
        <v>77</v>
      </c>
      <c r="D35" s="40" t="n">
        <v>0</v>
      </c>
      <c r="E35" s="40" t="n">
        <v>0</v>
      </c>
      <c r="F35" s="40" t="n">
        <v>97000</v>
      </c>
      <c r="G35" s="40" t="n">
        <v>0</v>
      </c>
      <c r="H35" s="50" t="n">
        <v>0</v>
      </c>
      <c r="I35" s="46" t="n">
        <f aca="false">F35</f>
        <v>97000</v>
      </c>
      <c r="K35" s="43"/>
    </row>
    <row r="36" s="35" customFormat="true" ht="18.75" hidden="false" customHeight="true" outlineLevel="0" collapsed="false">
      <c r="A36" s="30" t="s">
        <v>78</v>
      </c>
      <c r="B36" s="47" t="s">
        <v>79</v>
      </c>
      <c r="C36" s="48" t="s">
        <v>80</v>
      </c>
      <c r="D36" s="33" t="n">
        <f aca="false">D37+D38+D39+D40+D41+D42+D43+D44</f>
        <v>374436</v>
      </c>
      <c r="E36" s="33" t="n">
        <v>0</v>
      </c>
      <c r="F36" s="33" t="n">
        <v>0</v>
      </c>
      <c r="G36" s="33" t="n">
        <v>0</v>
      </c>
      <c r="H36" s="33" t="n">
        <v>0</v>
      </c>
      <c r="I36" s="67" t="n">
        <f aca="false">D36+E36+F36+G36+H36</f>
        <v>374436</v>
      </c>
      <c r="K36" s="36"/>
    </row>
    <row r="37" s="7" customFormat="true" ht="18.75" hidden="false" customHeight="true" outlineLevel="0" collapsed="false">
      <c r="A37" s="57" t="s">
        <v>81</v>
      </c>
      <c r="B37" s="68" t="n">
        <v>791111</v>
      </c>
      <c r="C37" s="59" t="s">
        <v>82</v>
      </c>
      <c r="D37" s="40" t="n">
        <v>293090</v>
      </c>
      <c r="E37" s="40" t="n">
        <v>0</v>
      </c>
      <c r="F37" s="40" t="n">
        <v>0</v>
      </c>
      <c r="G37" s="40" t="n">
        <v>0</v>
      </c>
      <c r="H37" s="50" t="n">
        <v>0</v>
      </c>
      <c r="I37" s="69" t="n">
        <f aca="false">D37</f>
        <v>293090</v>
      </c>
      <c r="K37" s="43"/>
    </row>
    <row r="38" customFormat="false" ht="52.5" hidden="false" customHeight="true" outlineLevel="0" collapsed="false">
      <c r="A38" s="57" t="s">
        <v>83</v>
      </c>
      <c r="B38" s="68" t="n">
        <v>79111131</v>
      </c>
      <c r="C38" s="59" t="s">
        <v>84</v>
      </c>
      <c r="D38" s="40" t="n">
        <v>7472</v>
      </c>
      <c r="E38" s="40" t="n">
        <v>0</v>
      </c>
      <c r="F38" s="40" t="n">
        <v>0</v>
      </c>
      <c r="G38" s="40" t="n">
        <v>0</v>
      </c>
      <c r="H38" s="50" t="n">
        <v>0</v>
      </c>
      <c r="I38" s="46" t="n">
        <f aca="false">SUM(D38:H38)</f>
        <v>7472</v>
      </c>
      <c r="K38" s="56"/>
    </row>
    <row r="39" s="7" customFormat="true" ht="25.5" hidden="false" customHeight="false" outlineLevel="0" collapsed="false">
      <c r="A39" s="57" t="s">
        <v>85</v>
      </c>
      <c r="B39" s="68" t="n">
        <v>79111132</v>
      </c>
      <c r="C39" s="59" t="s">
        <v>86</v>
      </c>
      <c r="D39" s="40" t="n">
        <v>4000</v>
      </c>
      <c r="E39" s="40" t="n">
        <v>0</v>
      </c>
      <c r="F39" s="40" t="n">
        <v>0</v>
      </c>
      <c r="G39" s="40" t="n">
        <v>0</v>
      </c>
      <c r="H39" s="50" t="n">
        <v>0</v>
      </c>
      <c r="I39" s="46" t="n">
        <f aca="false">SUM(D39:H39)</f>
        <v>4000</v>
      </c>
      <c r="K39" s="56"/>
    </row>
    <row r="40" customFormat="false" ht="25.5" hidden="false" customHeight="false" outlineLevel="0" collapsed="false">
      <c r="A40" s="57" t="s">
        <v>87</v>
      </c>
      <c r="B40" s="68" t="n">
        <v>7911115</v>
      </c>
      <c r="C40" s="59" t="s">
        <v>88</v>
      </c>
      <c r="D40" s="40" t="n">
        <v>3000</v>
      </c>
      <c r="E40" s="40" t="n">
        <v>0</v>
      </c>
      <c r="F40" s="40" t="n">
        <v>0</v>
      </c>
      <c r="G40" s="40" t="n">
        <v>0</v>
      </c>
      <c r="H40" s="50" t="n">
        <v>0</v>
      </c>
      <c r="I40" s="46" t="n">
        <f aca="false">SUM(D40:H40)</f>
        <v>3000</v>
      </c>
    </row>
    <row r="41" customFormat="false" ht="15" hidden="false" customHeight="false" outlineLevel="0" collapsed="false">
      <c r="A41" s="57" t="s">
        <v>89</v>
      </c>
      <c r="B41" s="68" t="n">
        <v>7911116</v>
      </c>
      <c r="C41" s="59" t="s">
        <v>90</v>
      </c>
      <c r="D41" s="40" t="n">
        <v>1500</v>
      </c>
      <c r="E41" s="40" t="n">
        <v>0</v>
      </c>
      <c r="F41" s="40" t="n">
        <v>0</v>
      </c>
      <c r="G41" s="40" t="n">
        <v>0</v>
      </c>
      <c r="H41" s="50" t="n">
        <v>0</v>
      </c>
      <c r="I41" s="46" t="n">
        <f aca="false">SUM(D41:H41)</f>
        <v>1500</v>
      </c>
    </row>
    <row r="42" customFormat="false" ht="15" hidden="false" customHeight="false" outlineLevel="0" collapsed="false">
      <c r="A42" s="57" t="s">
        <v>91</v>
      </c>
      <c r="B42" s="68" t="n">
        <v>79111181</v>
      </c>
      <c r="C42" s="59" t="s">
        <v>92</v>
      </c>
      <c r="D42" s="40" t="n">
        <v>14098</v>
      </c>
      <c r="E42" s="40" t="n">
        <v>0</v>
      </c>
      <c r="F42" s="40" t="n">
        <v>0</v>
      </c>
      <c r="G42" s="40" t="n">
        <v>0</v>
      </c>
      <c r="H42" s="50" t="n">
        <v>0</v>
      </c>
      <c r="I42" s="46" t="n">
        <f aca="false">SUM(D42:H42)</f>
        <v>14098</v>
      </c>
      <c r="K42" s="56"/>
    </row>
    <row r="43" s="7" customFormat="true" ht="15" hidden="false" customHeight="false" outlineLevel="0" collapsed="false">
      <c r="A43" s="57" t="s">
        <v>93</v>
      </c>
      <c r="B43" s="68" t="n">
        <v>79111182</v>
      </c>
      <c r="C43" s="59" t="s">
        <v>94</v>
      </c>
      <c r="D43" s="40" t="n">
        <v>47500</v>
      </c>
      <c r="E43" s="40" t="n">
        <v>0</v>
      </c>
      <c r="F43" s="40" t="n">
        <v>0</v>
      </c>
      <c r="G43" s="40" t="n">
        <v>0</v>
      </c>
      <c r="H43" s="50" t="n">
        <v>0</v>
      </c>
      <c r="I43" s="46" t="n">
        <f aca="false">SUM(D43:H43)</f>
        <v>47500</v>
      </c>
      <c r="K43" s="56"/>
    </row>
    <row r="44" s="7" customFormat="true" ht="25.5" hidden="false" customHeight="false" outlineLevel="0" collapsed="false">
      <c r="A44" s="57" t="s">
        <v>95</v>
      </c>
      <c r="B44" s="68" t="n">
        <v>79111183</v>
      </c>
      <c r="C44" s="59" t="s">
        <v>96</v>
      </c>
      <c r="D44" s="40" t="n">
        <v>3776</v>
      </c>
      <c r="E44" s="40" t="n">
        <v>0</v>
      </c>
      <c r="F44" s="40" t="n">
        <v>0</v>
      </c>
      <c r="G44" s="40" t="n">
        <v>0</v>
      </c>
      <c r="H44" s="50" t="n">
        <v>0</v>
      </c>
      <c r="I44" s="46" t="n">
        <f aca="false">SUM(D44:H44)</f>
        <v>3776</v>
      </c>
      <c r="K44" s="56"/>
    </row>
    <row r="45" s="7" customFormat="true" ht="15" hidden="false" customHeight="false" outlineLevel="0" collapsed="false">
      <c r="A45" s="57"/>
      <c r="B45" s="49" t="s">
        <v>97</v>
      </c>
      <c r="C45" s="54" t="s">
        <v>98</v>
      </c>
      <c r="D45" s="50" t="n">
        <f aca="false">D36</f>
        <v>374436</v>
      </c>
      <c r="E45" s="50" t="n">
        <f aca="false">E36</f>
        <v>0</v>
      </c>
      <c r="F45" s="50" t="n">
        <f aca="false">F9+F15+F28+F32</f>
        <v>2503916</v>
      </c>
      <c r="G45" s="50" t="n">
        <f aca="false">G9</f>
        <v>34000</v>
      </c>
      <c r="H45" s="50" t="n">
        <f aca="false">H12</f>
        <v>407163</v>
      </c>
      <c r="I45" s="51" t="n">
        <f aca="false">I9+I12+I28+I32+I36</f>
        <v>3319515</v>
      </c>
      <c r="K45" s="56"/>
    </row>
    <row r="46" s="35" customFormat="true" ht="15" hidden="false" customHeight="false" outlineLevel="0" collapsed="false">
      <c r="A46" s="30" t="s">
        <v>99</v>
      </c>
      <c r="B46" s="70" t="s">
        <v>100</v>
      </c>
      <c r="C46" s="71" t="s">
        <v>101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f aca="false">SUM(H47:H47)</f>
        <v>100</v>
      </c>
      <c r="I46" s="64" t="n">
        <f aca="false">SUM(D46:H46)</f>
        <v>100</v>
      </c>
      <c r="K46" s="36"/>
    </row>
    <row r="47" s="7" customFormat="true" ht="15.75" hidden="false" customHeight="true" outlineLevel="0" collapsed="false">
      <c r="A47" s="57" t="s">
        <v>102</v>
      </c>
      <c r="B47" s="58" t="n">
        <v>811122</v>
      </c>
      <c r="C47" s="59" t="s">
        <v>10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100</v>
      </c>
      <c r="I47" s="46" t="n">
        <f aca="false">SUM(D47:H47)</f>
        <v>100</v>
      </c>
      <c r="K47" s="56"/>
    </row>
    <row r="48" customFormat="false" ht="20.25" hidden="false" customHeight="true" outlineLevel="0" collapsed="false">
      <c r="A48" s="57"/>
      <c r="B48" s="72" t="s">
        <v>104</v>
      </c>
      <c r="C48" s="54" t="s">
        <v>105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f aca="false">SUM(H46)</f>
        <v>100</v>
      </c>
      <c r="I48" s="55" t="n">
        <f aca="false">SUM(D48:H48)</f>
        <v>100</v>
      </c>
      <c r="J48" s="56"/>
      <c r="K48" s="56"/>
      <c r="L48" s="56"/>
    </row>
    <row r="49" customFormat="false" ht="15" hidden="false" customHeight="false" outlineLevel="0" collapsed="false">
      <c r="A49" s="57"/>
      <c r="B49" s="72" t="s">
        <v>106</v>
      </c>
      <c r="C49" s="73" t="s">
        <v>107</v>
      </c>
      <c r="D49" s="50" t="n">
        <f aca="false">SUM(D45+D48)</f>
        <v>374436</v>
      </c>
      <c r="E49" s="50" t="n">
        <f aca="false">SUM(E45+E48)</f>
        <v>0</v>
      </c>
      <c r="F49" s="50" t="n">
        <f aca="false">F9+F15+F22+F28+F32+F46</f>
        <v>2503916</v>
      </c>
      <c r="G49" s="50" t="n">
        <f aca="false">SUM(G45+G48)</f>
        <v>34000</v>
      </c>
      <c r="H49" s="50" t="n">
        <f aca="false">SUM(H45+H48)</f>
        <v>407263</v>
      </c>
      <c r="I49" s="51" t="n">
        <f aca="false">I45+I48</f>
        <v>3319615</v>
      </c>
      <c r="K49" s="56"/>
    </row>
    <row r="50" s="35" customFormat="true" ht="30.75" hidden="false" customHeight="false" outlineLevel="0" collapsed="false">
      <c r="A50" s="74"/>
      <c r="B50" s="75" t="s">
        <v>108</v>
      </c>
      <c r="C50" s="76" t="s">
        <v>109</v>
      </c>
      <c r="D50" s="77" t="n">
        <f aca="false">SUM(D49:D49)</f>
        <v>374436</v>
      </c>
      <c r="E50" s="77" t="n">
        <f aca="false">SUM(E49:E49)</f>
        <v>0</v>
      </c>
      <c r="F50" s="77" t="n">
        <f aca="false">SUM(F49:F49)</f>
        <v>2503916</v>
      </c>
      <c r="G50" s="77" t="n">
        <f aca="false">SUM(G49:G49)</f>
        <v>34000</v>
      </c>
      <c r="H50" s="77" t="n">
        <f aca="false">SUM(H49:H49)</f>
        <v>407263</v>
      </c>
      <c r="I50" s="78" t="n">
        <f aca="false">I45+I48</f>
        <v>3319615</v>
      </c>
      <c r="K50" s="36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80"/>
      <c r="G51" s="79"/>
      <c r="H51" s="79"/>
      <c r="I51" s="79"/>
      <c r="K51" s="56"/>
      <c r="L51" s="81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K52" s="56"/>
    </row>
    <row r="53" customFormat="false" ht="28.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K53" s="56"/>
    </row>
    <row r="54" s="9" customFormat="true" ht="15" hidden="false" customHeight="false" outlineLevel="0" collapsed="false">
      <c r="A54" s="7"/>
      <c r="B54" s="8"/>
      <c r="C54" s="7"/>
      <c r="D54" s="56"/>
      <c r="E54" s="56"/>
      <c r="G54" s="56"/>
      <c r="H54" s="56"/>
      <c r="I54" s="56"/>
    </row>
    <row r="55" s="9" customFormat="true" ht="15.75" hidden="false" customHeight="false" outlineLevel="0" collapsed="false">
      <c r="B55" s="8"/>
      <c r="C55" s="7"/>
      <c r="D55" s="56"/>
      <c r="E55" s="56"/>
      <c r="F55" s="82"/>
      <c r="G55" s="83"/>
      <c r="H55" s="84"/>
      <c r="I55" s="82"/>
    </row>
    <row r="56" s="9" customFormat="true" ht="15.75" hidden="false" customHeight="false" outlineLevel="0" collapsed="false">
      <c r="A56" s="7"/>
      <c r="B56" s="8"/>
      <c r="C56" s="7"/>
      <c r="D56" s="56"/>
      <c r="E56" s="56"/>
      <c r="F56" s="85"/>
      <c r="G56" s="85"/>
      <c r="H56" s="85"/>
      <c r="I56" s="85"/>
    </row>
    <row r="57" customFormat="false" ht="15.75" hidden="false" customHeight="false" outlineLevel="0" collapsed="false">
      <c r="D57" s="56"/>
      <c r="E57" s="56"/>
      <c r="F57" s="82"/>
      <c r="G57" s="83"/>
      <c r="H57" s="84"/>
      <c r="I57" s="82"/>
      <c r="K57" s="9"/>
    </row>
    <row r="58" s="9" customFormat="true" ht="15" hidden="false" customHeight="false" outlineLevel="0" collapsed="false">
      <c r="B58" s="8"/>
      <c r="C58" s="7"/>
      <c r="D58" s="56"/>
      <c r="E58" s="56"/>
      <c r="G58" s="7"/>
      <c r="H58" s="86"/>
    </row>
    <row r="59" customFormat="false" ht="15" hidden="false" customHeight="false" outlineLevel="0" collapsed="false">
      <c r="D59" s="56"/>
      <c r="E59" s="56"/>
      <c r="F59" s="56"/>
      <c r="G59" s="56"/>
      <c r="H59" s="86"/>
      <c r="I59" s="9"/>
    </row>
    <row r="60" customFormat="false" ht="15" hidden="false" customHeight="false" outlineLevel="0" collapsed="false">
      <c r="D60" s="56"/>
      <c r="E60" s="56"/>
      <c r="F60" s="56"/>
      <c r="H60" s="86"/>
      <c r="I60" s="9"/>
    </row>
    <row r="61" s="9" customFormat="true" ht="15" hidden="false" customHeight="false" outlineLevel="0" collapsed="false">
      <c r="A61" s="7"/>
      <c r="B61" s="8"/>
      <c r="C61" s="7"/>
      <c r="D61" s="7"/>
      <c r="E61" s="7"/>
      <c r="F61" s="56"/>
      <c r="G61" s="7"/>
      <c r="H61" s="86"/>
    </row>
    <row r="62" customFormat="false" ht="15" hidden="false" customHeight="false" outlineLevel="0" collapsed="false">
      <c r="F62" s="56"/>
      <c r="H62" s="86"/>
      <c r="I62" s="9"/>
    </row>
    <row r="63" customFormat="false" ht="15" hidden="false" customHeight="false" outlineLevel="0" collapsed="false">
      <c r="H63" s="86"/>
      <c r="I63" s="9"/>
      <c r="K63" s="86"/>
    </row>
    <row r="64" customFormat="false" ht="15" hidden="false" customHeight="false" outlineLevel="0" collapsed="false">
      <c r="I64" s="9"/>
    </row>
    <row r="65" customFormat="false" ht="15" hidden="false" customHeight="false" outlineLevel="0" collapsed="false">
      <c r="I65" s="9"/>
    </row>
    <row r="66" customFormat="false" ht="15" hidden="false" customHeight="false" outlineLevel="0" collapsed="false">
      <c r="I66" s="9"/>
    </row>
    <row r="67" customFormat="false" ht="15" hidden="false" customHeight="false" outlineLevel="0" collapsed="false">
      <c r="I67" s="9"/>
    </row>
    <row r="68" customFormat="false" ht="15" hidden="false" customHeight="false" outlineLevel="0" collapsed="false">
      <c r="I68" s="9"/>
    </row>
    <row r="69" customFormat="false" ht="15" hidden="false" customHeight="false" outlineLevel="0" collapsed="false">
      <c r="I69" s="9"/>
    </row>
    <row r="70" customFormat="false" ht="15" hidden="false" customHeight="false" outlineLevel="0" collapsed="false">
      <c r="I70" s="9"/>
    </row>
    <row r="71" customFormat="false" ht="15" hidden="false" customHeight="false" outlineLevel="0" collapsed="false">
      <c r="A71" s="9"/>
      <c r="D71" s="9"/>
      <c r="E71" s="9"/>
      <c r="I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s="9" customFormat="true" ht="15" hidden="false" customHeight="false" outlineLevel="0" collapsed="false">
      <c r="A74" s="7"/>
      <c r="B74" s="8"/>
      <c r="C74" s="7"/>
      <c r="D74" s="7"/>
      <c r="E74" s="7"/>
      <c r="G74" s="7"/>
      <c r="H74" s="7"/>
      <c r="I74" s="7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6:I5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2" activePane="bottomLeft" state="frozen"/>
      <selection pane="topLeft" activeCell="A1" activeCellId="0" sqref="A1"/>
      <selection pane="bottomLeft" activeCell="A1" activeCellId="0" sqref="A1:I213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10.41"/>
    <col collapsed="false" customWidth="true" hidden="false" outlineLevel="0" max="2" min="2" style="88" width="16.7"/>
    <col collapsed="false" customWidth="true" hidden="false" outlineLevel="0" max="3" min="3" style="89" width="54.56"/>
    <col collapsed="false" customWidth="true" hidden="false" outlineLevel="0" max="4" min="4" style="89" width="10.71"/>
    <col collapsed="false" customWidth="true" hidden="false" outlineLevel="0" max="5" min="5" style="89" width="12.28"/>
    <col collapsed="false" customWidth="true" hidden="false" outlineLevel="0" max="6" min="6" style="90" width="11.7"/>
    <col collapsed="false" customWidth="true" hidden="false" outlineLevel="0" max="7" min="7" style="89" width="11.28"/>
    <col collapsed="false" customWidth="true" hidden="false" outlineLevel="0" max="8" min="8" style="89" width="12.56"/>
    <col collapsed="false" customWidth="true" hidden="false" outlineLevel="0" max="9" min="9" style="89" width="15.41"/>
  </cols>
  <sheetData>
    <row r="1" customFormat="false" ht="15.75" hidden="false" customHeight="tru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91"/>
      <c r="B3" s="11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B4" s="10"/>
      <c r="C4" s="93"/>
      <c r="D4" s="94"/>
      <c r="E4" s="94"/>
      <c r="F4" s="95"/>
      <c r="G4" s="94"/>
      <c r="H4" s="96" t="s">
        <v>111</v>
      </c>
      <c r="I4" s="96"/>
    </row>
    <row r="5" customFormat="false" ht="15" hidden="false" customHeight="true" outlineLevel="0" collapsed="false">
      <c r="B5" s="12" t="s">
        <v>112</v>
      </c>
      <c r="C5" s="12"/>
      <c r="D5" s="12"/>
      <c r="E5" s="97"/>
      <c r="F5" s="98"/>
      <c r="G5" s="98"/>
      <c r="I5" s="98"/>
    </row>
    <row r="6" customFormat="false" ht="15.75" hidden="false" customHeight="true" outlineLevel="0" collapsed="false">
      <c r="A6" s="99" t="s">
        <v>10</v>
      </c>
      <c r="B6" s="19" t="s">
        <v>11</v>
      </c>
      <c r="C6" s="100" t="s">
        <v>113</v>
      </c>
      <c r="D6" s="101" t="s">
        <v>114</v>
      </c>
      <c r="E6" s="101"/>
      <c r="F6" s="101"/>
      <c r="G6" s="101"/>
      <c r="H6" s="101"/>
      <c r="I6" s="101"/>
    </row>
    <row r="7" customFormat="false" ht="15" hidden="false" customHeight="false" outlineLevel="0" collapsed="false">
      <c r="A7" s="99"/>
      <c r="B7" s="19"/>
      <c r="C7" s="100"/>
      <c r="D7" s="102"/>
      <c r="E7" s="102"/>
      <c r="F7" s="103"/>
      <c r="G7" s="102"/>
      <c r="H7" s="102"/>
      <c r="I7" s="104"/>
    </row>
    <row r="8" customFormat="false" ht="15" hidden="false" customHeight="true" outlineLevel="0" collapsed="false">
      <c r="A8" s="99"/>
      <c r="B8" s="19"/>
      <c r="C8" s="100"/>
      <c r="D8" s="23" t="s">
        <v>14</v>
      </c>
      <c r="E8" s="23" t="s">
        <v>15</v>
      </c>
      <c r="F8" s="105" t="s">
        <v>16</v>
      </c>
      <c r="G8" s="23" t="s">
        <v>17</v>
      </c>
      <c r="H8" s="23" t="s">
        <v>115</v>
      </c>
      <c r="I8" s="106" t="s">
        <v>19</v>
      </c>
    </row>
    <row r="9" customFormat="false" ht="15.75" hidden="false" customHeight="false" outlineLevel="0" collapsed="false">
      <c r="A9" s="107" t="n">
        <v>0</v>
      </c>
      <c r="B9" s="108" t="n">
        <v>1</v>
      </c>
      <c r="C9" s="109" t="n">
        <v>2</v>
      </c>
      <c r="D9" s="109" t="n">
        <v>4</v>
      </c>
      <c r="E9" s="109" t="n">
        <v>5</v>
      </c>
      <c r="F9" s="110" t="n">
        <v>6</v>
      </c>
      <c r="G9" s="110" t="n">
        <v>7</v>
      </c>
      <c r="H9" s="110" t="n">
        <v>8</v>
      </c>
      <c r="I9" s="111" t="s">
        <v>20</v>
      </c>
    </row>
    <row r="10" customFormat="false" ht="15.75" hidden="false" customHeight="false" outlineLevel="0" collapsed="false">
      <c r="A10" s="112" t="s">
        <v>116</v>
      </c>
      <c r="B10" s="113" t="n">
        <v>4</v>
      </c>
      <c r="C10" s="114" t="s">
        <v>117</v>
      </c>
      <c r="D10" s="115" t="n">
        <f aca="false">D11+D41+D170+D174+D177</f>
        <v>360338</v>
      </c>
      <c r="E10" s="115" t="n">
        <f aca="false">E11+E41+E170+E177</f>
        <v>0</v>
      </c>
      <c r="F10" s="115" t="n">
        <f aca="false">F11+F41+F170+F177</f>
        <v>2503916</v>
      </c>
      <c r="G10" s="115" t="n">
        <f aca="false">G11+G41+G170+G177</f>
        <v>34000</v>
      </c>
      <c r="H10" s="115" t="n">
        <f aca="false">H11+H41+H170+H174+H177</f>
        <v>397141</v>
      </c>
      <c r="I10" s="116" t="n">
        <f aca="false">I11+I41+I170+I174+I177</f>
        <v>3295395</v>
      </c>
    </row>
    <row r="11" customFormat="false" ht="15" hidden="false" customHeight="false" outlineLevel="0" collapsed="false">
      <c r="A11" s="117" t="s">
        <v>118</v>
      </c>
      <c r="B11" s="118" t="n">
        <v>41</v>
      </c>
      <c r="C11" s="119" t="s">
        <v>119</v>
      </c>
      <c r="D11" s="120" t="n">
        <f aca="false">D12+D22+D26+D28+D35+D38</f>
        <v>197454</v>
      </c>
      <c r="E11" s="120" t="n">
        <f aca="false">E12+E22+E26+E28+E35+E38</f>
        <v>0</v>
      </c>
      <c r="F11" s="120" t="n">
        <f aca="false">F12+F22+F26+F28+F35+F38</f>
        <v>82390</v>
      </c>
      <c r="G11" s="120" t="n">
        <f aca="false">G12+G22+G26+G28+G35+G38</f>
        <v>24452</v>
      </c>
      <c r="H11" s="120" t="n">
        <f aca="false">H12+H22+H26+H28+H35+H38</f>
        <v>242430</v>
      </c>
      <c r="I11" s="121" t="n">
        <f aca="false">I12+I22+I26+I28+I35+I38</f>
        <v>546726</v>
      </c>
    </row>
    <row r="12" s="126" customFormat="true" ht="15" hidden="false" customHeight="false" outlineLevel="0" collapsed="false">
      <c r="A12" s="122" t="s">
        <v>22</v>
      </c>
      <c r="B12" s="123" t="n">
        <v>411</v>
      </c>
      <c r="C12" s="124" t="s">
        <v>120</v>
      </c>
      <c r="D12" s="125" t="n">
        <f aca="false">D13+D14+D15+D16+D17+D18+D19+D20+D21</f>
        <v>173388</v>
      </c>
      <c r="E12" s="125" t="n">
        <f aca="false">E13+E14+E15+E16+E17+E18+E19+E20+E21</f>
        <v>0</v>
      </c>
      <c r="F12" s="125" t="n">
        <f aca="false">F13+F14+F15+F16+F17+F18+F19+F20+F21</f>
        <v>75983</v>
      </c>
      <c r="G12" s="125" t="n">
        <f aca="false">G13+G14+G15+G16+G17+G18+G19+G20+G21</f>
        <v>19352</v>
      </c>
      <c r="H12" s="125" t="n">
        <f aca="false">H13+H14+H15+H16+H17+H18+H19+H20+H21</f>
        <v>183620</v>
      </c>
      <c r="I12" s="69" t="n">
        <f aca="false">SUM(D12:H12)</f>
        <v>452343</v>
      </c>
    </row>
    <row r="13" s="126" customFormat="true" ht="15" hidden="false" customHeight="false" outlineLevel="0" collapsed="false">
      <c r="A13" s="127" t="s">
        <v>24</v>
      </c>
      <c r="B13" s="128" t="n">
        <v>411111</v>
      </c>
      <c r="C13" s="129" t="s">
        <v>121</v>
      </c>
      <c r="D13" s="130" t="n">
        <v>139219</v>
      </c>
      <c r="E13" s="130" t="n">
        <v>0</v>
      </c>
      <c r="F13" s="130" t="n">
        <v>58183</v>
      </c>
      <c r="G13" s="130" t="n">
        <v>17300</v>
      </c>
      <c r="H13" s="130" t="n">
        <v>81954</v>
      </c>
      <c r="I13" s="131" t="n">
        <f aca="false">D13+E13+F13+G13+H13</f>
        <v>296656</v>
      </c>
    </row>
    <row r="14" s="132" customFormat="true" ht="15" hidden="false" customHeight="false" outlineLevel="0" collapsed="false">
      <c r="A14" s="127" t="s">
        <v>122</v>
      </c>
      <c r="B14" s="128" t="n">
        <v>411112</v>
      </c>
      <c r="C14" s="129" t="s">
        <v>123</v>
      </c>
      <c r="D14" s="130" t="n">
        <v>0</v>
      </c>
      <c r="E14" s="130" t="n">
        <v>0</v>
      </c>
      <c r="F14" s="130" t="n">
        <v>1190</v>
      </c>
      <c r="G14" s="130" t="n">
        <v>0</v>
      </c>
      <c r="H14" s="130" t="n">
        <v>20307</v>
      </c>
      <c r="I14" s="131" t="n">
        <f aca="false">D14+E14+F14+G14+H14</f>
        <v>21497</v>
      </c>
    </row>
    <row r="15" s="133" customFormat="true" ht="15" hidden="false" customHeight="false" outlineLevel="0" collapsed="false">
      <c r="A15" s="127" t="s">
        <v>124</v>
      </c>
      <c r="B15" s="128" t="n">
        <v>411113</v>
      </c>
      <c r="C15" s="129" t="s">
        <v>125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1561</v>
      </c>
      <c r="I15" s="131" t="n">
        <f aca="false">D15+E15+F15+G15+H15</f>
        <v>1561</v>
      </c>
      <c r="K15" s="134"/>
    </row>
    <row r="16" s="133" customFormat="true" ht="15" hidden="false" customHeight="false" outlineLevel="0" collapsed="false">
      <c r="A16" s="127" t="s">
        <v>126</v>
      </c>
      <c r="B16" s="128" t="n">
        <v>411115</v>
      </c>
      <c r="C16" s="129" t="s">
        <v>127</v>
      </c>
      <c r="D16" s="130" t="n">
        <v>9752</v>
      </c>
      <c r="E16" s="130" t="n">
        <v>0</v>
      </c>
      <c r="F16" s="130" t="n">
        <v>2671</v>
      </c>
      <c r="G16" s="130" t="n">
        <v>1052</v>
      </c>
      <c r="H16" s="130" t="n">
        <v>5060</v>
      </c>
      <c r="I16" s="131" t="n">
        <f aca="false">D16+E16+F16+G16+H16</f>
        <v>18535</v>
      </c>
    </row>
    <row r="17" s="133" customFormat="true" ht="15" hidden="false" customHeight="false" outlineLevel="0" collapsed="false">
      <c r="A17" s="127" t="s">
        <v>128</v>
      </c>
      <c r="B17" s="128" t="n">
        <v>411117</v>
      </c>
      <c r="C17" s="129" t="s">
        <v>129</v>
      </c>
      <c r="D17" s="130" t="n">
        <v>4509</v>
      </c>
      <c r="E17" s="130" t="n">
        <v>0</v>
      </c>
      <c r="F17" s="130" t="n">
        <v>763</v>
      </c>
      <c r="G17" s="130" t="n">
        <v>500</v>
      </c>
      <c r="H17" s="130" t="n">
        <v>4776</v>
      </c>
      <c r="I17" s="131" t="n">
        <f aca="false">D17+E17+F17+G17+H17</f>
        <v>10548</v>
      </c>
    </row>
    <row r="18" s="133" customFormat="true" ht="15" hidden="false" customHeight="false" outlineLevel="0" collapsed="false">
      <c r="A18" s="127" t="s">
        <v>130</v>
      </c>
      <c r="B18" s="128" t="n">
        <v>411118</v>
      </c>
      <c r="C18" s="129" t="s">
        <v>131</v>
      </c>
      <c r="D18" s="130" t="n">
        <v>15458</v>
      </c>
      <c r="E18" s="130" t="n">
        <v>0</v>
      </c>
      <c r="F18" s="130" t="n">
        <v>6166</v>
      </c>
      <c r="G18" s="130"/>
      <c r="H18" s="130" t="n">
        <v>26244</v>
      </c>
      <c r="I18" s="131" t="n">
        <f aca="false">D18+E18+F18+G18+H18</f>
        <v>47868</v>
      </c>
    </row>
    <row r="19" s="133" customFormat="true" ht="15" hidden="false" customHeight="false" outlineLevel="0" collapsed="false">
      <c r="A19" s="127" t="s">
        <v>132</v>
      </c>
      <c r="B19" s="128" t="n">
        <v>411119</v>
      </c>
      <c r="C19" s="129" t="s">
        <v>133</v>
      </c>
      <c r="D19" s="130" t="n">
        <v>4450</v>
      </c>
      <c r="E19" s="130" t="n">
        <v>0</v>
      </c>
      <c r="F19" s="130" t="n">
        <v>7010</v>
      </c>
      <c r="G19" s="130" t="n">
        <v>500</v>
      </c>
      <c r="H19" s="130" t="n">
        <v>25272</v>
      </c>
      <c r="I19" s="131" t="n">
        <f aca="false">D19+E19+F19+G19+H19</f>
        <v>37232</v>
      </c>
    </row>
    <row r="20" s="133" customFormat="true" ht="15" hidden="false" customHeight="false" outlineLevel="0" collapsed="false">
      <c r="A20" s="135" t="s">
        <v>134</v>
      </c>
      <c r="B20" s="136" t="n">
        <v>411131</v>
      </c>
      <c r="C20" s="137" t="s">
        <v>135</v>
      </c>
      <c r="D20" s="138" t="n">
        <v>0</v>
      </c>
      <c r="E20" s="130" t="n">
        <v>0</v>
      </c>
      <c r="F20" s="138" t="n">
        <v>0</v>
      </c>
      <c r="G20" s="138" t="n">
        <v>0</v>
      </c>
      <c r="H20" s="138" t="n">
        <v>17650</v>
      </c>
      <c r="I20" s="139" t="n">
        <f aca="false">D20+E20+F20+G20+H20</f>
        <v>17650</v>
      </c>
    </row>
    <row r="21" s="133" customFormat="true" ht="15" hidden="false" customHeight="false" outlineLevel="0" collapsed="false">
      <c r="A21" s="127" t="s">
        <v>136</v>
      </c>
      <c r="B21" s="128" t="n">
        <v>411141</v>
      </c>
      <c r="C21" s="129" t="s">
        <v>137</v>
      </c>
      <c r="D21" s="130" t="n">
        <v>0</v>
      </c>
      <c r="E21" s="130" t="n">
        <v>0</v>
      </c>
      <c r="F21" s="138" t="n">
        <v>0</v>
      </c>
      <c r="G21" s="130" t="n">
        <v>0</v>
      </c>
      <c r="H21" s="130" t="n">
        <v>796</v>
      </c>
      <c r="I21" s="131" t="n">
        <f aca="false">D21+E21+F21+G21+H21</f>
        <v>796</v>
      </c>
    </row>
    <row r="22" s="133" customFormat="true" ht="15" hidden="false" customHeight="false" outlineLevel="0" collapsed="false">
      <c r="A22" s="122" t="s">
        <v>138</v>
      </c>
      <c r="B22" s="123" t="n">
        <v>412</v>
      </c>
      <c r="C22" s="124" t="s">
        <v>139</v>
      </c>
      <c r="D22" s="125" t="n">
        <f aca="false">D23+D24+D25</f>
        <v>24066</v>
      </c>
      <c r="E22" s="125" t="n">
        <f aca="false">E23+E24+E25</f>
        <v>0</v>
      </c>
      <c r="F22" s="125" t="n">
        <f aca="false">F23+F24+F25</f>
        <v>6407</v>
      </c>
      <c r="G22" s="125" t="n">
        <f aca="false">G23+G24+G25</f>
        <v>4600</v>
      </c>
      <c r="H22" s="125" t="n">
        <f aca="false">H23+H24+H25</f>
        <v>37500</v>
      </c>
      <c r="I22" s="69" t="n">
        <f aca="false">SUM(D22:H22)</f>
        <v>72573</v>
      </c>
    </row>
    <row r="23" s="133" customFormat="true" ht="15" hidden="false" customHeight="false" outlineLevel="0" collapsed="false">
      <c r="A23" s="127" t="s">
        <v>140</v>
      </c>
      <c r="B23" s="128" t="n">
        <v>412111</v>
      </c>
      <c r="C23" s="129" t="s">
        <v>141</v>
      </c>
      <c r="D23" s="130" t="n">
        <v>16898</v>
      </c>
      <c r="E23" s="130" t="n">
        <v>0</v>
      </c>
      <c r="F23" s="130" t="n">
        <v>4121</v>
      </c>
      <c r="G23" s="130" t="n">
        <v>3500</v>
      </c>
      <c r="H23" s="130" t="n">
        <v>24950</v>
      </c>
      <c r="I23" s="131" t="n">
        <f aca="false">D23+E23+F23+G23+H23</f>
        <v>49469</v>
      </c>
    </row>
    <row r="24" s="132" customFormat="true" ht="15" hidden="false" customHeight="false" outlineLevel="0" collapsed="false">
      <c r="A24" s="127" t="s">
        <v>142</v>
      </c>
      <c r="B24" s="128" t="n">
        <v>412211</v>
      </c>
      <c r="C24" s="129" t="s">
        <v>143</v>
      </c>
      <c r="D24" s="130" t="n">
        <v>7168</v>
      </c>
      <c r="E24" s="130" t="n">
        <v>0</v>
      </c>
      <c r="F24" s="130" t="n">
        <v>2286</v>
      </c>
      <c r="G24" s="130" t="n">
        <v>1100</v>
      </c>
      <c r="H24" s="130" t="n">
        <v>12550</v>
      </c>
      <c r="I24" s="131" t="n">
        <f aca="false">D24+E24+F24+G24+H24</f>
        <v>23104</v>
      </c>
    </row>
    <row r="25" s="133" customFormat="true" ht="15" hidden="false" customHeight="false" outlineLevel="0" collapsed="false">
      <c r="A25" s="127" t="s">
        <v>144</v>
      </c>
      <c r="B25" s="128" t="n">
        <v>412311</v>
      </c>
      <c r="C25" s="129" t="s">
        <v>145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1" t="n">
        <f aca="false">D25+E25+F25+G25+H25</f>
        <v>0</v>
      </c>
    </row>
    <row r="26" s="133" customFormat="true" ht="15" hidden="false" customHeight="false" outlineLevel="0" collapsed="false">
      <c r="A26" s="127"/>
      <c r="B26" s="123" t="n">
        <v>413</v>
      </c>
      <c r="C26" s="124" t="s">
        <v>146</v>
      </c>
      <c r="D26" s="125" t="n">
        <f aca="false">D27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69" t="n">
        <f aca="false">SUM(D26:H26)</f>
        <v>0</v>
      </c>
    </row>
    <row r="27" s="133" customFormat="true" ht="15" hidden="false" customHeight="false" outlineLevel="0" collapsed="false">
      <c r="A27" s="127"/>
      <c r="B27" s="140" t="n">
        <v>413141</v>
      </c>
      <c r="C27" s="141" t="s">
        <v>147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1" t="n">
        <f aca="false">SUM(D27:H27)</f>
        <v>0</v>
      </c>
    </row>
    <row r="28" s="133" customFormat="true" ht="15" hidden="false" customHeight="false" outlineLevel="0" collapsed="false">
      <c r="A28" s="122" t="s">
        <v>148</v>
      </c>
      <c r="B28" s="123" t="n">
        <v>414</v>
      </c>
      <c r="C28" s="124" t="s">
        <v>149</v>
      </c>
      <c r="D28" s="125" t="n">
        <f aca="false">D29+D30+D31+D32+D33+D34</f>
        <v>0</v>
      </c>
      <c r="E28" s="125" t="n">
        <f aca="false">E29+E30+E31+E32+E33+E34</f>
        <v>0</v>
      </c>
      <c r="F28" s="125" t="n">
        <f aca="false">F29+F30+F31+F32+F33+F34</f>
        <v>0</v>
      </c>
      <c r="G28" s="125" t="n">
        <f aca="false">G29+G30+G31+G32+G33+G34</f>
        <v>0</v>
      </c>
      <c r="H28" s="125" t="n">
        <f aca="false">H29+H30+H31+H32+H33+H34</f>
        <v>3100</v>
      </c>
      <c r="I28" s="69" t="n">
        <f aca="false">SUM(D28:H28)</f>
        <v>3100</v>
      </c>
    </row>
    <row r="29" s="133" customFormat="true" ht="15" hidden="false" customHeight="false" outlineLevel="0" collapsed="false">
      <c r="A29" s="127" t="s">
        <v>150</v>
      </c>
      <c r="B29" s="128" t="n">
        <v>414111</v>
      </c>
      <c r="C29" s="129" t="s">
        <v>151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1" t="n">
        <f aca="false">D29+E29+F29+G29+H29</f>
        <v>0</v>
      </c>
    </row>
    <row r="30" s="132" customFormat="true" ht="15" hidden="false" customHeight="false" outlineLevel="0" collapsed="false">
      <c r="A30" s="127" t="s">
        <v>152</v>
      </c>
      <c r="B30" s="128" t="n">
        <v>414121</v>
      </c>
      <c r="C30" s="129" t="s">
        <v>153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1" t="n">
        <f aca="false">D30+E30+F30+G30+H30</f>
        <v>0</v>
      </c>
    </row>
    <row r="31" s="133" customFormat="true" ht="15" hidden="false" customHeight="false" outlineLevel="0" collapsed="false">
      <c r="A31" s="127" t="s">
        <v>154</v>
      </c>
      <c r="B31" s="128" t="n">
        <v>4141211</v>
      </c>
      <c r="C31" s="129" t="s">
        <v>155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1" t="n">
        <f aca="false">D31+E31+F31+G31+H31</f>
        <v>0</v>
      </c>
    </row>
    <row r="32" s="133" customFormat="true" ht="15" hidden="false" customHeight="false" outlineLevel="0" collapsed="false">
      <c r="A32" s="127" t="s">
        <v>156</v>
      </c>
      <c r="B32" s="128" t="n">
        <v>414311</v>
      </c>
      <c r="C32" s="129" t="s">
        <v>157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2500</v>
      </c>
      <c r="I32" s="131" t="n">
        <f aca="false">D32+E32+F32+G32+H32</f>
        <v>2500</v>
      </c>
    </row>
    <row r="33" s="133" customFormat="true" ht="25.5" hidden="false" customHeight="false" outlineLevel="0" collapsed="false">
      <c r="A33" s="127" t="s">
        <v>158</v>
      </c>
      <c r="B33" s="128" t="n">
        <v>414411</v>
      </c>
      <c r="C33" s="129" t="s">
        <v>159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400</v>
      </c>
      <c r="I33" s="131" t="n">
        <f aca="false">D33+E33+F33+G33+H33</f>
        <v>400</v>
      </c>
    </row>
    <row r="34" s="133" customFormat="true" ht="15" hidden="false" customHeight="false" outlineLevel="0" collapsed="false">
      <c r="A34" s="127" t="s">
        <v>160</v>
      </c>
      <c r="B34" s="128" t="n">
        <v>414314</v>
      </c>
      <c r="C34" s="129" t="s">
        <v>161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200</v>
      </c>
      <c r="I34" s="131" t="n">
        <f aca="false">D34+E34+F34+G34+H34</f>
        <v>200</v>
      </c>
    </row>
    <row r="35" s="133" customFormat="true" ht="15" hidden="false" customHeight="false" outlineLevel="0" collapsed="false">
      <c r="A35" s="122" t="s">
        <v>162</v>
      </c>
      <c r="B35" s="123" t="n">
        <v>415</v>
      </c>
      <c r="C35" s="124" t="s">
        <v>163</v>
      </c>
      <c r="D35" s="125" t="n">
        <f aca="false">D36</f>
        <v>0</v>
      </c>
      <c r="E35" s="125" t="n">
        <f aca="false">E36</f>
        <v>0</v>
      </c>
      <c r="F35" s="125" t="n">
        <f aca="false">F36+F37</f>
        <v>0</v>
      </c>
      <c r="G35" s="125" t="n">
        <f aca="false">G36</f>
        <v>500</v>
      </c>
      <c r="H35" s="125" t="n">
        <f aca="false">H36</f>
        <v>9639</v>
      </c>
      <c r="I35" s="69" t="n">
        <f aca="false">D35+E35+F35+G35+H35</f>
        <v>10139</v>
      </c>
    </row>
    <row r="36" s="133" customFormat="true" ht="15" hidden="false" customHeight="false" outlineLevel="0" collapsed="false">
      <c r="A36" s="127" t="s">
        <v>164</v>
      </c>
      <c r="B36" s="128" t="n">
        <v>415112</v>
      </c>
      <c r="C36" s="129" t="s">
        <v>165</v>
      </c>
      <c r="D36" s="130" t="n">
        <v>0</v>
      </c>
      <c r="E36" s="130" t="n">
        <v>0</v>
      </c>
      <c r="F36" s="130" t="n">
        <v>0</v>
      </c>
      <c r="G36" s="130" t="n">
        <v>500</v>
      </c>
      <c r="H36" s="130" t="n">
        <v>9639</v>
      </c>
      <c r="I36" s="131" t="n">
        <f aca="false">D36+E36+F36+G36+H36</f>
        <v>10139</v>
      </c>
    </row>
    <row r="37" s="132" customFormat="true" ht="15" hidden="false" customHeight="false" outlineLevel="0" collapsed="false">
      <c r="A37" s="135" t="s">
        <v>166</v>
      </c>
      <c r="B37" s="136" t="n">
        <v>415119</v>
      </c>
      <c r="C37" s="137" t="s">
        <v>167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9" t="n">
        <f aca="false">D37+E37+F37+G37+H37</f>
        <v>0</v>
      </c>
    </row>
    <row r="38" s="133" customFormat="true" ht="15" hidden="false" customHeight="false" outlineLevel="0" collapsed="false">
      <c r="A38" s="122" t="s">
        <v>168</v>
      </c>
      <c r="B38" s="123" t="n">
        <v>416</v>
      </c>
      <c r="C38" s="124" t="s">
        <v>169</v>
      </c>
      <c r="D38" s="125" t="n">
        <f aca="false">D39+D40</f>
        <v>0</v>
      </c>
      <c r="E38" s="125" t="n">
        <f aca="false">E39+E40</f>
        <v>0</v>
      </c>
      <c r="F38" s="125" t="n">
        <f aca="false">F39+F40</f>
        <v>0</v>
      </c>
      <c r="G38" s="125" t="n">
        <f aca="false">G39+G40</f>
        <v>0</v>
      </c>
      <c r="H38" s="125" t="n">
        <f aca="false">H39+H40</f>
        <v>8571</v>
      </c>
      <c r="I38" s="69" t="n">
        <f aca="false">I39+I40</f>
        <v>8571</v>
      </c>
    </row>
    <row r="39" s="132" customFormat="true" ht="15" hidden="false" customHeight="false" outlineLevel="0" collapsed="false">
      <c r="A39" s="127" t="s">
        <v>170</v>
      </c>
      <c r="B39" s="128" t="n">
        <v>416111</v>
      </c>
      <c r="C39" s="129" t="s">
        <v>171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6306</v>
      </c>
      <c r="I39" s="131" t="n">
        <f aca="false">D39+E39+F39+G39+H39</f>
        <v>6306</v>
      </c>
    </row>
    <row r="40" s="133" customFormat="true" ht="25.5" hidden="false" customHeight="false" outlineLevel="0" collapsed="false">
      <c r="A40" s="127" t="s">
        <v>172</v>
      </c>
      <c r="B40" s="128" t="n">
        <v>416131</v>
      </c>
      <c r="C40" s="129" t="s">
        <v>173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2265</v>
      </c>
      <c r="I40" s="131" t="n">
        <f aca="false">D40+E40+F40+G40+H40</f>
        <v>2265</v>
      </c>
    </row>
    <row r="41" s="133" customFormat="true" ht="25.5" hidden="false" customHeight="false" outlineLevel="0" collapsed="false">
      <c r="A41" s="142" t="s">
        <v>174</v>
      </c>
      <c r="B41" s="123" t="n">
        <v>42</v>
      </c>
      <c r="C41" s="124" t="s">
        <v>175</v>
      </c>
      <c r="D41" s="125" t="n">
        <f aca="false">D42+D65+D74+D100+D107+D128</f>
        <v>148995</v>
      </c>
      <c r="E41" s="125" t="n">
        <f aca="false">E42+E65+E74+E100+E107+E128</f>
        <v>0</v>
      </c>
      <c r="F41" s="125" t="n">
        <f aca="false">F42+F65+F74+F100+F107+F128</f>
        <v>2421526</v>
      </c>
      <c r="G41" s="125" t="n">
        <f aca="false">G42+G65+G74+G100+G107+G128</f>
        <v>9548</v>
      </c>
      <c r="H41" s="125" t="n">
        <f aca="false">H42+H65+H74+H100+H107+H128</f>
        <v>150091</v>
      </c>
      <c r="I41" s="69" t="n">
        <f aca="false">I42+I65+I74+I100+I107+I128</f>
        <v>2730160</v>
      </c>
    </row>
    <row r="42" s="126" customFormat="true" ht="15" hidden="false" customHeight="false" outlineLevel="0" collapsed="false">
      <c r="A42" s="142" t="s">
        <v>176</v>
      </c>
      <c r="B42" s="123" t="n">
        <v>421</v>
      </c>
      <c r="C42" s="124" t="s">
        <v>177</v>
      </c>
      <c r="D42" s="125" t="n">
        <f aca="false">D43+D44+D45+D46+D47+D48+D49+D50+D51+D52+D53+D54+D55+D56+D57+D58+D59+D60+D61+D63+D64+D62</f>
        <v>49531</v>
      </c>
      <c r="E42" s="125" t="n">
        <f aca="false">E43+E44+E45+E46+E47+E48+E49+E50+E51+E52+E53+E54+E55+E56+E57+E58+E59+E60+E61+E62+E63+E64</f>
        <v>0</v>
      </c>
      <c r="F42" s="125" t="n">
        <f aca="false">F43+F44+F45+F46+F47+F48+F49+F50+F51+F52+F53+F54+F55+F56+F57+F58+F59+F60+F61+F63+F64</f>
        <v>593</v>
      </c>
      <c r="G42" s="125" t="n">
        <f aca="false">G43+G44+G45+G46+G47+G48+G49+G50+G51+G52+G53+G54+G55+G56+G57+G58+G59+G60+G61+G63+G64</f>
        <v>4512</v>
      </c>
      <c r="H42" s="125" t="n">
        <f aca="false">H43+H44+H45+H46+H47+H48+H49+H50+H51+H52+H53+H54+H55+H56+H57+H58+H59+H60+H61+H63+H64</f>
        <v>12578</v>
      </c>
      <c r="I42" s="69" t="n">
        <f aca="false">SUM(D42:H42)</f>
        <v>67214</v>
      </c>
    </row>
    <row r="43" s="126" customFormat="true" ht="15" hidden="false" customHeight="false" outlineLevel="0" collapsed="false">
      <c r="A43" s="143" t="s">
        <v>178</v>
      </c>
      <c r="B43" s="128" t="n">
        <v>421111</v>
      </c>
      <c r="C43" s="129" t="s">
        <v>179</v>
      </c>
      <c r="D43" s="130" t="n">
        <v>300</v>
      </c>
      <c r="E43" s="130" t="n">
        <v>0</v>
      </c>
      <c r="F43" s="130" t="n">
        <v>0</v>
      </c>
      <c r="G43" s="130" t="n">
        <v>262</v>
      </c>
      <c r="H43" s="144" t="n">
        <v>738</v>
      </c>
      <c r="I43" s="131" t="n">
        <f aca="false">D43+E43+F43+G43+H43</f>
        <v>1300</v>
      </c>
    </row>
    <row r="44" s="145" customFormat="true" ht="15" hidden="false" customHeight="false" outlineLevel="0" collapsed="false">
      <c r="A44" s="143" t="s">
        <v>180</v>
      </c>
      <c r="B44" s="128" t="n">
        <v>421112</v>
      </c>
      <c r="C44" s="129" t="s">
        <v>181</v>
      </c>
      <c r="D44" s="130" t="n">
        <v>0</v>
      </c>
      <c r="E44" s="130" t="n">
        <v>0</v>
      </c>
      <c r="F44" s="130" t="n">
        <v>0</v>
      </c>
      <c r="G44" s="130" t="n">
        <v>0</v>
      </c>
      <c r="H44" s="144" t="n">
        <v>50</v>
      </c>
      <c r="I44" s="131" t="n">
        <f aca="false">D44+E44+F44+G44+H44</f>
        <v>50</v>
      </c>
    </row>
    <row r="45" s="145" customFormat="true" ht="15" hidden="false" customHeight="false" outlineLevel="0" collapsed="false">
      <c r="A45" s="143" t="s">
        <v>182</v>
      </c>
      <c r="B45" s="128" t="n">
        <v>421121</v>
      </c>
      <c r="C45" s="129" t="s">
        <v>183</v>
      </c>
      <c r="D45" s="130" t="n">
        <v>0</v>
      </c>
      <c r="E45" s="130" t="n">
        <v>0</v>
      </c>
      <c r="F45" s="130" t="n">
        <v>0</v>
      </c>
      <c r="G45" s="130" t="n">
        <v>0</v>
      </c>
      <c r="H45" s="144" t="n">
        <v>20</v>
      </c>
      <c r="I45" s="131" t="n">
        <f aca="false">D45+E45+F45+G45+H45</f>
        <v>20</v>
      </c>
    </row>
    <row r="46" s="145" customFormat="true" ht="15" hidden="false" customHeight="false" outlineLevel="0" collapsed="false">
      <c r="A46" s="135" t="s">
        <v>184</v>
      </c>
      <c r="B46" s="136" t="n">
        <v>421211</v>
      </c>
      <c r="C46" s="129" t="s">
        <v>185</v>
      </c>
      <c r="D46" s="130" t="n">
        <v>6850</v>
      </c>
      <c r="E46" s="130" t="n">
        <v>0</v>
      </c>
      <c r="F46" s="130" t="n">
        <v>593</v>
      </c>
      <c r="G46" s="130" t="n">
        <v>850</v>
      </c>
      <c r="H46" s="144" t="n">
        <v>1557</v>
      </c>
      <c r="I46" s="131" t="n">
        <f aca="false">D46+E46+F46+G46+H46</f>
        <v>9850</v>
      </c>
    </row>
    <row r="47" s="146" customFormat="true" ht="15" hidden="false" customHeight="false" outlineLevel="0" collapsed="false">
      <c r="A47" s="135" t="s">
        <v>186</v>
      </c>
      <c r="B47" s="136" t="n">
        <v>421225</v>
      </c>
      <c r="C47" s="129" t="s">
        <v>187</v>
      </c>
      <c r="D47" s="130" t="n">
        <v>35761</v>
      </c>
      <c r="E47" s="130" t="n">
        <v>0</v>
      </c>
      <c r="F47" s="130" t="n">
        <v>0</v>
      </c>
      <c r="G47" s="130" t="n">
        <v>1300</v>
      </c>
      <c r="H47" s="144" t="n">
        <v>5200</v>
      </c>
      <c r="I47" s="131" t="n">
        <f aca="false">D47+E47+F47+G47+H47</f>
        <v>42261</v>
      </c>
    </row>
    <row r="48" s="146" customFormat="true" ht="15" hidden="false" customHeight="false" outlineLevel="0" collapsed="false">
      <c r="A48" s="143" t="s">
        <v>188</v>
      </c>
      <c r="B48" s="128" t="n">
        <v>421311</v>
      </c>
      <c r="C48" s="129" t="s">
        <v>189</v>
      </c>
      <c r="D48" s="130" t="n">
        <v>1200</v>
      </c>
      <c r="E48" s="130" t="n">
        <v>0</v>
      </c>
      <c r="F48" s="130" t="n">
        <v>0</v>
      </c>
      <c r="G48" s="130" t="n">
        <v>650</v>
      </c>
      <c r="H48" s="144" t="n">
        <v>100</v>
      </c>
      <c r="I48" s="131" t="n">
        <f aca="false">D48+E48+F48+G48+H48</f>
        <v>1950</v>
      </c>
    </row>
    <row r="49" s="145" customFormat="true" ht="15" hidden="false" customHeight="false" outlineLevel="0" collapsed="false">
      <c r="A49" s="143" t="s">
        <v>190</v>
      </c>
      <c r="B49" s="128" t="n">
        <v>421321</v>
      </c>
      <c r="C49" s="129" t="s">
        <v>191</v>
      </c>
      <c r="D49" s="130" t="n">
        <v>300</v>
      </c>
      <c r="E49" s="130" t="n">
        <v>0</v>
      </c>
      <c r="F49" s="130" t="n">
        <v>0</v>
      </c>
      <c r="G49" s="130" t="n">
        <v>0</v>
      </c>
      <c r="H49" s="144" t="n">
        <v>60</v>
      </c>
      <c r="I49" s="131" t="n">
        <f aca="false">D49+E49+F49+G49+H49</f>
        <v>360</v>
      </c>
    </row>
    <row r="50" s="145" customFormat="true" ht="15" hidden="false" customHeight="false" outlineLevel="0" collapsed="false">
      <c r="A50" s="143" t="s">
        <v>192</v>
      </c>
      <c r="B50" s="128" t="n">
        <v>421324</v>
      </c>
      <c r="C50" s="129" t="s">
        <v>193</v>
      </c>
      <c r="D50" s="130" t="n">
        <v>0</v>
      </c>
      <c r="E50" s="130" t="n">
        <v>0</v>
      </c>
      <c r="F50" s="130" t="n">
        <v>0</v>
      </c>
      <c r="G50" s="130" t="n">
        <v>0</v>
      </c>
      <c r="H50" s="144" t="n">
        <v>948</v>
      </c>
      <c r="I50" s="131" t="n">
        <f aca="false">D50+E50+F50+G50+H50</f>
        <v>948</v>
      </c>
    </row>
    <row r="51" s="145" customFormat="true" ht="15" hidden="false" customHeight="false" outlineLevel="0" collapsed="false">
      <c r="A51" s="143" t="s">
        <v>194</v>
      </c>
      <c r="B51" s="128" t="n">
        <v>421325</v>
      </c>
      <c r="C51" s="129" t="s">
        <v>195</v>
      </c>
      <c r="D51" s="130" t="n">
        <v>1200</v>
      </c>
      <c r="E51" s="130" t="n">
        <v>0</v>
      </c>
      <c r="F51" s="130" t="n">
        <v>0</v>
      </c>
      <c r="G51" s="130" t="n">
        <v>500</v>
      </c>
      <c r="H51" s="144" t="n">
        <v>235</v>
      </c>
      <c r="I51" s="131" t="n">
        <f aca="false">D51+E51+F51+G51+H51</f>
        <v>1935</v>
      </c>
    </row>
    <row r="52" s="145" customFormat="true" ht="15" hidden="false" customHeight="false" outlineLevel="0" collapsed="false">
      <c r="A52" s="143" t="s">
        <v>196</v>
      </c>
      <c r="B52" s="128" t="n">
        <v>421391</v>
      </c>
      <c r="C52" s="129" t="s">
        <v>197</v>
      </c>
      <c r="D52" s="130" t="n">
        <v>0</v>
      </c>
      <c r="E52" s="130" t="n">
        <v>0</v>
      </c>
      <c r="F52" s="130" t="n">
        <v>0</v>
      </c>
      <c r="G52" s="130" t="n">
        <v>0</v>
      </c>
      <c r="H52" s="144" t="n">
        <v>100</v>
      </c>
      <c r="I52" s="131" t="n">
        <f aca="false">D52+E52+F52+G52+H52</f>
        <v>100</v>
      </c>
    </row>
    <row r="53" s="145" customFormat="true" ht="15" hidden="false" customHeight="false" outlineLevel="0" collapsed="false">
      <c r="A53" s="143" t="s">
        <v>198</v>
      </c>
      <c r="B53" s="128" t="n">
        <v>421411</v>
      </c>
      <c r="C53" s="129" t="s">
        <v>199</v>
      </c>
      <c r="D53" s="130" t="n">
        <v>1000</v>
      </c>
      <c r="E53" s="130" t="n">
        <v>0</v>
      </c>
      <c r="F53" s="130" t="n">
        <v>0</v>
      </c>
      <c r="G53" s="130" t="n">
        <v>350</v>
      </c>
      <c r="H53" s="144" t="n">
        <v>250</v>
      </c>
      <c r="I53" s="131" t="n">
        <f aca="false">D53+E53+F53+G53+H53</f>
        <v>1600</v>
      </c>
    </row>
    <row r="54" s="145" customFormat="true" ht="15" hidden="false" customHeight="false" outlineLevel="0" collapsed="false">
      <c r="A54" s="143" t="s">
        <v>200</v>
      </c>
      <c r="B54" s="128" t="n">
        <v>421412</v>
      </c>
      <c r="C54" s="129" t="s">
        <v>201</v>
      </c>
      <c r="D54" s="130" t="n">
        <v>600</v>
      </c>
      <c r="E54" s="130" t="n">
        <v>0</v>
      </c>
      <c r="F54" s="130" t="n">
        <v>0</v>
      </c>
      <c r="G54" s="130" t="n">
        <v>100</v>
      </c>
      <c r="H54" s="144" t="n">
        <v>0</v>
      </c>
      <c r="I54" s="131" t="n">
        <f aca="false">D54+E54+F54+G54+H54</f>
        <v>700</v>
      </c>
    </row>
    <row r="55" s="145" customFormat="true" ht="15" hidden="false" customHeight="false" outlineLevel="0" collapsed="false">
      <c r="A55" s="143" t="s">
        <v>202</v>
      </c>
      <c r="B55" s="128" t="n">
        <v>421414</v>
      </c>
      <c r="C55" s="129" t="s">
        <v>203</v>
      </c>
      <c r="D55" s="130" t="n">
        <v>0</v>
      </c>
      <c r="E55" s="130" t="n">
        <v>0</v>
      </c>
      <c r="F55" s="130" t="n">
        <v>0</v>
      </c>
      <c r="G55" s="130" t="n">
        <v>0</v>
      </c>
      <c r="H55" s="144" t="n">
        <v>840</v>
      </c>
      <c r="I55" s="131" t="n">
        <f aca="false">D55+E55+F55+G55+H55</f>
        <v>840</v>
      </c>
    </row>
    <row r="56" s="145" customFormat="true" ht="15" hidden="false" customHeight="false" outlineLevel="0" collapsed="false">
      <c r="A56" s="143" t="s">
        <v>204</v>
      </c>
      <c r="B56" s="128" t="n">
        <v>4214191</v>
      </c>
      <c r="C56" s="129" t="s">
        <v>205</v>
      </c>
      <c r="D56" s="130" t="n">
        <v>0</v>
      </c>
      <c r="E56" s="130" t="n">
        <v>0</v>
      </c>
      <c r="F56" s="130" t="n">
        <v>0</v>
      </c>
      <c r="G56" s="130" t="n">
        <v>0</v>
      </c>
      <c r="H56" s="144" t="n">
        <v>200</v>
      </c>
      <c r="I56" s="131" t="n">
        <f aca="false">D56+E56+F56+G56+H56</f>
        <v>200</v>
      </c>
    </row>
    <row r="57" s="145" customFormat="true" ht="15" hidden="false" customHeight="false" outlineLevel="0" collapsed="false">
      <c r="A57" s="143" t="s">
        <v>206</v>
      </c>
      <c r="B57" s="128" t="n">
        <v>421421</v>
      </c>
      <c r="C57" s="129" t="s">
        <v>207</v>
      </c>
      <c r="D57" s="130" t="n">
        <v>800</v>
      </c>
      <c r="E57" s="130" t="n">
        <v>0</v>
      </c>
      <c r="F57" s="130" t="n">
        <v>0</v>
      </c>
      <c r="G57" s="130" t="n">
        <v>500</v>
      </c>
      <c r="H57" s="144" t="n">
        <v>300</v>
      </c>
      <c r="I57" s="131" t="n">
        <f aca="false">D57+E57+F57+G57+H57</f>
        <v>1600</v>
      </c>
    </row>
    <row r="58" s="145" customFormat="true" ht="15" hidden="false" customHeight="false" outlineLevel="0" collapsed="false">
      <c r="A58" s="143" t="s">
        <v>208</v>
      </c>
      <c r="B58" s="128" t="n">
        <v>421511</v>
      </c>
      <c r="C58" s="129" t="s">
        <v>209</v>
      </c>
      <c r="D58" s="130" t="n">
        <v>500</v>
      </c>
      <c r="E58" s="130" t="n">
        <v>0</v>
      </c>
      <c r="F58" s="130" t="n">
        <v>0</v>
      </c>
      <c r="G58" s="130" t="n">
        <v>0</v>
      </c>
      <c r="H58" s="144" t="n">
        <v>400</v>
      </c>
      <c r="I58" s="131" t="n">
        <f aca="false">D58+E58+F58+G58+H58</f>
        <v>900</v>
      </c>
    </row>
    <row r="59" s="145" customFormat="true" ht="15" hidden="false" customHeight="false" outlineLevel="0" collapsed="false">
      <c r="A59" s="143" t="s">
        <v>210</v>
      </c>
      <c r="B59" s="128" t="n">
        <v>421512</v>
      </c>
      <c r="C59" s="129" t="s">
        <v>211</v>
      </c>
      <c r="D59" s="130" t="n">
        <v>200</v>
      </c>
      <c r="E59" s="130" t="n">
        <v>0</v>
      </c>
      <c r="F59" s="130" t="n">
        <v>0</v>
      </c>
      <c r="G59" s="130" t="n">
        <v>0</v>
      </c>
      <c r="H59" s="144" t="n">
        <v>700</v>
      </c>
      <c r="I59" s="131" t="n">
        <f aca="false">D59+E59+F59+G59+H59</f>
        <v>900</v>
      </c>
    </row>
    <row r="60" s="145" customFormat="true" ht="15" hidden="false" customHeight="false" outlineLevel="0" collapsed="false">
      <c r="A60" s="143" t="s">
        <v>212</v>
      </c>
      <c r="B60" s="128" t="n">
        <v>421521</v>
      </c>
      <c r="C60" s="129" t="s">
        <v>213</v>
      </c>
      <c r="D60" s="130" t="n">
        <v>0</v>
      </c>
      <c r="E60" s="130" t="n">
        <v>0</v>
      </c>
      <c r="F60" s="130" t="n">
        <v>0</v>
      </c>
      <c r="G60" s="130" t="n">
        <v>0</v>
      </c>
      <c r="H60" s="144" t="n">
        <v>200</v>
      </c>
      <c r="I60" s="131" t="n">
        <f aca="false">D60+E60+F60+G60+H60</f>
        <v>200</v>
      </c>
    </row>
    <row r="61" s="145" customFormat="true" ht="15" hidden="false" customHeight="false" outlineLevel="0" collapsed="false">
      <c r="A61" s="143" t="s">
        <v>214</v>
      </c>
      <c r="B61" s="128" t="n">
        <v>421612</v>
      </c>
      <c r="C61" s="129" t="s">
        <v>215</v>
      </c>
      <c r="D61" s="130" t="n">
        <v>0</v>
      </c>
      <c r="E61" s="130" t="n">
        <v>0</v>
      </c>
      <c r="F61" s="130" t="n">
        <v>0</v>
      </c>
      <c r="G61" s="130" t="n">
        <v>0</v>
      </c>
      <c r="H61" s="144" t="n">
        <v>150</v>
      </c>
      <c r="I61" s="131" t="n">
        <f aca="false">D61+E61+F61+G61+H61</f>
        <v>150</v>
      </c>
    </row>
    <row r="62" s="145" customFormat="true" ht="15" hidden="false" customHeight="false" outlineLevel="0" collapsed="false">
      <c r="A62" s="143" t="s">
        <v>216</v>
      </c>
      <c r="B62" s="128" t="n">
        <v>421619</v>
      </c>
      <c r="C62" s="129" t="s">
        <v>217</v>
      </c>
      <c r="D62" s="130" t="n">
        <v>720</v>
      </c>
      <c r="E62" s="130" t="n">
        <v>0</v>
      </c>
      <c r="F62" s="130" t="n">
        <v>0</v>
      </c>
      <c r="G62" s="130" t="n">
        <v>0</v>
      </c>
      <c r="H62" s="144" t="n">
        <v>0</v>
      </c>
      <c r="I62" s="131" t="n">
        <f aca="false">D62+E62+F62+G62+H62</f>
        <v>720</v>
      </c>
    </row>
    <row r="63" s="145" customFormat="true" ht="15" hidden="false" customHeight="false" outlineLevel="0" collapsed="false">
      <c r="A63" s="143" t="s">
        <v>218</v>
      </c>
      <c r="B63" s="128" t="n">
        <v>421625</v>
      </c>
      <c r="C63" s="129" t="s">
        <v>219</v>
      </c>
      <c r="D63" s="130" t="n">
        <v>100</v>
      </c>
      <c r="E63" s="130" t="n">
        <v>0</v>
      </c>
      <c r="F63" s="130" t="n">
        <v>0</v>
      </c>
      <c r="G63" s="130" t="n">
        <v>0</v>
      </c>
      <c r="H63" s="144" t="n">
        <v>30</v>
      </c>
      <c r="I63" s="131" t="n">
        <f aca="false">D63+E63+F63+G63+H63</f>
        <v>130</v>
      </c>
    </row>
    <row r="64" s="145" customFormat="true" ht="15" hidden="false" customHeight="false" outlineLevel="0" collapsed="false">
      <c r="A64" s="143" t="s">
        <v>220</v>
      </c>
      <c r="B64" s="128" t="n">
        <v>4219191</v>
      </c>
      <c r="C64" s="129" t="s">
        <v>221</v>
      </c>
      <c r="D64" s="130" t="n">
        <v>0</v>
      </c>
      <c r="E64" s="130" t="n">
        <v>0</v>
      </c>
      <c r="F64" s="130" t="n">
        <v>0</v>
      </c>
      <c r="G64" s="130" t="n">
        <v>0</v>
      </c>
      <c r="H64" s="144" t="n">
        <v>500</v>
      </c>
      <c r="I64" s="131" t="n">
        <f aca="false">D64+E64+F64+G64+H64</f>
        <v>500</v>
      </c>
    </row>
    <row r="65" s="145" customFormat="true" ht="15" hidden="false" customHeight="false" outlineLevel="0" collapsed="false">
      <c r="A65" s="142" t="s">
        <v>222</v>
      </c>
      <c r="B65" s="123" t="n">
        <v>422</v>
      </c>
      <c r="C65" s="124" t="s">
        <v>223</v>
      </c>
      <c r="D65" s="125" t="n">
        <f aca="false">D66+D67+D68+D69+D70+D71+D72+D73</f>
        <v>263</v>
      </c>
      <c r="E65" s="125" t="n">
        <f aca="false">E66+E67+E68+E69+E70+E71+E72+E73</f>
        <v>0</v>
      </c>
      <c r="F65" s="125" t="n">
        <f aca="false">F66+F67+F68+F69+F70+F71+F72+F73</f>
        <v>0</v>
      </c>
      <c r="G65" s="125" t="n">
        <f aca="false">G66+G67+G68+G69+G70+G71+G72+G73</f>
        <v>1896</v>
      </c>
      <c r="H65" s="125" t="n">
        <f aca="false">H66+H67+H68+H69+H70+H71+H72+H73</f>
        <v>2037</v>
      </c>
      <c r="I65" s="69" t="n">
        <f aca="false">SUM(D65:H65)</f>
        <v>4196</v>
      </c>
    </row>
    <row r="66" s="126" customFormat="true" ht="15" hidden="false" customHeight="false" outlineLevel="0" collapsed="false">
      <c r="A66" s="143" t="s">
        <v>224</v>
      </c>
      <c r="B66" s="128" t="n">
        <v>422111</v>
      </c>
      <c r="C66" s="129" t="s">
        <v>225</v>
      </c>
      <c r="D66" s="130" t="n">
        <v>200</v>
      </c>
      <c r="E66" s="130" t="n">
        <v>0</v>
      </c>
      <c r="F66" s="130" t="n">
        <v>0</v>
      </c>
      <c r="G66" s="130" t="n">
        <v>0</v>
      </c>
      <c r="H66" s="130" t="n">
        <v>800</v>
      </c>
      <c r="I66" s="131" t="n">
        <f aca="false">D66+E66+F66+G66+H66</f>
        <v>1000</v>
      </c>
    </row>
    <row r="67" s="145" customFormat="true" ht="15" hidden="false" customHeight="false" outlineLevel="0" collapsed="false">
      <c r="A67" s="143" t="s">
        <v>226</v>
      </c>
      <c r="B67" s="128" t="n">
        <v>422121</v>
      </c>
      <c r="C67" s="129" t="s">
        <v>227</v>
      </c>
      <c r="D67" s="130" t="n">
        <v>23</v>
      </c>
      <c r="E67" s="130" t="n">
        <v>0</v>
      </c>
      <c r="F67" s="130" t="n">
        <v>0</v>
      </c>
      <c r="G67" s="130" t="n">
        <v>0</v>
      </c>
      <c r="H67" s="130" t="n">
        <v>277</v>
      </c>
      <c r="I67" s="131" t="n">
        <f aca="false">D67+E67+F67+G67+H67</f>
        <v>300</v>
      </c>
    </row>
    <row r="68" s="145" customFormat="true" ht="15" hidden="false" customHeight="false" outlineLevel="0" collapsed="false">
      <c r="A68" s="143" t="s">
        <v>228</v>
      </c>
      <c r="B68" s="128" t="n">
        <v>422131</v>
      </c>
      <c r="C68" s="129" t="s">
        <v>229</v>
      </c>
      <c r="D68" s="130" t="n">
        <v>40</v>
      </c>
      <c r="E68" s="130" t="n">
        <v>0</v>
      </c>
      <c r="F68" s="130" t="n">
        <v>0</v>
      </c>
      <c r="G68" s="130" t="n">
        <v>0</v>
      </c>
      <c r="H68" s="130" t="n">
        <v>610</v>
      </c>
      <c r="I68" s="131" t="n">
        <f aca="false">D68+E68+F68+G68+H68</f>
        <v>650</v>
      </c>
    </row>
    <row r="69" s="145" customFormat="true" ht="15" hidden="false" customHeight="false" outlineLevel="0" collapsed="false">
      <c r="A69" s="143" t="s">
        <v>230</v>
      </c>
      <c r="B69" s="128" t="n">
        <v>422199</v>
      </c>
      <c r="C69" s="129" t="s">
        <v>231</v>
      </c>
      <c r="D69" s="130" t="n">
        <v>0</v>
      </c>
      <c r="E69" s="130" t="n">
        <v>0</v>
      </c>
      <c r="F69" s="130" t="n">
        <v>0</v>
      </c>
      <c r="G69" s="130" t="n">
        <v>0</v>
      </c>
      <c r="H69" s="130" t="n">
        <v>300</v>
      </c>
      <c r="I69" s="131" t="n">
        <f aca="false">D69+E69+F69+G69+H69</f>
        <v>300</v>
      </c>
    </row>
    <row r="70" s="145" customFormat="true" ht="15" hidden="false" customHeight="false" outlineLevel="0" collapsed="false">
      <c r="A70" s="143" t="s">
        <v>232</v>
      </c>
      <c r="B70" s="128" t="n">
        <v>422211</v>
      </c>
      <c r="C70" s="129" t="s">
        <v>233</v>
      </c>
      <c r="D70" s="130" t="n">
        <v>0</v>
      </c>
      <c r="E70" s="130" t="n">
        <v>0</v>
      </c>
      <c r="F70" s="130" t="n">
        <v>0</v>
      </c>
      <c r="G70" s="130" t="n">
        <v>200</v>
      </c>
      <c r="H70" s="130" t="n">
        <v>0</v>
      </c>
      <c r="I70" s="131" t="n">
        <f aca="false">D70+E70+F70+G70+H70</f>
        <v>200</v>
      </c>
    </row>
    <row r="71" s="145" customFormat="true" ht="25.5" hidden="false" customHeight="false" outlineLevel="0" collapsed="false">
      <c r="A71" s="143" t="s">
        <v>234</v>
      </c>
      <c r="B71" s="128" t="n">
        <v>422221</v>
      </c>
      <c r="C71" s="129" t="s">
        <v>235</v>
      </c>
      <c r="D71" s="130" t="n">
        <v>0</v>
      </c>
      <c r="E71" s="130" t="n">
        <v>0</v>
      </c>
      <c r="F71" s="130" t="n">
        <v>0</v>
      </c>
      <c r="G71" s="130" t="n">
        <v>800</v>
      </c>
      <c r="H71" s="130" t="n">
        <v>0</v>
      </c>
      <c r="I71" s="131" t="n">
        <f aca="false">D71+E71+F71+G71+H71</f>
        <v>800</v>
      </c>
    </row>
    <row r="72" s="145" customFormat="true" ht="15" hidden="false" customHeight="false" outlineLevel="0" collapsed="false">
      <c r="A72" s="143" t="s">
        <v>236</v>
      </c>
      <c r="B72" s="128" t="n">
        <v>422231</v>
      </c>
      <c r="C72" s="129" t="s">
        <v>237</v>
      </c>
      <c r="D72" s="130" t="n">
        <v>0</v>
      </c>
      <c r="E72" s="130" t="n">
        <v>0</v>
      </c>
      <c r="F72" s="130" t="n">
        <v>0</v>
      </c>
      <c r="G72" s="130" t="n">
        <v>896</v>
      </c>
      <c r="H72" s="130" t="n">
        <v>0</v>
      </c>
      <c r="I72" s="131" t="n">
        <f aca="false">D72+E72+F72+G72+H72</f>
        <v>896</v>
      </c>
    </row>
    <row r="73" s="145" customFormat="true" ht="15" hidden="false" customHeight="false" outlineLevel="0" collapsed="false">
      <c r="A73" s="143" t="s">
        <v>238</v>
      </c>
      <c r="B73" s="128" t="n">
        <v>422299</v>
      </c>
      <c r="C73" s="129" t="s">
        <v>239</v>
      </c>
      <c r="D73" s="130" t="n">
        <v>0</v>
      </c>
      <c r="E73" s="130" t="n">
        <v>0</v>
      </c>
      <c r="F73" s="130" t="n">
        <v>0</v>
      </c>
      <c r="G73" s="130" t="n">
        <v>0</v>
      </c>
      <c r="H73" s="130" t="n">
        <v>50</v>
      </c>
      <c r="I73" s="131" t="n">
        <f aca="false">D73+E73+F73+G73+H73</f>
        <v>50</v>
      </c>
    </row>
    <row r="74" s="145" customFormat="true" ht="15" hidden="false" customHeight="false" outlineLevel="0" collapsed="false">
      <c r="A74" s="142" t="s">
        <v>240</v>
      </c>
      <c r="B74" s="123" t="n">
        <v>423</v>
      </c>
      <c r="C74" s="124" t="s">
        <v>241</v>
      </c>
      <c r="D74" s="125" t="n">
        <f aca="false">D75+D76+D77+D78+D79+D80+D81+D82+D83+D84+D85+D86+D87+D88+D89+D90+D91+D92+D93+D94+D95+D96+D97+D98+D99</f>
        <v>67211</v>
      </c>
      <c r="E74" s="125" t="n">
        <f aca="false">E75+E76+E77+E78+E79+E80+E81+E82+E83+E84+E85+E86+E87+E88+E89+E90+E91+E92+E93+E94+E95+E96+E97+E98+E99</f>
        <v>0</v>
      </c>
      <c r="F74" s="125" t="n">
        <f aca="false">F75+F76+F77+F78+F79+F80+F81+F82+F83+F84+F85+F86+F87+F88+F89+F90+F91+F92+F93+F94+F95+F96+F97+F98+F99</f>
        <v>0</v>
      </c>
      <c r="G74" s="125" t="n">
        <f aca="false">G75+G76+G77+G78+G79+G80+G81+G82+G83+G84+G85+G86+G87+G88+G89+G90+G91+G92+G93+G94+G95+G96+G97+G98+G99</f>
        <v>3140</v>
      </c>
      <c r="H74" s="125" t="n">
        <f aca="false">H75+H76+H77+H78+H79+H80+H81+H82+H83+H84+H85+H86+H87+H88+H89+H90+H91+H92+H93+H94+H95+H96+H97+H98+H99</f>
        <v>33985</v>
      </c>
      <c r="I74" s="69" t="n">
        <f aca="false">SUM(D74:H74)</f>
        <v>104336</v>
      </c>
    </row>
    <row r="75" s="126" customFormat="true" ht="15" hidden="false" customHeight="false" outlineLevel="0" collapsed="false">
      <c r="A75" s="143" t="s">
        <v>242</v>
      </c>
      <c r="B75" s="128" t="n">
        <v>423111</v>
      </c>
      <c r="C75" s="129" t="s">
        <v>243</v>
      </c>
      <c r="D75" s="138" t="n">
        <v>0</v>
      </c>
      <c r="E75" s="138" t="n">
        <v>0</v>
      </c>
      <c r="F75" s="138" t="n">
        <v>0</v>
      </c>
      <c r="G75" s="138" t="n">
        <v>190</v>
      </c>
      <c r="H75" s="138" t="n">
        <v>260</v>
      </c>
      <c r="I75" s="131" t="n">
        <f aca="false">D75+E75+F75+G75+H75</f>
        <v>450</v>
      </c>
    </row>
    <row r="76" s="145" customFormat="true" ht="15" hidden="false" customHeight="false" outlineLevel="0" collapsed="false">
      <c r="A76" s="143" t="s">
        <v>244</v>
      </c>
      <c r="B76" s="128" t="n">
        <v>423191</v>
      </c>
      <c r="C76" s="129" t="s">
        <v>245</v>
      </c>
      <c r="D76" s="138" t="n">
        <v>6379</v>
      </c>
      <c r="E76" s="138" t="n">
        <v>0</v>
      </c>
      <c r="F76" s="138" t="n">
        <v>0</v>
      </c>
      <c r="G76" s="138" t="n">
        <v>350</v>
      </c>
      <c r="H76" s="138" t="n">
        <v>14271</v>
      </c>
      <c r="I76" s="131" t="n">
        <f aca="false">D76+E76+F76+G76+H76</f>
        <v>21000</v>
      </c>
    </row>
    <row r="77" s="145" customFormat="true" ht="15" hidden="false" customHeight="false" outlineLevel="0" collapsed="false">
      <c r="A77" s="143" t="s">
        <v>246</v>
      </c>
      <c r="B77" s="128" t="n">
        <v>423199</v>
      </c>
      <c r="C77" s="129" t="s">
        <v>247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390</v>
      </c>
      <c r="I77" s="131" t="n">
        <f aca="false">D77+E77+F77+G77+H77</f>
        <v>390</v>
      </c>
    </row>
    <row r="78" s="145" customFormat="true" ht="15" hidden="false" customHeight="false" outlineLevel="0" collapsed="false">
      <c r="A78" s="143" t="s">
        <v>248</v>
      </c>
      <c r="B78" s="128" t="n">
        <v>423212</v>
      </c>
      <c r="C78" s="129" t="s">
        <v>249</v>
      </c>
      <c r="D78" s="138" t="n">
        <v>49560</v>
      </c>
      <c r="E78" s="138" t="n">
        <v>0</v>
      </c>
      <c r="F78" s="138" t="n">
        <v>0</v>
      </c>
      <c r="G78" s="138" t="n">
        <v>0</v>
      </c>
      <c r="H78" s="138" t="n">
        <v>0</v>
      </c>
      <c r="I78" s="131" t="n">
        <f aca="false">D78+E78+F78+G78+H78</f>
        <v>49560</v>
      </c>
    </row>
    <row r="79" s="145" customFormat="true" ht="15" hidden="false" customHeight="false" outlineLevel="0" collapsed="false">
      <c r="A79" s="135" t="s">
        <v>250</v>
      </c>
      <c r="B79" s="136" t="n">
        <v>423221</v>
      </c>
      <c r="C79" s="137" t="s">
        <v>251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100</v>
      </c>
      <c r="I79" s="139" t="n">
        <f aca="false">D79+E79+F79+G79+H79</f>
        <v>100</v>
      </c>
    </row>
    <row r="80" s="145" customFormat="true" ht="15" hidden="false" customHeight="false" outlineLevel="0" collapsed="false">
      <c r="A80" s="143" t="s">
        <v>252</v>
      </c>
      <c r="B80" s="128" t="n">
        <v>423311</v>
      </c>
      <c r="C80" s="129" t="s">
        <v>253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v>2971</v>
      </c>
      <c r="I80" s="131" t="n">
        <f aca="false">D80+E80+F80+G80+H80</f>
        <v>2971</v>
      </c>
    </row>
    <row r="81" s="145" customFormat="true" ht="15" hidden="false" customHeight="false" outlineLevel="0" collapsed="false">
      <c r="A81" s="143" t="s">
        <v>254</v>
      </c>
      <c r="B81" s="128" t="n">
        <v>423321</v>
      </c>
      <c r="C81" s="129" t="s">
        <v>255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v>150</v>
      </c>
      <c r="I81" s="131" t="n">
        <f aca="false">D81+E81+F81+G81+H81</f>
        <v>150</v>
      </c>
    </row>
    <row r="82" s="145" customFormat="true" ht="15" hidden="false" customHeight="false" outlineLevel="0" collapsed="false">
      <c r="A82" s="143" t="s">
        <v>256</v>
      </c>
      <c r="B82" s="128" t="n">
        <v>423322</v>
      </c>
      <c r="C82" s="129" t="s">
        <v>257</v>
      </c>
      <c r="D82" s="138" t="n">
        <v>0</v>
      </c>
      <c r="E82" s="138" t="n">
        <v>0</v>
      </c>
      <c r="F82" s="138" t="n">
        <v>0</v>
      </c>
      <c r="G82" s="138" t="n">
        <v>0</v>
      </c>
      <c r="H82" s="138" t="n">
        <v>50</v>
      </c>
      <c r="I82" s="131" t="n">
        <f aca="false">D82+E82+F82+G82+H82</f>
        <v>50</v>
      </c>
    </row>
    <row r="83" s="145" customFormat="true" ht="15" hidden="false" customHeight="false" outlineLevel="0" collapsed="false">
      <c r="A83" s="143" t="s">
        <v>258</v>
      </c>
      <c r="B83" s="128" t="n">
        <v>423391</v>
      </c>
      <c r="C83" s="129" t="s">
        <v>259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100</v>
      </c>
      <c r="I83" s="131" t="n">
        <f aca="false">D83+E83+F83+G83+H83</f>
        <v>100</v>
      </c>
    </row>
    <row r="84" s="145" customFormat="true" ht="15" hidden="false" customHeight="false" outlineLevel="0" collapsed="false">
      <c r="A84" s="135" t="s">
        <v>260</v>
      </c>
      <c r="B84" s="136" t="n">
        <v>423392</v>
      </c>
      <c r="C84" s="129" t="s">
        <v>261</v>
      </c>
      <c r="D84" s="138" t="n">
        <v>100</v>
      </c>
      <c r="E84" s="138" t="n">
        <v>0</v>
      </c>
      <c r="F84" s="138" t="n">
        <v>0</v>
      </c>
      <c r="G84" s="138" t="n">
        <v>0</v>
      </c>
      <c r="H84" s="138" t="n">
        <v>0</v>
      </c>
      <c r="I84" s="131" t="n">
        <f aca="false">D84+E84+F84+G84+H84</f>
        <v>100</v>
      </c>
    </row>
    <row r="85" s="146" customFormat="true" ht="15" hidden="false" customHeight="false" outlineLevel="0" collapsed="false">
      <c r="A85" s="143" t="s">
        <v>262</v>
      </c>
      <c r="B85" s="128" t="n">
        <v>423418</v>
      </c>
      <c r="C85" s="129" t="s">
        <v>263</v>
      </c>
      <c r="D85" s="138" t="n">
        <v>253</v>
      </c>
      <c r="E85" s="138" t="n">
        <v>0</v>
      </c>
      <c r="F85" s="138" t="n">
        <v>0</v>
      </c>
      <c r="G85" s="138" t="n">
        <v>0</v>
      </c>
      <c r="H85" s="138" t="n">
        <v>587</v>
      </c>
      <c r="I85" s="131" t="n">
        <f aca="false">D85+E85+F85+G85+H85</f>
        <v>840</v>
      </c>
    </row>
    <row r="86" s="145" customFormat="true" ht="25.5" hidden="false" customHeight="false" outlineLevel="0" collapsed="false">
      <c r="A86" s="143" t="s">
        <v>264</v>
      </c>
      <c r="B86" s="128" t="n">
        <v>423419</v>
      </c>
      <c r="C86" s="129" t="s">
        <v>265</v>
      </c>
      <c r="D86" s="138" t="n">
        <v>3357</v>
      </c>
      <c r="E86" s="138" t="n">
        <v>0</v>
      </c>
      <c r="F86" s="138" t="n">
        <v>0</v>
      </c>
      <c r="G86" s="138" t="n">
        <v>0</v>
      </c>
      <c r="H86" s="138" t="n">
        <v>2043</v>
      </c>
      <c r="I86" s="131" t="n">
        <f aca="false">D86+E86+F86+G86+H86</f>
        <v>5400</v>
      </c>
    </row>
    <row r="87" s="145" customFormat="true" ht="15" hidden="false" customHeight="false" outlineLevel="0" collapsed="false">
      <c r="A87" s="143" t="s">
        <v>266</v>
      </c>
      <c r="B87" s="128" t="n">
        <v>423422</v>
      </c>
      <c r="C87" s="129" t="s">
        <v>267</v>
      </c>
      <c r="D87" s="138" t="n">
        <v>1000</v>
      </c>
      <c r="E87" s="138" t="n">
        <v>0</v>
      </c>
      <c r="F87" s="138" t="n">
        <v>0</v>
      </c>
      <c r="G87" s="138" t="n">
        <v>2000</v>
      </c>
      <c r="H87" s="138" t="n">
        <v>2520</v>
      </c>
      <c r="I87" s="131" t="n">
        <f aca="false">D87+E87+F87+G87+H87</f>
        <v>5520</v>
      </c>
    </row>
    <row r="88" s="145" customFormat="true" ht="15" hidden="false" customHeight="false" outlineLevel="0" collapsed="false">
      <c r="A88" s="143" t="s">
        <v>268</v>
      </c>
      <c r="B88" s="128" t="n">
        <v>423432</v>
      </c>
      <c r="C88" s="129" t="s">
        <v>269</v>
      </c>
      <c r="D88" s="138" t="n">
        <v>0</v>
      </c>
      <c r="E88" s="138" t="n">
        <v>0</v>
      </c>
      <c r="F88" s="138" t="n">
        <v>0</v>
      </c>
      <c r="G88" s="138" t="n">
        <v>0</v>
      </c>
      <c r="H88" s="138" t="n">
        <v>216</v>
      </c>
      <c r="I88" s="131" t="n">
        <f aca="false">D88+E88+F88+G88+H88</f>
        <v>216</v>
      </c>
    </row>
    <row r="89" s="145" customFormat="true" ht="15" hidden="false" customHeight="false" outlineLevel="0" collapsed="false">
      <c r="A89" s="143" t="s">
        <v>270</v>
      </c>
      <c r="B89" s="128" t="n">
        <v>423521</v>
      </c>
      <c r="C89" s="129" t="s">
        <v>271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1000</v>
      </c>
      <c r="I89" s="131" t="n">
        <f aca="false">D89+E89+F89+G89+H89</f>
        <v>1000</v>
      </c>
    </row>
    <row r="90" s="145" customFormat="true" ht="26.25" hidden="false" customHeight="false" outlineLevel="0" collapsed="false">
      <c r="A90" s="143" t="s">
        <v>272</v>
      </c>
      <c r="B90" s="128" t="n">
        <v>423591</v>
      </c>
      <c r="C90" s="147" t="s">
        <v>273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4859</v>
      </c>
      <c r="I90" s="131" t="n">
        <f aca="false">D90+E90+F90+G90+H90</f>
        <v>4859</v>
      </c>
    </row>
    <row r="91" s="145" customFormat="true" ht="15" hidden="false" customHeight="false" outlineLevel="0" collapsed="false">
      <c r="A91" s="143" t="s">
        <v>274</v>
      </c>
      <c r="B91" s="128" t="n">
        <v>423592</v>
      </c>
      <c r="C91" s="129" t="s">
        <v>275</v>
      </c>
      <c r="D91" s="138" t="n">
        <v>232</v>
      </c>
      <c r="E91" s="138" t="n">
        <v>0</v>
      </c>
      <c r="F91" s="138" t="n">
        <v>0</v>
      </c>
      <c r="G91" s="138" t="n">
        <v>0</v>
      </c>
      <c r="H91" s="138" t="n">
        <v>944</v>
      </c>
      <c r="I91" s="131" t="n">
        <f aca="false">D91+E91+F91+G91+H91</f>
        <v>1176</v>
      </c>
    </row>
    <row r="92" s="145" customFormat="true" ht="15" hidden="false" customHeight="false" outlineLevel="0" collapsed="false">
      <c r="A92" s="143" t="s">
        <v>276</v>
      </c>
      <c r="B92" s="128" t="n">
        <v>4235921</v>
      </c>
      <c r="C92" s="129" t="s">
        <v>277</v>
      </c>
      <c r="D92" s="138" t="n">
        <v>4000</v>
      </c>
      <c r="E92" s="138" t="n">
        <v>0</v>
      </c>
      <c r="F92" s="138" t="n">
        <v>0</v>
      </c>
      <c r="G92" s="138" t="n">
        <v>0</v>
      </c>
      <c r="H92" s="138" t="n">
        <v>0</v>
      </c>
      <c r="I92" s="131" t="n">
        <f aca="false">D92+E92+F92+G92+H92</f>
        <v>4000</v>
      </c>
    </row>
    <row r="93" s="145" customFormat="true" ht="15" hidden="false" customHeight="false" outlineLevel="0" collapsed="false">
      <c r="A93" s="143" t="s">
        <v>278</v>
      </c>
      <c r="B93" s="128" t="n">
        <v>4235922</v>
      </c>
      <c r="C93" s="129" t="s">
        <v>279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800</v>
      </c>
      <c r="I93" s="131" t="n">
        <f aca="false">D93+E93+F93+G93+H93</f>
        <v>800</v>
      </c>
    </row>
    <row r="94" s="145" customFormat="true" ht="15" hidden="false" customHeight="false" outlineLevel="0" collapsed="false">
      <c r="A94" s="143" t="s">
        <v>280</v>
      </c>
      <c r="B94" s="128" t="n">
        <v>423593</v>
      </c>
      <c r="C94" s="129" t="s">
        <v>281</v>
      </c>
      <c r="D94" s="138" t="n">
        <v>450</v>
      </c>
      <c r="E94" s="138" t="n">
        <v>0</v>
      </c>
      <c r="F94" s="138" t="n">
        <v>0</v>
      </c>
      <c r="G94" s="138" t="n">
        <v>0</v>
      </c>
      <c r="H94" s="138" t="n">
        <v>726</v>
      </c>
      <c r="I94" s="131" t="n">
        <f aca="false">D94+E94+F94+G94+H94</f>
        <v>1176</v>
      </c>
    </row>
    <row r="95" s="145" customFormat="true" ht="15" hidden="false" customHeight="false" outlineLevel="0" collapsed="false">
      <c r="A95" s="143" t="s">
        <v>282</v>
      </c>
      <c r="B95" s="128" t="n">
        <v>423612</v>
      </c>
      <c r="C95" s="129" t="s">
        <v>283</v>
      </c>
      <c r="D95" s="138" t="n">
        <v>300</v>
      </c>
      <c r="E95" s="138" t="n">
        <v>0</v>
      </c>
      <c r="F95" s="138" t="n">
        <v>0</v>
      </c>
      <c r="G95" s="138" t="n">
        <v>0</v>
      </c>
      <c r="H95" s="138" t="n">
        <v>0</v>
      </c>
      <c r="I95" s="131" t="n">
        <f aca="false">D95+E95+F95+G95+H95</f>
        <v>300</v>
      </c>
    </row>
    <row r="96" s="145" customFormat="true" ht="15" hidden="false" customHeight="false" outlineLevel="0" collapsed="false">
      <c r="A96" s="143" t="s">
        <v>284</v>
      </c>
      <c r="B96" s="128" t="n">
        <v>423711</v>
      </c>
      <c r="C96" s="129" t="s">
        <v>285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950</v>
      </c>
      <c r="I96" s="131" t="n">
        <f aca="false">D96+E96+F96+G96+H96</f>
        <v>950</v>
      </c>
    </row>
    <row r="97" s="145" customFormat="true" ht="15" hidden="false" customHeight="false" outlineLevel="0" collapsed="false">
      <c r="A97" s="143" t="s">
        <v>286</v>
      </c>
      <c r="B97" s="128" t="n">
        <v>423911</v>
      </c>
      <c r="C97" s="129" t="s">
        <v>287</v>
      </c>
      <c r="D97" s="138" t="n">
        <v>240</v>
      </c>
      <c r="E97" s="138" t="n">
        <v>0</v>
      </c>
      <c r="F97" s="138" t="n">
        <v>0</v>
      </c>
      <c r="G97" s="138" t="n">
        <v>0</v>
      </c>
      <c r="H97" s="138" t="n">
        <v>0</v>
      </c>
      <c r="I97" s="131" t="n">
        <f aca="false">D97+E97+F97+G97+H97</f>
        <v>240</v>
      </c>
    </row>
    <row r="98" s="145" customFormat="true" ht="15" hidden="false" customHeight="false" outlineLevel="0" collapsed="false">
      <c r="A98" s="143" t="s">
        <v>288</v>
      </c>
      <c r="B98" s="128" t="n">
        <v>4239111</v>
      </c>
      <c r="C98" s="129" t="s">
        <v>289</v>
      </c>
      <c r="D98" s="138" t="n">
        <v>1140</v>
      </c>
      <c r="E98" s="138" t="n">
        <v>0</v>
      </c>
      <c r="F98" s="138" t="n">
        <v>0</v>
      </c>
      <c r="G98" s="138" t="n">
        <v>500</v>
      </c>
      <c r="H98" s="138" t="n">
        <v>760</v>
      </c>
      <c r="I98" s="131" t="n">
        <f aca="false">D98+E98+F98+G98+H98</f>
        <v>2400</v>
      </c>
    </row>
    <row r="99" s="145" customFormat="true" ht="15" hidden="false" customHeight="false" outlineLevel="0" collapsed="false">
      <c r="A99" s="143" t="s">
        <v>290</v>
      </c>
      <c r="B99" s="128" t="n">
        <v>4239112</v>
      </c>
      <c r="C99" s="129" t="s">
        <v>291</v>
      </c>
      <c r="D99" s="138" t="n">
        <v>200</v>
      </c>
      <c r="E99" s="138" t="n">
        <v>0</v>
      </c>
      <c r="F99" s="138" t="n">
        <v>0</v>
      </c>
      <c r="G99" s="138" t="n">
        <v>100</v>
      </c>
      <c r="H99" s="138" t="n">
        <v>288</v>
      </c>
      <c r="I99" s="131" t="n">
        <f aca="false">D99+E99+F99+G99+H99</f>
        <v>588</v>
      </c>
    </row>
    <row r="100" s="145" customFormat="true" ht="15" hidden="false" customHeight="false" outlineLevel="0" collapsed="false">
      <c r="A100" s="142" t="s">
        <v>292</v>
      </c>
      <c r="B100" s="123" t="n">
        <v>424</v>
      </c>
      <c r="C100" s="124" t="s">
        <v>293</v>
      </c>
      <c r="D100" s="148" t="n">
        <f aca="false">D101+D102+D103+D104+D105</f>
        <v>2200</v>
      </c>
      <c r="E100" s="148" t="n">
        <f aca="false">E101+E102+E103+E104+E105</f>
        <v>0</v>
      </c>
      <c r="F100" s="148" t="n">
        <f aca="false">F101+F102+F103+F104+F105</f>
        <v>0</v>
      </c>
      <c r="G100" s="148" t="n">
        <f aca="false">G101+G102+G103+G104+G105</f>
        <v>0</v>
      </c>
      <c r="H100" s="148" t="n">
        <f aca="false">H101+H102+H103+H104+H105+H106</f>
        <v>31788</v>
      </c>
      <c r="I100" s="149" t="n">
        <f aca="false">I101+I102+I103+I104+I105+I106</f>
        <v>33988</v>
      </c>
    </row>
    <row r="101" s="126" customFormat="true" ht="15" hidden="false" customHeight="false" outlineLevel="0" collapsed="false">
      <c r="A101" s="143" t="s">
        <v>294</v>
      </c>
      <c r="B101" s="128" t="n">
        <v>424341</v>
      </c>
      <c r="C101" s="129" t="s">
        <v>295</v>
      </c>
      <c r="D101" s="138" t="n">
        <v>600</v>
      </c>
      <c r="E101" s="138" t="n">
        <v>0</v>
      </c>
      <c r="F101" s="138" t="n">
        <v>0</v>
      </c>
      <c r="G101" s="138" t="n">
        <v>0</v>
      </c>
      <c r="H101" s="138" t="n">
        <v>3600</v>
      </c>
      <c r="I101" s="131" t="n">
        <f aca="false">D101+E101+F101+G101+H101</f>
        <v>4200</v>
      </c>
    </row>
    <row r="102" s="145" customFormat="true" ht="26.25" hidden="false" customHeight="false" outlineLevel="0" collapsed="false">
      <c r="A102" s="143" t="s">
        <v>296</v>
      </c>
      <c r="B102" s="128" t="n">
        <v>424351</v>
      </c>
      <c r="C102" s="147" t="s">
        <v>297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360</v>
      </c>
      <c r="I102" s="131" t="n">
        <f aca="false">D102+E102+F102+G102+H102</f>
        <v>360</v>
      </c>
    </row>
    <row r="103" s="145" customFormat="true" ht="15" hidden="false" customHeight="false" outlineLevel="0" collapsed="false">
      <c r="A103" s="143" t="s">
        <v>298</v>
      </c>
      <c r="B103" s="128" t="n">
        <v>424911</v>
      </c>
      <c r="C103" s="129" t="s">
        <v>299</v>
      </c>
      <c r="D103" s="138" t="n">
        <v>600</v>
      </c>
      <c r="E103" s="138" t="n">
        <v>0</v>
      </c>
      <c r="F103" s="138" t="n">
        <v>0</v>
      </c>
      <c r="G103" s="138" t="n">
        <v>0</v>
      </c>
      <c r="H103" s="138" t="n">
        <v>576</v>
      </c>
      <c r="I103" s="131" t="n">
        <f aca="false">D103+E103+F103+G103+H103</f>
        <v>1176</v>
      </c>
    </row>
    <row r="104" s="145" customFormat="true" ht="15" hidden="false" customHeight="false" outlineLevel="0" collapsed="false">
      <c r="A104" s="143" t="s">
        <v>300</v>
      </c>
      <c r="B104" s="128" t="n">
        <v>4249111</v>
      </c>
      <c r="C104" s="129" t="s">
        <v>301</v>
      </c>
      <c r="D104" s="138" t="n">
        <v>1000</v>
      </c>
      <c r="E104" s="138" t="n">
        <v>0</v>
      </c>
      <c r="F104" s="138" t="n">
        <v>0</v>
      </c>
      <c r="G104" s="138" t="n">
        <v>0</v>
      </c>
      <c r="H104" s="138" t="n">
        <v>4064</v>
      </c>
      <c r="I104" s="131" t="n">
        <f aca="false">D104+E104+F104+G104+H104</f>
        <v>5064</v>
      </c>
    </row>
    <row r="105" s="145" customFormat="true" ht="25.5" hidden="false" customHeight="false" outlineLevel="0" collapsed="false">
      <c r="A105" s="135" t="s">
        <v>302</v>
      </c>
      <c r="B105" s="136" t="n">
        <v>4249117</v>
      </c>
      <c r="C105" s="137" t="s">
        <v>303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22000</v>
      </c>
      <c r="I105" s="139" t="n">
        <f aca="false">D105+E105+F105+G105+H105</f>
        <v>22000</v>
      </c>
    </row>
    <row r="106" s="145" customFormat="true" ht="25.5" hidden="false" customHeight="false" outlineLevel="0" collapsed="false">
      <c r="A106" s="135" t="s">
        <v>304</v>
      </c>
      <c r="B106" s="136" t="n">
        <v>4249118</v>
      </c>
      <c r="C106" s="137" t="s">
        <v>305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1188</v>
      </c>
      <c r="I106" s="139" t="n">
        <f aca="false">D106+E106+F106+G106+H106</f>
        <v>1188</v>
      </c>
    </row>
    <row r="107" s="126" customFormat="true" ht="15" hidden="false" customHeight="false" outlineLevel="0" collapsed="false">
      <c r="A107" s="142" t="s">
        <v>306</v>
      </c>
      <c r="B107" s="123" t="n">
        <v>425</v>
      </c>
      <c r="C107" s="124" t="s">
        <v>307</v>
      </c>
      <c r="D107" s="148" t="n">
        <f aca="false">SUM(D108:D127)</f>
        <v>1173</v>
      </c>
      <c r="E107" s="148" t="n">
        <f aca="false">SUM(E108:E127)</f>
        <v>0</v>
      </c>
      <c r="F107" s="148" t="n">
        <f aca="false">SUM(F108:F127)</f>
        <v>0</v>
      </c>
      <c r="G107" s="148" t="n">
        <f aca="false">SUM(G108:G127)</f>
        <v>0</v>
      </c>
      <c r="H107" s="148" t="n">
        <f aca="false">SUM(H108:H127)</f>
        <v>21956</v>
      </c>
      <c r="I107" s="149" t="n">
        <f aca="false">SUM(I108:I127)</f>
        <v>23129</v>
      </c>
    </row>
    <row r="108" s="145" customFormat="true" ht="15" hidden="false" customHeight="false" outlineLevel="0" collapsed="false">
      <c r="A108" s="143" t="s">
        <v>308</v>
      </c>
      <c r="B108" s="128" t="n">
        <v>425111</v>
      </c>
      <c r="C108" s="129" t="s">
        <v>309</v>
      </c>
      <c r="D108" s="130" t="n">
        <v>0</v>
      </c>
      <c r="E108" s="138" t="n">
        <v>0</v>
      </c>
      <c r="F108" s="138" t="n">
        <v>0</v>
      </c>
      <c r="G108" s="138" t="n">
        <v>0</v>
      </c>
      <c r="H108" s="150" t="n">
        <v>1188</v>
      </c>
      <c r="I108" s="131" t="n">
        <f aca="false">D108+E108+F108+G108+H108</f>
        <v>1188</v>
      </c>
    </row>
    <row r="109" s="145" customFormat="true" ht="15" hidden="false" customHeight="false" outlineLevel="0" collapsed="false">
      <c r="A109" s="143" t="s">
        <v>310</v>
      </c>
      <c r="B109" s="128" t="n">
        <v>425112</v>
      </c>
      <c r="C109" s="129" t="s">
        <v>311</v>
      </c>
      <c r="D109" s="130" t="n">
        <v>0</v>
      </c>
      <c r="E109" s="138" t="n">
        <v>0</v>
      </c>
      <c r="F109" s="138" t="n">
        <v>0</v>
      </c>
      <c r="G109" s="138" t="n">
        <v>0</v>
      </c>
      <c r="H109" s="150" t="n">
        <v>1188</v>
      </c>
      <c r="I109" s="131" t="n">
        <f aca="false">D109+E109+F109+G109+H109</f>
        <v>1188</v>
      </c>
    </row>
    <row r="110" s="145" customFormat="true" ht="15" hidden="false" customHeight="false" outlineLevel="0" collapsed="false">
      <c r="A110" s="143" t="s">
        <v>312</v>
      </c>
      <c r="B110" s="128" t="n">
        <v>425113</v>
      </c>
      <c r="C110" s="129" t="s">
        <v>313</v>
      </c>
      <c r="D110" s="130" t="n">
        <v>0</v>
      </c>
      <c r="E110" s="138" t="n">
        <v>0</v>
      </c>
      <c r="F110" s="138" t="n">
        <v>0</v>
      </c>
      <c r="G110" s="138" t="n">
        <v>0</v>
      </c>
      <c r="H110" s="150" t="n">
        <v>1188</v>
      </c>
      <c r="I110" s="131" t="n">
        <f aca="false">D110+E110+F110+G110+H110</f>
        <v>1188</v>
      </c>
    </row>
    <row r="111" s="145" customFormat="true" ht="15" hidden="false" customHeight="false" outlineLevel="0" collapsed="false">
      <c r="A111" s="143" t="s">
        <v>314</v>
      </c>
      <c r="B111" s="128" t="n">
        <v>425114</v>
      </c>
      <c r="C111" s="147" t="s">
        <v>315</v>
      </c>
      <c r="D111" s="130" t="n">
        <v>0</v>
      </c>
      <c r="E111" s="138" t="n">
        <v>0</v>
      </c>
      <c r="F111" s="138" t="n">
        <v>0</v>
      </c>
      <c r="G111" s="138" t="n">
        <v>0</v>
      </c>
      <c r="H111" s="150" t="n">
        <v>1188</v>
      </c>
      <c r="I111" s="131" t="n">
        <f aca="false">D111+E111+F111+G111+H111</f>
        <v>1188</v>
      </c>
    </row>
    <row r="112" s="145" customFormat="true" ht="15" hidden="false" customHeight="false" outlineLevel="0" collapsed="false">
      <c r="A112" s="143" t="s">
        <v>316</v>
      </c>
      <c r="B112" s="128" t="n">
        <v>425115</v>
      </c>
      <c r="C112" s="129" t="s">
        <v>317</v>
      </c>
      <c r="D112" s="130" t="n">
        <v>130</v>
      </c>
      <c r="E112" s="138" t="n">
        <v>0</v>
      </c>
      <c r="F112" s="138" t="n">
        <v>0</v>
      </c>
      <c r="G112" s="138" t="n">
        <v>0</v>
      </c>
      <c r="H112" s="130" t="n">
        <v>1058</v>
      </c>
      <c r="I112" s="131" t="n">
        <f aca="false">D112+E112+F112+G112+H112</f>
        <v>1188</v>
      </c>
    </row>
    <row r="113" s="145" customFormat="true" ht="15" hidden="false" customHeight="false" outlineLevel="0" collapsed="false">
      <c r="A113" s="143" t="s">
        <v>318</v>
      </c>
      <c r="B113" s="128" t="n">
        <v>425116</v>
      </c>
      <c r="C113" s="129" t="s">
        <v>319</v>
      </c>
      <c r="D113" s="130" t="n">
        <v>0</v>
      </c>
      <c r="E113" s="138" t="n">
        <v>0</v>
      </c>
      <c r="F113" s="138" t="n">
        <v>0</v>
      </c>
      <c r="G113" s="138" t="n">
        <v>0</v>
      </c>
      <c r="H113" s="130" t="n">
        <v>120</v>
      </c>
      <c r="I113" s="131" t="n">
        <f aca="false">D113+E113+F113+G113+H113</f>
        <v>120</v>
      </c>
    </row>
    <row r="114" s="145" customFormat="true" ht="15" hidden="false" customHeight="false" outlineLevel="0" collapsed="false">
      <c r="A114" s="143" t="s">
        <v>320</v>
      </c>
      <c r="B114" s="128" t="n">
        <v>425117</v>
      </c>
      <c r="C114" s="129" t="s">
        <v>321</v>
      </c>
      <c r="D114" s="130" t="n">
        <v>0</v>
      </c>
      <c r="E114" s="138" t="n">
        <v>0</v>
      </c>
      <c r="F114" s="138" t="n">
        <v>0</v>
      </c>
      <c r="G114" s="138" t="n">
        <v>0</v>
      </c>
      <c r="H114" s="130" t="n">
        <v>300</v>
      </c>
      <c r="I114" s="131" t="n">
        <f aca="false">D114+E114+F114+G114+H114</f>
        <v>300</v>
      </c>
    </row>
    <row r="115" s="145" customFormat="true" ht="15" hidden="false" customHeight="false" outlineLevel="0" collapsed="false">
      <c r="A115" s="143" t="s">
        <v>322</v>
      </c>
      <c r="B115" s="128" t="n">
        <v>425118</v>
      </c>
      <c r="C115" s="129" t="s">
        <v>323</v>
      </c>
      <c r="D115" s="130" t="n">
        <v>64</v>
      </c>
      <c r="E115" s="138" t="n">
        <v>0</v>
      </c>
      <c r="F115" s="138" t="n">
        <v>0</v>
      </c>
      <c r="G115" s="138" t="n">
        <v>0</v>
      </c>
      <c r="H115" s="130" t="n">
        <v>176</v>
      </c>
      <c r="I115" s="131" t="n">
        <f aca="false">D115+E115+F115+G115+H115</f>
        <v>240</v>
      </c>
    </row>
    <row r="116" s="145" customFormat="true" ht="15" hidden="false" customHeight="false" outlineLevel="0" collapsed="false">
      <c r="A116" s="143" t="s">
        <v>324</v>
      </c>
      <c r="B116" s="128" t="n">
        <v>425119</v>
      </c>
      <c r="C116" s="129" t="s">
        <v>325</v>
      </c>
      <c r="D116" s="130" t="n">
        <v>124</v>
      </c>
      <c r="E116" s="138" t="n">
        <v>0</v>
      </c>
      <c r="F116" s="138" t="n">
        <v>0</v>
      </c>
      <c r="G116" s="138" t="n">
        <v>0</v>
      </c>
      <c r="H116" s="138" t="n">
        <v>1064</v>
      </c>
      <c r="I116" s="131" t="n">
        <f aca="false">D116+E116+F116+G116+H116</f>
        <v>1188</v>
      </c>
    </row>
    <row r="117" s="145" customFormat="true" ht="15" hidden="false" customHeight="false" outlineLevel="0" collapsed="false">
      <c r="A117" s="143" t="s">
        <v>326</v>
      </c>
      <c r="B117" s="128" t="n">
        <v>425211</v>
      </c>
      <c r="C117" s="129" t="s">
        <v>327</v>
      </c>
      <c r="D117" s="130" t="n">
        <v>170</v>
      </c>
      <c r="E117" s="138" t="n">
        <v>0</v>
      </c>
      <c r="F117" s="138" t="n">
        <v>0</v>
      </c>
      <c r="G117" s="138" t="n">
        <v>0</v>
      </c>
      <c r="H117" s="130" t="n">
        <v>1030</v>
      </c>
      <c r="I117" s="131" t="n">
        <f aca="false">D117+E117+F117+G117+H117</f>
        <v>1200</v>
      </c>
    </row>
    <row r="118" s="145" customFormat="true" ht="15" hidden="false" customHeight="false" outlineLevel="0" collapsed="false">
      <c r="A118" s="143" t="s">
        <v>328</v>
      </c>
      <c r="B118" s="128" t="n">
        <v>425221</v>
      </c>
      <c r="C118" s="129" t="s">
        <v>329</v>
      </c>
      <c r="D118" s="130" t="n">
        <v>0</v>
      </c>
      <c r="E118" s="138" t="n">
        <v>0</v>
      </c>
      <c r="F118" s="138" t="n">
        <v>0</v>
      </c>
      <c r="G118" s="138" t="n">
        <v>0</v>
      </c>
      <c r="H118" s="130" t="n">
        <v>1188</v>
      </c>
      <c r="I118" s="131" t="n">
        <f aca="false">D118+E118+F118+G118+H118</f>
        <v>1188</v>
      </c>
    </row>
    <row r="119" s="145" customFormat="true" ht="15" hidden="false" customHeight="false" outlineLevel="0" collapsed="false">
      <c r="A119" s="143" t="s">
        <v>330</v>
      </c>
      <c r="B119" s="128" t="n">
        <v>425222</v>
      </c>
      <c r="C119" s="129" t="s">
        <v>331</v>
      </c>
      <c r="D119" s="130" t="n">
        <v>44</v>
      </c>
      <c r="E119" s="138" t="n">
        <v>0</v>
      </c>
      <c r="F119" s="138" t="n">
        <v>0</v>
      </c>
      <c r="G119" s="138" t="n">
        <v>0</v>
      </c>
      <c r="H119" s="130" t="n">
        <v>201</v>
      </c>
      <c r="I119" s="131" t="n">
        <f aca="false">D119+E119+F119+G119+H119</f>
        <v>245</v>
      </c>
    </row>
    <row r="120" s="145" customFormat="true" ht="15" hidden="false" customHeight="false" outlineLevel="0" collapsed="false">
      <c r="A120" s="143" t="s">
        <v>332</v>
      </c>
      <c r="B120" s="128" t="n">
        <v>425223</v>
      </c>
      <c r="C120" s="129" t="s">
        <v>333</v>
      </c>
      <c r="D120" s="130" t="n">
        <v>5</v>
      </c>
      <c r="E120" s="138" t="n">
        <v>0</v>
      </c>
      <c r="F120" s="138" t="n">
        <v>0</v>
      </c>
      <c r="G120" s="138" t="n">
        <v>0</v>
      </c>
      <c r="H120" s="130" t="n">
        <v>235</v>
      </c>
      <c r="I120" s="131" t="n">
        <f aca="false">D120+E120+F120+G120+H120</f>
        <v>240</v>
      </c>
    </row>
    <row r="121" s="145" customFormat="true" ht="25.5" hidden="false" customHeight="false" outlineLevel="0" collapsed="false">
      <c r="A121" s="143" t="s">
        <v>334</v>
      </c>
      <c r="B121" s="128" t="n">
        <v>425225</v>
      </c>
      <c r="C121" s="129" t="s">
        <v>335</v>
      </c>
      <c r="D121" s="130" t="n">
        <v>0</v>
      </c>
      <c r="E121" s="138" t="n">
        <v>0</v>
      </c>
      <c r="F121" s="138" t="n">
        <v>0</v>
      </c>
      <c r="G121" s="138" t="n">
        <v>0</v>
      </c>
      <c r="H121" s="130" t="n">
        <v>120</v>
      </c>
      <c r="I121" s="131" t="n">
        <f aca="false">D121+E121+F121+G121+H121</f>
        <v>120</v>
      </c>
    </row>
    <row r="122" s="145" customFormat="true" ht="15" hidden="false" customHeight="false" outlineLevel="0" collapsed="false">
      <c r="A122" s="143" t="s">
        <v>336</v>
      </c>
      <c r="B122" s="128" t="n">
        <v>425227</v>
      </c>
      <c r="C122" s="129" t="s">
        <v>337</v>
      </c>
      <c r="D122" s="130" t="n">
        <v>0</v>
      </c>
      <c r="E122" s="138" t="n">
        <v>0</v>
      </c>
      <c r="F122" s="138" t="n">
        <v>0</v>
      </c>
      <c r="G122" s="138" t="n">
        <v>0</v>
      </c>
      <c r="H122" s="130" t="n">
        <v>120</v>
      </c>
      <c r="I122" s="131" t="n">
        <f aca="false">D122+E122+F122+G122+H122</f>
        <v>120</v>
      </c>
    </row>
    <row r="123" s="145" customFormat="true" ht="15" hidden="false" customHeight="false" outlineLevel="0" collapsed="false">
      <c r="A123" s="143" t="s">
        <v>338</v>
      </c>
      <c r="B123" s="128" t="n">
        <v>425229</v>
      </c>
      <c r="C123" s="129" t="s">
        <v>339</v>
      </c>
      <c r="D123" s="130" t="n">
        <v>0</v>
      </c>
      <c r="E123" s="138" t="n">
        <v>0</v>
      </c>
      <c r="F123" s="138" t="n">
        <v>0</v>
      </c>
      <c r="G123" s="138" t="n">
        <v>0</v>
      </c>
      <c r="H123" s="130" t="n">
        <v>480</v>
      </c>
      <c r="I123" s="131" t="n">
        <f aca="false">D123+E123+F123+G123+H123</f>
        <v>480</v>
      </c>
    </row>
    <row r="124" s="145" customFormat="true" ht="15" hidden="false" customHeight="false" outlineLevel="0" collapsed="false">
      <c r="A124" s="143" t="s">
        <v>340</v>
      </c>
      <c r="B124" s="128" t="n">
        <v>425252</v>
      </c>
      <c r="C124" s="129" t="s">
        <v>341</v>
      </c>
      <c r="D124" s="130" t="n">
        <v>476</v>
      </c>
      <c r="E124" s="138" t="n">
        <v>0</v>
      </c>
      <c r="F124" s="138" t="n">
        <v>0</v>
      </c>
      <c r="G124" s="138" t="n">
        <v>0</v>
      </c>
      <c r="H124" s="130" t="n">
        <v>6124</v>
      </c>
      <c r="I124" s="131" t="n">
        <f aca="false">D124+E124+F124+G124+H124</f>
        <v>6600</v>
      </c>
    </row>
    <row r="125" s="145" customFormat="true" ht="25.5" hidden="false" customHeight="false" outlineLevel="0" collapsed="false">
      <c r="A125" s="143" t="s">
        <v>342</v>
      </c>
      <c r="B125" s="128" t="n">
        <v>425253</v>
      </c>
      <c r="C125" s="129" t="s">
        <v>343</v>
      </c>
      <c r="D125" s="130" t="n">
        <v>0</v>
      </c>
      <c r="E125" s="138" t="n">
        <v>0</v>
      </c>
      <c r="F125" s="138" t="n">
        <v>0</v>
      </c>
      <c r="G125" s="138" t="n">
        <v>0</v>
      </c>
      <c r="H125" s="130" t="n">
        <v>3000</v>
      </c>
      <c r="I125" s="131" t="n">
        <f aca="false">D125+E125+F125+G125+H125</f>
        <v>3000</v>
      </c>
    </row>
    <row r="126" s="145" customFormat="true" ht="15" hidden="false" customHeight="false" outlineLevel="0" collapsed="false">
      <c r="A126" s="143" t="s">
        <v>344</v>
      </c>
      <c r="B126" s="128" t="n">
        <v>425281</v>
      </c>
      <c r="C126" s="129" t="s">
        <v>345</v>
      </c>
      <c r="D126" s="130" t="n">
        <v>160</v>
      </c>
      <c r="E126" s="138" t="n">
        <v>0</v>
      </c>
      <c r="F126" s="138" t="n">
        <v>0</v>
      </c>
      <c r="G126" s="138" t="n">
        <v>0</v>
      </c>
      <c r="H126" s="130" t="n">
        <v>800</v>
      </c>
      <c r="I126" s="131" t="n">
        <f aca="false">D126+E126+F126+G126+H126</f>
        <v>960</v>
      </c>
    </row>
    <row r="127" s="145" customFormat="true" ht="15" hidden="false" customHeight="false" outlineLevel="0" collapsed="false">
      <c r="A127" s="143" t="s">
        <v>346</v>
      </c>
      <c r="B127" s="128" t="n">
        <v>425291</v>
      </c>
      <c r="C127" s="129" t="s">
        <v>347</v>
      </c>
      <c r="D127" s="130" t="n">
        <v>0</v>
      </c>
      <c r="E127" s="138" t="n">
        <v>0</v>
      </c>
      <c r="F127" s="138" t="n">
        <v>0</v>
      </c>
      <c r="G127" s="138" t="n">
        <v>0</v>
      </c>
      <c r="H127" s="130" t="n">
        <v>1188</v>
      </c>
      <c r="I127" s="131" t="n">
        <f aca="false">D127+E127+F127+G127+H127</f>
        <v>1188</v>
      </c>
    </row>
    <row r="128" s="126" customFormat="true" ht="15" hidden="false" customHeight="false" outlineLevel="0" collapsed="false">
      <c r="A128" s="142" t="s">
        <v>348</v>
      </c>
      <c r="B128" s="123" t="n">
        <v>426</v>
      </c>
      <c r="C128" s="124" t="s">
        <v>349</v>
      </c>
      <c r="D128" s="148" t="n">
        <f aca="false">D129+D130+D131+D132+D133+D134+D135+D136+D137+D138+D139+D140+D141+D142+D143+D144+D145+D146+D147+D148+D149+D150+D151+D152+D153+D154+D155+D156+D157+D158+D159+D160+D161+D162+D163+D164+D165+D166+D167+D168+D169</f>
        <v>28617</v>
      </c>
      <c r="E128" s="148" t="n">
        <f aca="false">E129+E130+E131+E132+E133+E134+E135+E136+E137+E138+E139+E140+E141+E142+E143+E144+E145+E146+E147+E148+E149+E150+E151+E152+E153+E154+E155+E156+E157+E158+E159+E160+E161+E162+E163+E164+E165+E166+E167+E168+E169</f>
        <v>0</v>
      </c>
      <c r="F128" s="148" t="n">
        <f aca="false">F129+F130+F131+F132+F133+F134+F135+F136+F137+F138+F139+F140+F141+F142+F143+F144+F145+F146+F147+F148+F149+F150+F151+F152+F153+F154+F155+F156+F157+F158+F159+F160+F161+F162+F163+F164+F165+F166+F167+F168+F169</f>
        <v>2420933</v>
      </c>
      <c r="G128" s="148" t="n">
        <f aca="false">G129+G130+G131+G132+G133+G134+G135+G136+G137+G138+G139+G140+G141+G142+G143+G144+G145+G146+G147+G148+G149+G150+G151+G152+G153+G154+G155+G156+G157+G158+G159+G160+G161+G162+G163+G164+G165+G166+G167+G168+G169</f>
        <v>0</v>
      </c>
      <c r="H128" s="148" t="n">
        <f aca="false">H129+H130+H131+H132+H133+H134+H135+H136+H137+H138+H139+H140+H141+H142+H143+H144+H145+H146+H147+H148+H149+H150+H151+H152+H153+H154+H155+H156+H157+H158+H159+H160+H161+H162+H163+H164+H165+H166+H167+H168+H169</f>
        <v>47747</v>
      </c>
      <c r="I128" s="149" t="n">
        <f aca="false">I129+I130+I131+I132+I133+I134+I135+I136+I137+I138+I139+I140+I141+I142+I143+I144+I145+I146+I147+I148+I149+I150+I151+I152+I153+I154+I155+I156+I157+I158+I159+I160+I161+I162+I163+I164+I165+I166+I167+I168+I169</f>
        <v>2497297</v>
      </c>
    </row>
    <row r="129" s="145" customFormat="true" ht="15" hidden="false" customHeight="false" outlineLevel="0" collapsed="false">
      <c r="A129" s="143" t="s">
        <v>350</v>
      </c>
      <c r="B129" s="128" t="n">
        <v>426111</v>
      </c>
      <c r="C129" s="129" t="s">
        <v>351</v>
      </c>
      <c r="D129" s="138" t="n">
        <v>1526</v>
      </c>
      <c r="E129" s="138" t="n">
        <v>0</v>
      </c>
      <c r="F129" s="138" t="n">
        <v>0</v>
      </c>
      <c r="G129" s="138" t="n">
        <v>0</v>
      </c>
      <c r="H129" s="130" t="n">
        <v>1714</v>
      </c>
      <c r="I129" s="131" t="n">
        <f aca="false">D129+E129+F129+G129+H129</f>
        <v>3240</v>
      </c>
    </row>
    <row r="130" s="145" customFormat="true" ht="15" hidden="false" customHeight="false" outlineLevel="0" collapsed="false">
      <c r="A130" s="143" t="s">
        <v>352</v>
      </c>
      <c r="B130" s="128" t="n">
        <v>426121</v>
      </c>
      <c r="C130" s="147" t="s">
        <v>353</v>
      </c>
      <c r="D130" s="138" t="n">
        <v>480</v>
      </c>
      <c r="E130" s="138" t="n">
        <v>0</v>
      </c>
      <c r="F130" s="138" t="n">
        <v>0</v>
      </c>
      <c r="G130" s="138" t="n">
        <v>0</v>
      </c>
      <c r="H130" s="138" t="n">
        <v>180</v>
      </c>
      <c r="I130" s="131" t="n">
        <f aca="false">D130+E130+F130+G130+H130</f>
        <v>660</v>
      </c>
    </row>
    <row r="131" s="145" customFormat="true" ht="15" hidden="false" customHeight="false" outlineLevel="0" collapsed="false">
      <c r="A131" s="143" t="s">
        <v>354</v>
      </c>
      <c r="B131" s="128" t="n">
        <v>426124</v>
      </c>
      <c r="C131" s="129" t="s">
        <v>355</v>
      </c>
      <c r="D131" s="138" t="n">
        <v>420</v>
      </c>
      <c r="E131" s="138" t="n">
        <v>0</v>
      </c>
      <c r="F131" s="138" t="n">
        <v>0</v>
      </c>
      <c r="G131" s="138" t="n">
        <v>0</v>
      </c>
      <c r="H131" s="130" t="n">
        <v>180</v>
      </c>
      <c r="I131" s="131" t="n">
        <f aca="false">D131+E131+F131+G131+H131</f>
        <v>600</v>
      </c>
    </row>
    <row r="132" s="145" customFormat="true" ht="39" hidden="false" customHeight="false" outlineLevel="0" collapsed="false">
      <c r="A132" s="143" t="s">
        <v>356</v>
      </c>
      <c r="B132" s="128" t="n">
        <v>426191</v>
      </c>
      <c r="C132" s="151" t="s">
        <v>357</v>
      </c>
      <c r="D132" s="138" t="n">
        <v>100</v>
      </c>
      <c r="E132" s="138" t="n">
        <v>0</v>
      </c>
      <c r="F132" s="138" t="n">
        <v>0</v>
      </c>
      <c r="G132" s="138" t="n">
        <v>0</v>
      </c>
      <c r="H132" s="130" t="n">
        <v>200</v>
      </c>
      <c r="I132" s="131" t="n">
        <f aca="false">D132+E132+F132+G132+H132</f>
        <v>300</v>
      </c>
    </row>
    <row r="133" s="145" customFormat="true" ht="15" hidden="false" customHeight="false" outlineLevel="0" collapsed="false">
      <c r="A133" s="143" t="s">
        <v>358</v>
      </c>
      <c r="B133" s="128" t="n">
        <v>426211</v>
      </c>
      <c r="C133" s="129" t="s">
        <v>359</v>
      </c>
      <c r="D133" s="138"/>
      <c r="E133" s="138" t="n">
        <v>0</v>
      </c>
      <c r="F133" s="138" t="n">
        <v>0</v>
      </c>
      <c r="G133" s="138" t="n">
        <v>0</v>
      </c>
      <c r="H133" s="130" t="n">
        <v>60</v>
      </c>
      <c r="I133" s="131" t="n">
        <f aca="false">D133+E133+F133+G133+H133</f>
        <v>60</v>
      </c>
    </row>
    <row r="134" s="145" customFormat="true" ht="15" hidden="false" customHeight="false" outlineLevel="0" collapsed="false">
      <c r="A134" s="143" t="s">
        <v>360</v>
      </c>
      <c r="B134" s="128" t="n">
        <v>426221</v>
      </c>
      <c r="C134" s="129" t="s">
        <v>361</v>
      </c>
      <c r="D134" s="138"/>
      <c r="E134" s="138" t="n">
        <v>0</v>
      </c>
      <c r="F134" s="138" t="n">
        <v>0</v>
      </c>
      <c r="G134" s="138" t="n">
        <v>0</v>
      </c>
      <c r="H134" s="130" t="n">
        <v>100</v>
      </c>
      <c r="I134" s="131" t="n">
        <f aca="false">D134+E134+F134+G134+H134</f>
        <v>100</v>
      </c>
    </row>
    <row r="135" s="145" customFormat="true" ht="15" hidden="false" customHeight="false" outlineLevel="0" collapsed="false">
      <c r="A135" s="143" t="s">
        <v>362</v>
      </c>
      <c r="B135" s="128" t="n">
        <v>426311</v>
      </c>
      <c r="C135" s="129" t="s">
        <v>363</v>
      </c>
      <c r="D135" s="138" t="n">
        <v>200</v>
      </c>
      <c r="E135" s="138" t="n">
        <v>0</v>
      </c>
      <c r="F135" s="138" t="n">
        <v>0</v>
      </c>
      <c r="G135" s="138" t="n">
        <v>0</v>
      </c>
      <c r="H135" s="130" t="n">
        <v>220</v>
      </c>
      <c r="I135" s="131" t="n">
        <f aca="false">D135+E135+F135+G135+H135</f>
        <v>420</v>
      </c>
    </row>
    <row r="136" s="145" customFormat="true" ht="15" hidden="false" customHeight="false" outlineLevel="0" collapsed="false">
      <c r="A136" s="143" t="s">
        <v>364</v>
      </c>
      <c r="B136" s="128" t="n">
        <v>426312</v>
      </c>
      <c r="C136" s="129" t="s">
        <v>365</v>
      </c>
      <c r="D136" s="138" t="n">
        <v>200</v>
      </c>
      <c r="E136" s="138" t="n">
        <v>0</v>
      </c>
      <c r="F136" s="138" t="n">
        <v>0</v>
      </c>
      <c r="G136" s="138" t="n">
        <v>0</v>
      </c>
      <c r="H136" s="130" t="n">
        <v>196</v>
      </c>
      <c r="I136" s="131" t="n">
        <f aca="false">D136+E136+F136+G136+H136</f>
        <v>396</v>
      </c>
    </row>
    <row r="137" s="145" customFormat="true" ht="15" hidden="false" customHeight="false" outlineLevel="0" collapsed="false">
      <c r="A137" s="135" t="s">
        <v>366</v>
      </c>
      <c r="B137" s="136" t="n">
        <v>426411</v>
      </c>
      <c r="C137" s="137" t="s">
        <v>367</v>
      </c>
      <c r="D137" s="138" t="n">
        <v>900</v>
      </c>
      <c r="E137" s="138"/>
      <c r="F137" s="138" t="n">
        <v>560</v>
      </c>
      <c r="G137" s="138"/>
      <c r="H137" s="138" t="n">
        <v>2140</v>
      </c>
      <c r="I137" s="139" t="n">
        <f aca="false">D137+E137+F137+G137+H137</f>
        <v>3600</v>
      </c>
    </row>
    <row r="138" s="145" customFormat="true" ht="15" hidden="false" customHeight="false" outlineLevel="0" collapsed="false">
      <c r="A138" s="135" t="s">
        <v>368</v>
      </c>
      <c r="B138" s="136" t="n">
        <v>426413</v>
      </c>
      <c r="C138" s="137" t="s">
        <v>369</v>
      </c>
      <c r="D138" s="138"/>
      <c r="E138" s="138" t="n">
        <v>0</v>
      </c>
      <c r="F138" s="138" t="n">
        <v>0</v>
      </c>
      <c r="G138" s="138" t="n">
        <v>0</v>
      </c>
      <c r="H138" s="138" t="n">
        <v>360</v>
      </c>
      <c r="I138" s="139" t="n">
        <f aca="false">D138+E138+F138+G138+H138</f>
        <v>360</v>
      </c>
    </row>
    <row r="139" s="145" customFormat="true" ht="15" hidden="false" customHeight="false" outlineLevel="0" collapsed="false">
      <c r="A139" s="135" t="s">
        <v>370</v>
      </c>
      <c r="B139" s="136" t="n">
        <v>426491</v>
      </c>
      <c r="C139" s="137" t="s">
        <v>371</v>
      </c>
      <c r="D139" s="138" t="n">
        <v>300</v>
      </c>
      <c r="E139" s="138" t="n">
        <v>0</v>
      </c>
      <c r="F139" s="138" t="n">
        <v>0</v>
      </c>
      <c r="G139" s="138" t="n">
        <v>0</v>
      </c>
      <c r="H139" s="138" t="n">
        <v>360</v>
      </c>
      <c r="I139" s="139" t="n">
        <f aca="false">D139+E139+F139+G139+H139</f>
        <v>660</v>
      </c>
    </row>
    <row r="140" s="145" customFormat="true" ht="15" hidden="false" customHeight="false" outlineLevel="0" collapsed="false">
      <c r="A140" s="135" t="s">
        <v>372</v>
      </c>
      <c r="B140" s="136" t="n">
        <v>426531</v>
      </c>
      <c r="C140" s="152" t="s">
        <v>373</v>
      </c>
      <c r="D140" s="138"/>
      <c r="E140" s="138" t="n">
        <v>0</v>
      </c>
      <c r="F140" s="138" t="n">
        <v>0</v>
      </c>
      <c r="G140" s="138" t="n">
        <v>0</v>
      </c>
      <c r="H140" s="138" t="n">
        <v>250</v>
      </c>
      <c r="I140" s="139" t="n">
        <f aca="false">D140+E140+F140+G140+H140</f>
        <v>250</v>
      </c>
    </row>
    <row r="141" s="145" customFormat="true" ht="15" hidden="false" customHeight="false" outlineLevel="0" collapsed="false">
      <c r="A141" s="135" t="s">
        <v>374</v>
      </c>
      <c r="B141" s="136" t="n">
        <v>426541</v>
      </c>
      <c r="C141" s="152" t="s">
        <v>375</v>
      </c>
      <c r="D141" s="138"/>
      <c r="E141" s="138" t="n">
        <v>0</v>
      </c>
      <c r="F141" s="138" t="n">
        <v>0</v>
      </c>
      <c r="G141" s="138" t="n">
        <v>0</v>
      </c>
      <c r="H141" s="138" t="n">
        <v>250</v>
      </c>
      <c r="I141" s="139" t="n">
        <f aca="false">D141+E141+F141+G141+H141</f>
        <v>250</v>
      </c>
    </row>
    <row r="142" s="145" customFormat="true" ht="15" hidden="false" customHeight="false" outlineLevel="0" collapsed="false">
      <c r="A142" s="135" t="s">
        <v>376</v>
      </c>
      <c r="B142" s="136" t="n">
        <v>426591</v>
      </c>
      <c r="C142" s="152" t="s">
        <v>377</v>
      </c>
      <c r="D142" s="138"/>
      <c r="E142" s="138" t="n">
        <v>0</v>
      </c>
      <c r="F142" s="138" t="n">
        <v>0</v>
      </c>
      <c r="G142" s="138" t="n">
        <v>0</v>
      </c>
      <c r="H142" s="138" t="n">
        <v>336</v>
      </c>
      <c r="I142" s="139" t="n">
        <f aca="false">D142+E142+F142+G142+H142</f>
        <v>336</v>
      </c>
    </row>
    <row r="143" s="145" customFormat="true" ht="15" hidden="false" customHeight="false" outlineLevel="0" collapsed="false">
      <c r="A143" s="135" t="s">
        <v>378</v>
      </c>
      <c r="B143" s="136" t="n">
        <v>426711</v>
      </c>
      <c r="C143" s="137" t="s">
        <v>379</v>
      </c>
      <c r="D143" s="138" t="n">
        <v>1000</v>
      </c>
      <c r="E143" s="138" t="n">
        <v>0</v>
      </c>
      <c r="F143" s="138" t="n">
        <v>170</v>
      </c>
      <c r="G143" s="138" t="n">
        <v>0</v>
      </c>
      <c r="H143" s="138" t="n">
        <v>1230</v>
      </c>
      <c r="I143" s="139" t="n">
        <f aca="false">D143+E143+F143+G143+H143</f>
        <v>2400</v>
      </c>
    </row>
    <row r="144" s="145" customFormat="true" ht="15" hidden="false" customHeight="false" outlineLevel="0" collapsed="false">
      <c r="A144" s="135" t="s">
        <v>380</v>
      </c>
      <c r="B144" s="136" t="n">
        <v>4267111</v>
      </c>
      <c r="C144" s="137" t="s">
        <v>381</v>
      </c>
      <c r="D144" s="138" t="n">
        <v>7</v>
      </c>
      <c r="E144" s="138" t="n">
        <v>0</v>
      </c>
      <c r="F144" s="138" t="n">
        <v>593</v>
      </c>
      <c r="G144" s="138" t="n">
        <v>0</v>
      </c>
      <c r="H144" s="138" t="n">
        <v>1200</v>
      </c>
      <c r="I144" s="139" t="n">
        <f aca="false">D144+E144+F144+G144+H144</f>
        <v>1800</v>
      </c>
    </row>
    <row r="145" s="145" customFormat="true" ht="15" hidden="false" customHeight="false" outlineLevel="0" collapsed="false">
      <c r="A145" s="135" t="s">
        <v>382</v>
      </c>
      <c r="B145" s="136" t="n">
        <v>4267112</v>
      </c>
      <c r="C145" s="137" t="s">
        <v>383</v>
      </c>
      <c r="D145" s="138" t="n">
        <v>222</v>
      </c>
      <c r="E145" s="138" t="n">
        <v>0</v>
      </c>
      <c r="F145" s="138" t="n">
        <v>321</v>
      </c>
      <c r="G145" s="138" t="n">
        <v>0</v>
      </c>
      <c r="H145" s="138" t="n">
        <v>657</v>
      </c>
      <c r="I145" s="139" t="n">
        <f aca="false">D145+E145+F145+G145+H145</f>
        <v>1200</v>
      </c>
    </row>
    <row r="146" s="145" customFormat="true" ht="15" hidden="false" customHeight="false" outlineLevel="0" collapsed="false">
      <c r="A146" s="135" t="s">
        <v>384</v>
      </c>
      <c r="B146" s="136" t="n">
        <v>426721</v>
      </c>
      <c r="C146" s="152" t="s">
        <v>385</v>
      </c>
      <c r="D146" s="138" t="n">
        <v>14126</v>
      </c>
      <c r="E146" s="138" t="n">
        <v>0</v>
      </c>
      <c r="F146" s="138" t="n">
        <v>6581</v>
      </c>
      <c r="G146" s="138" t="n">
        <v>0</v>
      </c>
      <c r="H146" s="138" t="n">
        <v>8093</v>
      </c>
      <c r="I146" s="139" t="n">
        <f aca="false">D146+E146+F146+G146+H146</f>
        <v>28800</v>
      </c>
    </row>
    <row r="147" s="145" customFormat="true" ht="26.25" hidden="false" customHeight="false" outlineLevel="0" collapsed="false">
      <c r="A147" s="135" t="s">
        <v>386</v>
      </c>
      <c r="B147" s="136" t="n">
        <v>426751</v>
      </c>
      <c r="C147" s="152" t="s">
        <v>387</v>
      </c>
      <c r="D147" s="138" t="n">
        <v>0</v>
      </c>
      <c r="E147" s="138" t="n">
        <v>0</v>
      </c>
      <c r="F147" s="138" t="n">
        <v>2406447</v>
      </c>
      <c r="G147" s="138" t="n">
        <v>0</v>
      </c>
      <c r="H147" s="138" t="n">
        <v>0</v>
      </c>
      <c r="I147" s="139" t="n">
        <f aca="false">D147+E147+F147+G147+H147</f>
        <v>2406447</v>
      </c>
    </row>
    <row r="148" s="145" customFormat="true" ht="15" hidden="false" customHeight="false" outlineLevel="0" collapsed="false">
      <c r="A148" s="135" t="s">
        <v>388</v>
      </c>
      <c r="B148" s="136" t="n">
        <v>426741</v>
      </c>
      <c r="C148" s="152" t="s">
        <v>389</v>
      </c>
      <c r="D148" s="138" t="n">
        <v>0</v>
      </c>
      <c r="E148" s="138" t="n">
        <v>0</v>
      </c>
      <c r="F148" s="138" t="n">
        <v>0</v>
      </c>
      <c r="G148" s="138" t="n">
        <v>0</v>
      </c>
      <c r="H148" s="138" t="n">
        <v>14400</v>
      </c>
      <c r="I148" s="139" t="n">
        <f aca="false">D148+E148+F148+G148+H148</f>
        <v>14400</v>
      </c>
    </row>
    <row r="149" s="145" customFormat="true" ht="15" hidden="false" customHeight="false" outlineLevel="0" collapsed="false">
      <c r="A149" s="135" t="s">
        <v>390</v>
      </c>
      <c r="B149" s="136" t="n">
        <v>4267511</v>
      </c>
      <c r="C149" s="152" t="s">
        <v>391</v>
      </c>
      <c r="D149" s="138" t="n">
        <v>0</v>
      </c>
      <c r="E149" s="138" t="n">
        <v>0</v>
      </c>
      <c r="F149" s="138" t="n">
        <v>0</v>
      </c>
      <c r="G149" s="138" t="n">
        <v>0</v>
      </c>
      <c r="H149" s="138" t="n">
        <v>100</v>
      </c>
      <c r="I149" s="139" t="n">
        <f aca="false">D149+E149+F149+G149+H149</f>
        <v>100</v>
      </c>
    </row>
    <row r="150" s="145" customFormat="true" ht="56.25" hidden="false" customHeight="true" outlineLevel="0" collapsed="false">
      <c r="A150" s="135" t="s">
        <v>392</v>
      </c>
      <c r="B150" s="136" t="n">
        <v>426791</v>
      </c>
      <c r="C150" s="152" t="s">
        <v>393</v>
      </c>
      <c r="D150" s="138" t="n">
        <v>900</v>
      </c>
      <c r="E150" s="138" t="n">
        <v>0</v>
      </c>
      <c r="F150" s="138" t="n">
        <v>1683</v>
      </c>
      <c r="G150" s="138" t="n">
        <v>0</v>
      </c>
      <c r="H150" s="138" t="n">
        <v>2217</v>
      </c>
      <c r="I150" s="139" t="n">
        <f aca="false">D150+E150+F150+G150+H150</f>
        <v>4800</v>
      </c>
    </row>
    <row r="151" s="145" customFormat="true" ht="15" hidden="false" customHeight="false" outlineLevel="0" collapsed="false">
      <c r="A151" s="135" t="s">
        <v>394</v>
      </c>
      <c r="B151" s="136" t="n">
        <v>4267911</v>
      </c>
      <c r="C151" s="137" t="s">
        <v>395</v>
      </c>
      <c r="D151" s="138" t="n">
        <v>1240</v>
      </c>
      <c r="E151" s="138" t="n">
        <v>0</v>
      </c>
      <c r="F151" s="138" t="n">
        <v>0</v>
      </c>
      <c r="G151" s="138" t="n">
        <v>0</v>
      </c>
      <c r="H151" s="138" t="n">
        <v>1520</v>
      </c>
      <c r="I151" s="139" t="n">
        <f aca="false">D151+E151+F151+G151+H151</f>
        <v>2760</v>
      </c>
    </row>
    <row r="152" s="145" customFormat="true" ht="15" hidden="false" customHeight="false" outlineLevel="0" collapsed="false">
      <c r="A152" s="135" t="s">
        <v>396</v>
      </c>
      <c r="B152" s="136" t="n">
        <v>4267912</v>
      </c>
      <c r="C152" s="137" t="s">
        <v>397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138"/>
      <c r="I152" s="139" t="n">
        <f aca="false">D152+E152+F152+G152+H152</f>
        <v>0</v>
      </c>
    </row>
    <row r="153" s="145" customFormat="true" ht="15" hidden="false" customHeight="false" outlineLevel="0" collapsed="false">
      <c r="A153" s="135" t="s">
        <v>398</v>
      </c>
      <c r="B153" s="136" t="n">
        <v>4267913</v>
      </c>
      <c r="C153" s="137" t="s">
        <v>399</v>
      </c>
      <c r="D153" s="138" t="n">
        <v>411</v>
      </c>
      <c r="E153" s="138" t="n">
        <v>0</v>
      </c>
      <c r="F153" s="138" t="n">
        <v>0</v>
      </c>
      <c r="G153" s="138" t="n">
        <v>0</v>
      </c>
      <c r="H153" s="138" t="n">
        <v>189</v>
      </c>
      <c r="I153" s="139" t="n">
        <f aca="false">D153+E153+F153+G153+H153</f>
        <v>600</v>
      </c>
    </row>
    <row r="154" s="145" customFormat="true" ht="15" hidden="false" customHeight="false" outlineLevel="0" collapsed="false">
      <c r="A154" s="135" t="s">
        <v>400</v>
      </c>
      <c r="B154" s="136" t="n">
        <v>4267914</v>
      </c>
      <c r="C154" s="137" t="s">
        <v>401</v>
      </c>
      <c r="D154" s="138" t="n">
        <v>283</v>
      </c>
      <c r="E154" s="138" t="n">
        <v>0</v>
      </c>
      <c r="F154" s="138" t="n">
        <v>200</v>
      </c>
      <c r="G154" s="138" t="n">
        <v>0</v>
      </c>
      <c r="H154" s="138" t="n">
        <v>477</v>
      </c>
      <c r="I154" s="139" t="n">
        <f aca="false">D154+E154+F154+G154+H154</f>
        <v>960</v>
      </c>
    </row>
    <row r="155" s="145" customFormat="true" ht="25.5" hidden="false" customHeight="false" outlineLevel="0" collapsed="false">
      <c r="A155" s="135" t="s">
        <v>402</v>
      </c>
      <c r="B155" s="136" t="n">
        <v>4267915</v>
      </c>
      <c r="C155" s="137" t="s">
        <v>403</v>
      </c>
      <c r="D155" s="138" t="n">
        <v>502</v>
      </c>
      <c r="E155" s="138" t="n">
        <v>0</v>
      </c>
      <c r="F155" s="138" t="n">
        <v>0</v>
      </c>
      <c r="G155" s="138" t="n">
        <v>0</v>
      </c>
      <c r="H155" s="138" t="n">
        <v>638</v>
      </c>
      <c r="I155" s="139" t="n">
        <f aca="false">D155+E155+F155+G155+H155</f>
        <v>1140</v>
      </c>
    </row>
    <row r="156" s="145" customFormat="true" ht="15" hidden="false" customHeight="false" outlineLevel="0" collapsed="false">
      <c r="A156" s="135" t="s">
        <v>404</v>
      </c>
      <c r="B156" s="136" t="n">
        <v>4267916</v>
      </c>
      <c r="C156" s="137" t="s">
        <v>405</v>
      </c>
      <c r="D156" s="138" t="n">
        <v>400</v>
      </c>
      <c r="E156" s="138" t="n">
        <v>0</v>
      </c>
      <c r="F156" s="138" t="n">
        <v>1513</v>
      </c>
      <c r="G156" s="138" t="n">
        <v>0</v>
      </c>
      <c r="H156" s="138" t="n">
        <v>4087</v>
      </c>
      <c r="I156" s="139" t="n">
        <f aca="false">D156+E156+F156+G156+H156</f>
        <v>6000</v>
      </c>
    </row>
    <row r="157" s="145" customFormat="true" ht="15" hidden="false" customHeight="false" outlineLevel="0" collapsed="false">
      <c r="A157" s="135" t="s">
        <v>406</v>
      </c>
      <c r="B157" s="136" t="n">
        <v>4267917</v>
      </c>
      <c r="C157" s="137" t="s">
        <v>407</v>
      </c>
      <c r="D157" s="138" t="n">
        <v>2700</v>
      </c>
      <c r="E157" s="138" t="n">
        <v>0</v>
      </c>
      <c r="F157" s="138" t="n">
        <v>2865</v>
      </c>
      <c r="G157" s="138" t="n">
        <v>0</v>
      </c>
      <c r="H157" s="138" t="n">
        <v>2235</v>
      </c>
      <c r="I157" s="139" t="n">
        <f aca="false">D157+E157+F157+G157+H157</f>
        <v>7800</v>
      </c>
    </row>
    <row r="158" s="145" customFormat="true" ht="15" hidden="false" customHeight="false" outlineLevel="0" collapsed="false">
      <c r="A158" s="135" t="s">
        <v>408</v>
      </c>
      <c r="B158" s="136" t="n">
        <v>426811</v>
      </c>
      <c r="C158" s="137" t="s">
        <v>409</v>
      </c>
      <c r="D158" s="138" t="n">
        <v>500</v>
      </c>
      <c r="E158" s="138" t="n">
        <v>0</v>
      </c>
      <c r="F158" s="138" t="n">
        <v>0</v>
      </c>
      <c r="G158" s="138" t="n">
        <v>0</v>
      </c>
      <c r="H158" s="138" t="n">
        <v>460</v>
      </c>
      <c r="I158" s="139" t="n">
        <f aca="false">D158+E158+F158+G158+H158</f>
        <v>960</v>
      </c>
    </row>
    <row r="159" s="145" customFormat="true" ht="26.25" hidden="false" customHeight="false" outlineLevel="0" collapsed="false">
      <c r="A159" s="135" t="s">
        <v>410</v>
      </c>
      <c r="B159" s="136" t="n">
        <v>426812</v>
      </c>
      <c r="C159" s="152" t="s">
        <v>411</v>
      </c>
      <c r="D159" s="138" t="n">
        <v>0</v>
      </c>
      <c r="E159" s="138" t="n">
        <v>0</v>
      </c>
      <c r="F159" s="138" t="n">
        <v>0</v>
      </c>
      <c r="G159" s="138" t="n">
        <v>0</v>
      </c>
      <c r="H159" s="138" t="n">
        <v>0</v>
      </c>
      <c r="I159" s="139" t="n">
        <f aca="false">D159+E159+F159+G159+H159</f>
        <v>0</v>
      </c>
    </row>
    <row r="160" s="145" customFormat="true" ht="15" hidden="false" customHeight="false" outlineLevel="0" collapsed="false">
      <c r="A160" s="143" t="s">
        <v>412</v>
      </c>
      <c r="B160" s="128" t="n">
        <v>426819</v>
      </c>
      <c r="C160" s="147" t="s">
        <v>413</v>
      </c>
      <c r="D160" s="138" t="n">
        <v>0</v>
      </c>
      <c r="E160" s="138" t="n">
        <v>0</v>
      </c>
      <c r="F160" s="138" t="n">
        <v>0</v>
      </c>
      <c r="G160" s="138" t="n">
        <v>0</v>
      </c>
      <c r="H160" s="138" t="n">
        <v>0</v>
      </c>
      <c r="I160" s="131" t="n">
        <f aca="false">D160+E160+F160+G160+H160</f>
        <v>0</v>
      </c>
    </row>
    <row r="161" s="145" customFormat="true" ht="15" hidden="false" customHeight="false" outlineLevel="0" collapsed="false">
      <c r="A161" s="143" t="s">
        <v>414</v>
      </c>
      <c r="B161" s="128" t="n">
        <v>426821</v>
      </c>
      <c r="C161" s="153" t="s">
        <v>415</v>
      </c>
      <c r="D161" s="138" t="n">
        <v>0</v>
      </c>
      <c r="E161" s="138" t="n">
        <v>0</v>
      </c>
      <c r="F161" s="138" t="n">
        <v>0</v>
      </c>
      <c r="G161" s="138" t="n">
        <v>0</v>
      </c>
      <c r="H161" s="138" t="n">
        <v>1200</v>
      </c>
      <c r="I161" s="131" t="n">
        <f aca="false">D161+E161+F161+G161+H161</f>
        <v>1200</v>
      </c>
    </row>
    <row r="162" s="145" customFormat="true" ht="25.5" hidden="false" customHeight="false" outlineLevel="0" collapsed="false">
      <c r="A162" s="143" t="s">
        <v>416</v>
      </c>
      <c r="B162" s="128" t="n">
        <v>426822</v>
      </c>
      <c r="C162" s="153" t="s">
        <v>417</v>
      </c>
      <c r="D162" s="138" t="n">
        <v>600</v>
      </c>
      <c r="E162" s="138" t="n">
        <v>0</v>
      </c>
      <c r="F162" s="138" t="n">
        <v>0</v>
      </c>
      <c r="G162" s="138" t="n">
        <v>0</v>
      </c>
      <c r="H162" s="138" t="n">
        <v>720</v>
      </c>
      <c r="I162" s="131" t="n">
        <f aca="false">D162+E162+F162+G162+H162</f>
        <v>1320</v>
      </c>
    </row>
    <row r="163" s="145" customFormat="true" ht="25.5" hidden="false" customHeight="false" outlineLevel="0" collapsed="false">
      <c r="A163" s="143" t="s">
        <v>418</v>
      </c>
      <c r="B163" s="128" t="n">
        <v>426829</v>
      </c>
      <c r="C163" s="153" t="s">
        <v>419</v>
      </c>
      <c r="D163" s="138" t="n">
        <v>100</v>
      </c>
      <c r="E163" s="138" t="n">
        <v>0</v>
      </c>
      <c r="F163" s="138" t="n">
        <v>0</v>
      </c>
      <c r="G163" s="138" t="n">
        <v>0</v>
      </c>
      <c r="H163" s="138" t="n">
        <v>0</v>
      </c>
      <c r="I163" s="131" t="n">
        <f aca="false">D163+E163+F163+G163+H163</f>
        <v>100</v>
      </c>
    </row>
    <row r="164" s="145" customFormat="true" ht="25.5" hidden="false" customHeight="false" outlineLevel="0" collapsed="false">
      <c r="A164" s="143" t="s">
        <v>420</v>
      </c>
      <c r="B164" s="128" t="n">
        <v>426911</v>
      </c>
      <c r="C164" s="129" t="s">
        <v>421</v>
      </c>
      <c r="D164" s="130" t="n">
        <v>300</v>
      </c>
      <c r="E164" s="138" t="n">
        <v>0</v>
      </c>
      <c r="F164" s="138" t="n">
        <v>0</v>
      </c>
      <c r="G164" s="138" t="n">
        <v>0</v>
      </c>
      <c r="H164" s="130" t="n">
        <v>144</v>
      </c>
      <c r="I164" s="131" t="n">
        <f aca="false">D164+E164+F164+G164+H164</f>
        <v>444</v>
      </c>
    </row>
    <row r="165" s="145" customFormat="true" ht="15" hidden="false" customHeight="false" outlineLevel="0" collapsed="false">
      <c r="A165" s="143" t="s">
        <v>422</v>
      </c>
      <c r="B165" s="128" t="n">
        <v>426912</v>
      </c>
      <c r="C165" s="147" t="s">
        <v>423</v>
      </c>
      <c r="D165" s="130" t="n">
        <v>300</v>
      </c>
      <c r="E165" s="138" t="n">
        <v>0</v>
      </c>
      <c r="F165" s="138" t="n">
        <v>0</v>
      </c>
      <c r="G165" s="138" t="n">
        <v>0</v>
      </c>
      <c r="H165" s="130" t="n">
        <v>144</v>
      </c>
      <c r="I165" s="131" t="n">
        <f aca="false">D165+E165+F165+G165+H165</f>
        <v>444</v>
      </c>
    </row>
    <row r="166" s="145" customFormat="true" ht="15" hidden="false" customHeight="false" outlineLevel="0" collapsed="false">
      <c r="A166" s="143" t="s">
        <v>424</v>
      </c>
      <c r="B166" s="128" t="n">
        <v>426913</v>
      </c>
      <c r="C166" s="147" t="s">
        <v>425</v>
      </c>
      <c r="D166" s="130" t="n">
        <v>200</v>
      </c>
      <c r="E166" s="138" t="n">
        <v>0</v>
      </c>
      <c r="F166" s="138" t="n">
        <v>0</v>
      </c>
      <c r="G166" s="138" t="n">
        <v>0</v>
      </c>
      <c r="H166" s="130" t="n">
        <v>520</v>
      </c>
      <c r="I166" s="131" t="n">
        <f aca="false">D166+E166+F166+G166+H166</f>
        <v>720</v>
      </c>
    </row>
    <row r="167" s="145" customFormat="true" ht="15" hidden="false" customHeight="false" outlineLevel="0" collapsed="false">
      <c r="A167" s="143" t="s">
        <v>426</v>
      </c>
      <c r="B167" s="128" t="n">
        <v>426914</v>
      </c>
      <c r="C167" s="147" t="s">
        <v>427</v>
      </c>
      <c r="D167" s="130" t="n">
        <v>0</v>
      </c>
      <c r="E167" s="138" t="n">
        <v>0</v>
      </c>
      <c r="F167" s="138" t="n">
        <v>0</v>
      </c>
      <c r="G167" s="138" t="n">
        <v>0</v>
      </c>
      <c r="H167" s="130" t="n">
        <v>70</v>
      </c>
      <c r="I167" s="131" t="n">
        <f aca="false">D167+E167+F167+G167+H167</f>
        <v>70</v>
      </c>
    </row>
    <row r="168" s="145" customFormat="true" ht="15" hidden="false" customHeight="false" outlineLevel="0" collapsed="false">
      <c r="A168" s="143" t="s">
        <v>428</v>
      </c>
      <c r="B168" s="128" t="n">
        <v>426915</v>
      </c>
      <c r="C168" s="147" t="s">
        <v>429</v>
      </c>
      <c r="D168" s="130" t="n">
        <v>400</v>
      </c>
      <c r="E168" s="138" t="n">
        <v>0</v>
      </c>
      <c r="F168" s="138" t="n">
        <v>0</v>
      </c>
      <c r="G168" s="138" t="n">
        <v>0</v>
      </c>
      <c r="H168" s="130" t="n">
        <v>0</v>
      </c>
      <c r="I168" s="131" t="n">
        <f aca="false">D168+E168+F168+G168+H168</f>
        <v>400</v>
      </c>
    </row>
    <row r="169" s="145" customFormat="true" ht="26.25" hidden="false" customHeight="false" outlineLevel="0" collapsed="false">
      <c r="A169" s="143" t="s">
        <v>430</v>
      </c>
      <c r="B169" s="128" t="n">
        <v>426919</v>
      </c>
      <c r="C169" s="147" t="s">
        <v>431</v>
      </c>
      <c r="D169" s="130" t="n">
        <v>300</v>
      </c>
      <c r="E169" s="138" t="n">
        <v>0</v>
      </c>
      <c r="F169" s="130" t="n">
        <v>0</v>
      </c>
      <c r="G169" s="138" t="n">
        <v>0</v>
      </c>
      <c r="H169" s="130" t="n">
        <v>900</v>
      </c>
      <c r="I169" s="131" t="n">
        <f aca="false">D169+E169+F169+G169+H169</f>
        <v>1200</v>
      </c>
    </row>
    <row r="170" s="126" customFormat="true" ht="15" hidden="false" customHeight="false" outlineLevel="0" collapsed="false">
      <c r="A170" s="142" t="s">
        <v>432</v>
      </c>
      <c r="B170" s="123" t="n">
        <v>44</v>
      </c>
      <c r="C170" s="124" t="s">
        <v>433</v>
      </c>
      <c r="D170" s="125" t="n">
        <f aca="false">D171</f>
        <v>0</v>
      </c>
      <c r="E170" s="125" t="n">
        <f aca="false">E171</f>
        <v>0</v>
      </c>
      <c r="F170" s="125" t="n">
        <f aca="false">F171</f>
        <v>0</v>
      </c>
      <c r="G170" s="125" t="n">
        <f aca="false">G171</f>
        <v>0</v>
      </c>
      <c r="H170" s="125" t="n">
        <f aca="false">H171</f>
        <v>200</v>
      </c>
      <c r="I170" s="69" t="n">
        <f aca="false">SUM(D170:H170)</f>
        <v>200</v>
      </c>
    </row>
    <row r="171" s="126" customFormat="true" ht="15" hidden="false" customHeight="false" outlineLevel="0" collapsed="false">
      <c r="A171" s="142" t="s">
        <v>434</v>
      </c>
      <c r="B171" s="123" t="n">
        <v>444</v>
      </c>
      <c r="C171" s="124" t="s">
        <v>435</v>
      </c>
      <c r="D171" s="125" t="n">
        <f aca="false">D172+D173</f>
        <v>0</v>
      </c>
      <c r="E171" s="125" t="n">
        <f aca="false">E172+E173</f>
        <v>0</v>
      </c>
      <c r="F171" s="125" t="n">
        <f aca="false">F172+F173</f>
        <v>0</v>
      </c>
      <c r="G171" s="125" t="n">
        <f aca="false">G172+G173</f>
        <v>0</v>
      </c>
      <c r="H171" s="125" t="n">
        <f aca="false">H172+H173</f>
        <v>200</v>
      </c>
      <c r="I171" s="154" t="n">
        <f aca="false">I172+I173</f>
        <v>200</v>
      </c>
    </row>
    <row r="172" s="145" customFormat="true" ht="15" hidden="false" customHeight="false" outlineLevel="0" collapsed="false">
      <c r="A172" s="143" t="s">
        <v>436</v>
      </c>
      <c r="B172" s="128" t="n">
        <v>444111</v>
      </c>
      <c r="C172" s="129" t="s">
        <v>437</v>
      </c>
      <c r="D172" s="130"/>
      <c r="E172" s="130"/>
      <c r="F172" s="130"/>
      <c r="G172" s="130"/>
      <c r="H172" s="150" t="n">
        <v>50</v>
      </c>
      <c r="I172" s="131" t="n">
        <f aca="false">D172+E172+F172+G172+H172</f>
        <v>50</v>
      </c>
    </row>
    <row r="173" s="145" customFormat="true" ht="15" hidden="false" customHeight="false" outlineLevel="0" collapsed="false">
      <c r="A173" s="143" t="s">
        <v>438</v>
      </c>
      <c r="B173" s="128" t="n">
        <v>444211</v>
      </c>
      <c r="C173" s="129" t="s">
        <v>439</v>
      </c>
      <c r="D173" s="130"/>
      <c r="E173" s="130"/>
      <c r="F173" s="130"/>
      <c r="G173" s="130"/>
      <c r="H173" s="150" t="n">
        <v>150</v>
      </c>
      <c r="I173" s="131" t="n">
        <f aca="false">D173+E173+F173+G173+H173</f>
        <v>150</v>
      </c>
    </row>
    <row r="174" s="145" customFormat="true" ht="15" hidden="false" customHeight="false" outlineLevel="0" collapsed="false">
      <c r="A174" s="142" t="s">
        <v>440</v>
      </c>
      <c r="B174" s="123" t="n">
        <v>46</v>
      </c>
      <c r="C174" s="124" t="s">
        <v>441</v>
      </c>
      <c r="D174" s="125" t="n">
        <v>0</v>
      </c>
      <c r="E174" s="125" t="n">
        <f aca="false">E175</f>
        <v>0</v>
      </c>
      <c r="F174" s="125" t="n">
        <f aca="false">F175</f>
        <v>0</v>
      </c>
      <c r="G174" s="125" t="n">
        <f aca="false">G175</f>
        <v>0</v>
      </c>
      <c r="H174" s="155" t="n">
        <f aca="false">H175</f>
        <v>1920</v>
      </c>
      <c r="I174" s="69" t="n">
        <f aca="false">I175</f>
        <v>1920</v>
      </c>
    </row>
    <row r="175" s="145" customFormat="true" ht="15" hidden="false" customHeight="false" outlineLevel="0" collapsed="false">
      <c r="A175" s="142" t="s">
        <v>442</v>
      </c>
      <c r="B175" s="123" t="n">
        <v>465</v>
      </c>
      <c r="C175" s="124" t="s">
        <v>443</v>
      </c>
      <c r="D175" s="125" t="n">
        <v>0</v>
      </c>
      <c r="E175" s="125" t="n">
        <f aca="false">E176+E177</f>
        <v>0</v>
      </c>
      <c r="F175" s="125" t="n">
        <f aca="false">F176+F177</f>
        <v>0</v>
      </c>
      <c r="G175" s="125" t="n">
        <f aca="false">G176+G177</f>
        <v>0</v>
      </c>
      <c r="H175" s="155" t="n">
        <f aca="false">H176</f>
        <v>1920</v>
      </c>
      <c r="I175" s="69" t="n">
        <f aca="false">I176</f>
        <v>1920</v>
      </c>
    </row>
    <row r="176" s="145" customFormat="true" ht="15" hidden="false" customHeight="false" outlineLevel="0" collapsed="false">
      <c r="A176" s="143" t="s">
        <v>444</v>
      </c>
      <c r="B176" s="128" t="n">
        <v>465112</v>
      </c>
      <c r="C176" s="129" t="s">
        <v>445</v>
      </c>
      <c r="D176" s="130" t="n">
        <v>0</v>
      </c>
      <c r="E176" s="130"/>
      <c r="F176" s="130"/>
      <c r="G176" s="130"/>
      <c r="H176" s="150" t="n">
        <v>1920</v>
      </c>
      <c r="I176" s="131" t="n">
        <f aca="false">D176+E176+F176+G176+H176</f>
        <v>1920</v>
      </c>
    </row>
    <row r="177" s="126" customFormat="true" ht="15" hidden="false" customHeight="false" outlineLevel="0" collapsed="false">
      <c r="A177" s="142" t="s">
        <v>446</v>
      </c>
      <c r="B177" s="123" t="n">
        <v>48</v>
      </c>
      <c r="C177" s="124" t="s">
        <v>447</v>
      </c>
      <c r="D177" s="125" t="n">
        <f aca="false">D178+D185</f>
        <v>13889</v>
      </c>
      <c r="E177" s="125" t="n">
        <f aca="false">E178+E185</f>
        <v>0</v>
      </c>
      <c r="F177" s="125" t="n">
        <f aca="false">F178+F185</f>
        <v>0</v>
      </c>
      <c r="G177" s="148" t="n">
        <f aca="false">G178+G185</f>
        <v>0</v>
      </c>
      <c r="H177" s="148" t="n">
        <f aca="false">H178+H185</f>
        <v>2500</v>
      </c>
      <c r="I177" s="69" t="n">
        <f aca="false">SUM(D177:H177)</f>
        <v>16389</v>
      </c>
    </row>
    <row r="178" s="126" customFormat="true" ht="15" hidden="false" customHeight="false" outlineLevel="0" collapsed="false">
      <c r="A178" s="142" t="s">
        <v>448</v>
      </c>
      <c r="B178" s="123" t="n">
        <v>482</v>
      </c>
      <c r="C178" s="124" t="s">
        <v>449</v>
      </c>
      <c r="D178" s="125" t="n">
        <f aca="false">D179+D180+D181+D182+D183+D184</f>
        <v>0</v>
      </c>
      <c r="E178" s="125" t="n">
        <f aca="false">E179+E180+E181+E182+E183+E184</f>
        <v>0</v>
      </c>
      <c r="F178" s="125" t="n">
        <f aca="false">F179+F180+F181+F182+F183+F184</f>
        <v>0</v>
      </c>
      <c r="G178" s="125" t="n">
        <f aca="false">G179+G180+G181+G182+G183+G184</f>
        <v>0</v>
      </c>
      <c r="H178" s="125" t="n">
        <f aca="false">H179+H180+H181+H182+H183+H184</f>
        <v>1500</v>
      </c>
      <c r="I178" s="154" t="n">
        <f aca="false">I179+I180+I181+I182+I183+I184</f>
        <v>1500</v>
      </c>
    </row>
    <row r="179" s="145" customFormat="true" ht="15" hidden="false" customHeight="false" outlineLevel="0" collapsed="false">
      <c r="A179" s="143" t="s">
        <v>450</v>
      </c>
      <c r="B179" s="128" t="n">
        <v>482141</v>
      </c>
      <c r="C179" s="129" t="s">
        <v>451</v>
      </c>
      <c r="D179" s="130" t="n">
        <v>0</v>
      </c>
      <c r="E179" s="130" t="n">
        <v>0</v>
      </c>
      <c r="F179" s="130" t="n">
        <v>0</v>
      </c>
      <c r="G179" s="138" t="n">
        <v>0</v>
      </c>
      <c r="H179" s="156" t="n">
        <v>100</v>
      </c>
      <c r="I179" s="131" t="n">
        <f aca="false">D179+E179+F179+G179+H179</f>
        <v>100</v>
      </c>
    </row>
    <row r="180" s="145" customFormat="true" ht="15" hidden="false" customHeight="false" outlineLevel="0" collapsed="false">
      <c r="A180" s="143" t="s">
        <v>452</v>
      </c>
      <c r="B180" s="128" t="n">
        <v>482211</v>
      </c>
      <c r="C180" s="129" t="s">
        <v>453</v>
      </c>
      <c r="D180" s="130" t="n">
        <v>0</v>
      </c>
      <c r="E180" s="130" t="n">
        <v>0</v>
      </c>
      <c r="F180" s="130" t="n">
        <v>0</v>
      </c>
      <c r="G180" s="138" t="n">
        <v>0</v>
      </c>
      <c r="H180" s="156" t="n">
        <v>250</v>
      </c>
      <c r="I180" s="131" t="n">
        <f aca="false">D180+E180+F180+G180+H180</f>
        <v>250</v>
      </c>
    </row>
    <row r="181" s="145" customFormat="true" ht="15" hidden="false" customHeight="false" outlineLevel="0" collapsed="false">
      <c r="A181" s="143" t="s">
        <v>454</v>
      </c>
      <c r="B181" s="128" t="n">
        <v>482241</v>
      </c>
      <c r="C181" s="129" t="s">
        <v>455</v>
      </c>
      <c r="D181" s="130" t="n">
        <v>0</v>
      </c>
      <c r="E181" s="130" t="n">
        <v>0</v>
      </c>
      <c r="F181" s="130" t="n">
        <v>0</v>
      </c>
      <c r="G181" s="138" t="n">
        <v>0</v>
      </c>
      <c r="H181" s="156" t="n">
        <v>100</v>
      </c>
      <c r="I181" s="131" t="n">
        <f aca="false">D181+E181+F181+G181+H181</f>
        <v>100</v>
      </c>
    </row>
    <row r="182" s="145" customFormat="true" ht="15" hidden="false" customHeight="false" outlineLevel="0" collapsed="false">
      <c r="A182" s="143" t="s">
        <v>456</v>
      </c>
      <c r="B182" s="128" t="n">
        <v>482251</v>
      </c>
      <c r="C182" s="129" t="s">
        <v>457</v>
      </c>
      <c r="D182" s="130" t="n">
        <v>0</v>
      </c>
      <c r="E182" s="130" t="n">
        <v>0</v>
      </c>
      <c r="F182" s="130" t="n">
        <v>0</v>
      </c>
      <c r="G182" s="138" t="n">
        <v>0</v>
      </c>
      <c r="H182" s="156" t="n">
        <v>800</v>
      </c>
      <c r="I182" s="131" t="n">
        <f aca="false">D182+E182+F182+G182+H182</f>
        <v>800</v>
      </c>
    </row>
    <row r="183" s="145" customFormat="true" ht="15" hidden="false" customHeight="false" outlineLevel="0" collapsed="false">
      <c r="A183" s="143" t="s">
        <v>458</v>
      </c>
      <c r="B183" s="128" t="n">
        <v>482294</v>
      </c>
      <c r="C183" s="129" t="s">
        <v>459</v>
      </c>
      <c r="D183" s="130" t="n">
        <v>0</v>
      </c>
      <c r="E183" s="130" t="n">
        <v>0</v>
      </c>
      <c r="F183" s="130" t="n">
        <v>0</v>
      </c>
      <c r="G183" s="138" t="n">
        <v>0</v>
      </c>
      <c r="H183" s="156" t="n">
        <v>200</v>
      </c>
      <c r="I183" s="131" t="n">
        <f aca="false">D183+E183+F183+G183+H183</f>
        <v>200</v>
      </c>
    </row>
    <row r="184" s="145" customFormat="true" ht="15" hidden="false" customHeight="false" outlineLevel="0" collapsed="false">
      <c r="A184" s="143" t="s">
        <v>460</v>
      </c>
      <c r="B184" s="128" t="n">
        <v>482341</v>
      </c>
      <c r="C184" s="129" t="s">
        <v>461</v>
      </c>
      <c r="D184" s="130" t="n">
        <v>0</v>
      </c>
      <c r="E184" s="130" t="n">
        <v>0</v>
      </c>
      <c r="F184" s="130" t="n">
        <v>0</v>
      </c>
      <c r="G184" s="138" t="n">
        <v>0</v>
      </c>
      <c r="H184" s="156" t="n">
        <v>50</v>
      </c>
      <c r="I184" s="131" t="n">
        <f aca="false">D184+E184+F184+G184+H184</f>
        <v>50</v>
      </c>
    </row>
    <row r="185" s="126" customFormat="true" ht="15" hidden="false" customHeight="false" outlineLevel="0" collapsed="false">
      <c r="A185" s="142" t="s">
        <v>462</v>
      </c>
      <c r="B185" s="123" t="n">
        <v>483</v>
      </c>
      <c r="C185" s="157" t="s">
        <v>463</v>
      </c>
      <c r="D185" s="125" t="n">
        <f aca="false">D186+D187+D188</f>
        <v>13889</v>
      </c>
      <c r="E185" s="125" t="n">
        <f aca="false">E186+E187+E188</f>
        <v>0</v>
      </c>
      <c r="F185" s="125" t="n">
        <f aca="false">F186+F187+F188</f>
        <v>0</v>
      </c>
      <c r="G185" s="125" t="n">
        <f aca="false">G186+G187+G188</f>
        <v>0</v>
      </c>
      <c r="H185" s="125" t="n">
        <f aca="false">H186+H187+H188</f>
        <v>1000</v>
      </c>
      <c r="I185" s="154" t="n">
        <f aca="false">I186+I187+I188</f>
        <v>14889</v>
      </c>
    </row>
    <row r="186" s="145" customFormat="true" ht="15" hidden="false" customHeight="false" outlineLevel="0" collapsed="false">
      <c r="A186" s="143" t="s">
        <v>464</v>
      </c>
      <c r="B186" s="128" t="n">
        <v>483111</v>
      </c>
      <c r="C186" s="129" t="s">
        <v>465</v>
      </c>
      <c r="D186" s="130" t="n">
        <v>0</v>
      </c>
      <c r="E186" s="130" t="n">
        <v>0</v>
      </c>
      <c r="F186" s="130" t="n">
        <v>0</v>
      </c>
      <c r="G186" s="138" t="n">
        <v>0</v>
      </c>
      <c r="H186" s="156" t="n">
        <v>100</v>
      </c>
      <c r="I186" s="131" t="n">
        <f aca="false">D186+E186+F186+G186+H186</f>
        <v>100</v>
      </c>
    </row>
    <row r="187" s="145" customFormat="true" ht="15" hidden="false" customHeight="false" outlineLevel="0" collapsed="false">
      <c r="A187" s="143" t="s">
        <v>466</v>
      </c>
      <c r="B187" s="128" t="n">
        <v>483112</v>
      </c>
      <c r="C187" s="129" t="s">
        <v>467</v>
      </c>
      <c r="D187" s="130" t="n">
        <v>0</v>
      </c>
      <c r="E187" s="130" t="n">
        <v>0</v>
      </c>
      <c r="F187" s="130" t="n">
        <v>0</v>
      </c>
      <c r="G187" s="138" t="n">
        <v>0</v>
      </c>
      <c r="H187" s="156" t="n">
        <v>400</v>
      </c>
      <c r="I187" s="131" t="n">
        <f aca="false">D187+E187+F187+G187+H187</f>
        <v>400</v>
      </c>
    </row>
    <row r="188" s="145" customFormat="true" ht="15.75" hidden="false" customHeight="false" outlineLevel="0" collapsed="false">
      <c r="A188" s="143" t="s">
        <v>468</v>
      </c>
      <c r="B188" s="158" t="n">
        <v>483113</v>
      </c>
      <c r="C188" s="159" t="s">
        <v>469</v>
      </c>
      <c r="D188" s="160" t="n">
        <v>13889</v>
      </c>
      <c r="E188" s="160" t="n">
        <v>0</v>
      </c>
      <c r="F188" s="160" t="n">
        <v>0</v>
      </c>
      <c r="G188" s="161" t="n">
        <v>0</v>
      </c>
      <c r="H188" s="162" t="n">
        <v>500</v>
      </c>
      <c r="I188" s="163" t="n">
        <f aca="false">D188+E188+F188+G188+H188</f>
        <v>14389</v>
      </c>
    </row>
    <row r="189" customFormat="false" ht="15.75" hidden="false" customHeight="false" outlineLevel="0" collapsed="false">
      <c r="A189" s="112" t="s">
        <v>26</v>
      </c>
      <c r="B189" s="113" t="n">
        <v>5</v>
      </c>
      <c r="C189" s="114" t="s">
        <v>470</v>
      </c>
      <c r="D189" s="115" t="n">
        <f aca="false">D190</f>
        <v>14098</v>
      </c>
      <c r="E189" s="115" t="n">
        <f aca="false">E190</f>
        <v>0</v>
      </c>
      <c r="F189" s="115" t="n">
        <f aca="false">F190</f>
        <v>0</v>
      </c>
      <c r="G189" s="164" t="n">
        <f aca="false">G190</f>
        <v>0</v>
      </c>
      <c r="H189" s="164" t="n">
        <f aca="false">H190</f>
        <v>10122</v>
      </c>
      <c r="I189" s="116" t="n">
        <f aca="false">SUM(D189:H189)</f>
        <v>24220</v>
      </c>
    </row>
    <row r="190" s="126" customFormat="true" ht="15" hidden="false" customHeight="false" outlineLevel="0" collapsed="false">
      <c r="A190" s="165" t="s">
        <v>33</v>
      </c>
      <c r="B190" s="166" t="n">
        <v>51</v>
      </c>
      <c r="C190" s="167" t="s">
        <v>471</v>
      </c>
      <c r="D190" s="168" t="n">
        <f aca="false">D191+D205</f>
        <v>14098</v>
      </c>
      <c r="E190" s="168" t="n">
        <f aca="false">E191+E205</f>
        <v>0</v>
      </c>
      <c r="F190" s="168" t="n">
        <f aca="false">F191+F205</f>
        <v>0</v>
      </c>
      <c r="G190" s="169" t="n">
        <f aca="false">G191+G205</f>
        <v>0</v>
      </c>
      <c r="H190" s="169" t="n">
        <f aca="false">H191+H205</f>
        <v>10122</v>
      </c>
      <c r="I190" s="170" t="n">
        <f aca="false">I191+I205</f>
        <v>24220</v>
      </c>
    </row>
    <row r="191" s="126" customFormat="true" ht="15" hidden="false" customHeight="false" outlineLevel="0" collapsed="false">
      <c r="A191" s="142" t="s">
        <v>36</v>
      </c>
      <c r="B191" s="123" t="n">
        <v>512</v>
      </c>
      <c r="C191" s="124" t="s">
        <v>472</v>
      </c>
      <c r="D191" s="125" t="n">
        <f aca="false">D192+D193+D194+D195+D196+D197+D198+D199+D200+D201+D202+D203+D204</f>
        <v>14098</v>
      </c>
      <c r="E191" s="125" t="n">
        <f aca="false">E192+E193+E194+E195+E196+E197+E198+E199+E200+E201+E202+E203+E204</f>
        <v>0</v>
      </c>
      <c r="F191" s="125" t="n">
        <f aca="false">F192+F193+F194+F195+F196+F197+F198+F199+F200+F201+F202+F203+F204</f>
        <v>0</v>
      </c>
      <c r="G191" s="125" t="n">
        <f aca="false">F191+G192+G193+G194+G195+G196+G197+G198+G199+G200+G201+G202+G203+G204</f>
        <v>0</v>
      </c>
      <c r="H191" s="125" t="n">
        <f aca="false">H192+H193+H194+H195+H196+H197+H198+H199+H200+H201+H202+H203+H204</f>
        <v>9282</v>
      </c>
      <c r="I191" s="154" t="n">
        <f aca="false">I192+I193+I194+I195+I196+I197+I198+I199+I200+I201+I202+I203+I204</f>
        <v>23380</v>
      </c>
    </row>
    <row r="192" s="126" customFormat="true" ht="15" hidden="false" customHeight="false" outlineLevel="0" collapsed="false">
      <c r="A192" s="143" t="s">
        <v>473</v>
      </c>
      <c r="B192" s="128" t="n">
        <v>512211</v>
      </c>
      <c r="C192" s="129" t="s">
        <v>474</v>
      </c>
      <c r="D192" s="130" t="n">
        <v>0</v>
      </c>
      <c r="E192" s="130" t="n">
        <v>0</v>
      </c>
      <c r="F192" s="130" t="n">
        <v>0</v>
      </c>
      <c r="G192" s="138" t="n">
        <v>0</v>
      </c>
      <c r="H192" s="171" t="n">
        <v>1188</v>
      </c>
      <c r="I192" s="131" t="n">
        <f aca="false">SUM(D192:H192)</f>
        <v>1188</v>
      </c>
    </row>
    <row r="193" s="126" customFormat="true" ht="15" hidden="false" customHeight="false" outlineLevel="0" collapsed="false">
      <c r="A193" s="143" t="s">
        <v>475</v>
      </c>
      <c r="B193" s="128" t="n">
        <v>512212</v>
      </c>
      <c r="C193" s="129" t="s">
        <v>476</v>
      </c>
      <c r="D193" s="130" t="n">
        <v>0</v>
      </c>
      <c r="E193" s="130" t="n">
        <v>0</v>
      </c>
      <c r="F193" s="130" t="n">
        <v>0</v>
      </c>
      <c r="G193" s="138" t="n">
        <v>0</v>
      </c>
      <c r="H193" s="171" t="n">
        <v>260</v>
      </c>
      <c r="I193" s="131" t="n">
        <f aca="false">SUM(D193:H193)</f>
        <v>260</v>
      </c>
    </row>
    <row r="194" s="126" customFormat="true" ht="15" hidden="false" customHeight="false" outlineLevel="0" collapsed="false">
      <c r="A194" s="143" t="s">
        <v>477</v>
      </c>
      <c r="B194" s="128" t="n">
        <v>512221</v>
      </c>
      <c r="C194" s="129" t="s">
        <v>478</v>
      </c>
      <c r="D194" s="130" t="n">
        <v>0</v>
      </c>
      <c r="E194" s="130" t="n">
        <v>0</v>
      </c>
      <c r="F194" s="130" t="n">
        <v>0</v>
      </c>
      <c r="G194" s="138" t="n">
        <v>0</v>
      </c>
      <c r="H194" s="171" t="n">
        <v>3960</v>
      </c>
      <c r="I194" s="131" t="n">
        <f aca="false">SUM(D194:H194)</f>
        <v>3960</v>
      </c>
    </row>
    <row r="195" s="126" customFormat="true" ht="15" hidden="false" customHeight="false" outlineLevel="0" collapsed="false">
      <c r="A195" s="143" t="s">
        <v>479</v>
      </c>
      <c r="B195" s="128" t="n">
        <v>512222</v>
      </c>
      <c r="C195" s="129" t="s">
        <v>480</v>
      </c>
      <c r="D195" s="130" t="n">
        <v>0</v>
      </c>
      <c r="E195" s="130" t="n">
        <v>0</v>
      </c>
      <c r="F195" s="130" t="n">
        <v>0</v>
      </c>
      <c r="G195" s="138" t="n">
        <v>0</v>
      </c>
      <c r="H195" s="171" t="n">
        <v>960</v>
      </c>
      <c r="I195" s="131" t="n">
        <f aca="false">SUM(D195:H195)</f>
        <v>960</v>
      </c>
    </row>
    <row r="196" s="145" customFormat="true" ht="25.5" hidden="false" customHeight="false" outlineLevel="0" collapsed="false">
      <c r="A196" s="143" t="s">
        <v>481</v>
      </c>
      <c r="B196" s="128" t="n">
        <v>512231</v>
      </c>
      <c r="C196" s="129" t="s">
        <v>482</v>
      </c>
      <c r="D196" s="130" t="n">
        <v>0</v>
      </c>
      <c r="E196" s="130" t="n">
        <v>0</v>
      </c>
      <c r="F196" s="130" t="n">
        <v>0</v>
      </c>
      <c r="G196" s="138" t="n">
        <v>0</v>
      </c>
      <c r="H196" s="171" t="n">
        <v>96</v>
      </c>
      <c r="I196" s="131" t="n">
        <f aca="false">H196</f>
        <v>96</v>
      </c>
    </row>
    <row r="197" s="145" customFormat="true" ht="15" hidden="false" customHeight="false" outlineLevel="0" collapsed="false">
      <c r="A197" s="143" t="s">
        <v>483</v>
      </c>
      <c r="B197" s="128" t="n">
        <v>512232</v>
      </c>
      <c r="C197" s="129" t="s">
        <v>484</v>
      </c>
      <c r="D197" s="130" t="n">
        <v>0</v>
      </c>
      <c r="E197" s="130" t="n">
        <v>0</v>
      </c>
      <c r="F197" s="130" t="n">
        <v>0</v>
      </c>
      <c r="G197" s="138" t="n">
        <v>0</v>
      </c>
      <c r="H197" s="171" t="n">
        <v>50</v>
      </c>
      <c r="I197" s="131" t="n">
        <f aca="false">SUM(D197:H197)</f>
        <v>50</v>
      </c>
    </row>
    <row r="198" s="145" customFormat="true" ht="15" hidden="false" customHeight="false" outlineLevel="0" collapsed="false">
      <c r="A198" s="143" t="s">
        <v>485</v>
      </c>
      <c r="B198" s="128" t="n">
        <v>512251</v>
      </c>
      <c r="C198" s="129" t="s">
        <v>486</v>
      </c>
      <c r="D198" s="130" t="n">
        <v>0</v>
      </c>
      <c r="E198" s="130" t="n">
        <v>0</v>
      </c>
      <c r="F198" s="130" t="n">
        <v>0</v>
      </c>
      <c r="G198" s="138" t="n">
        <v>0</v>
      </c>
      <c r="H198" s="172" t="n">
        <v>780</v>
      </c>
      <c r="I198" s="131" t="n">
        <f aca="false">SUM(D198:H198)</f>
        <v>780</v>
      </c>
    </row>
    <row r="199" s="145" customFormat="true" ht="15" hidden="false" customHeight="false" outlineLevel="0" collapsed="false">
      <c r="A199" s="143" t="s">
        <v>487</v>
      </c>
      <c r="B199" s="128" t="n">
        <v>5122511</v>
      </c>
      <c r="C199" s="147" t="s">
        <v>488</v>
      </c>
      <c r="D199" s="130" t="n">
        <v>0</v>
      </c>
      <c r="E199" s="130" t="n">
        <v>0</v>
      </c>
      <c r="F199" s="130" t="n">
        <v>0</v>
      </c>
      <c r="G199" s="138" t="n">
        <v>0</v>
      </c>
      <c r="H199" s="172" t="n">
        <v>948</v>
      </c>
      <c r="I199" s="131" t="n">
        <f aca="false">SUM(D199:H199)</f>
        <v>948</v>
      </c>
    </row>
    <row r="200" s="145" customFormat="true" ht="15" hidden="false" customHeight="false" outlineLevel="0" collapsed="false">
      <c r="A200" s="143" t="s">
        <v>489</v>
      </c>
      <c r="B200" s="128" t="n">
        <v>512411</v>
      </c>
      <c r="C200" s="147" t="s">
        <v>490</v>
      </c>
      <c r="D200" s="130" t="n">
        <v>0</v>
      </c>
      <c r="E200" s="130" t="n">
        <v>0</v>
      </c>
      <c r="F200" s="130" t="n">
        <v>0</v>
      </c>
      <c r="G200" s="138" t="n">
        <v>0</v>
      </c>
      <c r="H200" s="172" t="n">
        <v>240</v>
      </c>
      <c r="I200" s="131" t="n">
        <f aca="false">SUM(D200:H200)</f>
        <v>240</v>
      </c>
    </row>
    <row r="201" s="145" customFormat="true" ht="15" hidden="false" customHeight="false" outlineLevel="0" collapsed="false">
      <c r="A201" s="143" t="s">
        <v>491</v>
      </c>
      <c r="B201" s="128" t="n">
        <v>512511</v>
      </c>
      <c r="C201" s="129" t="s">
        <v>492</v>
      </c>
      <c r="D201" s="130" t="n">
        <v>0</v>
      </c>
      <c r="E201" s="130" t="n">
        <v>0</v>
      </c>
      <c r="F201" s="130" t="n">
        <v>0</v>
      </c>
      <c r="G201" s="138" t="n">
        <v>0</v>
      </c>
      <c r="H201" s="172" t="n">
        <v>200</v>
      </c>
      <c r="I201" s="131" t="n">
        <f aca="false">SUM(D201:H201)</f>
        <v>200</v>
      </c>
    </row>
    <row r="202" s="145" customFormat="true" ht="15" hidden="false" customHeight="false" outlineLevel="0" collapsed="false">
      <c r="A202" s="143" t="s">
        <v>493</v>
      </c>
      <c r="B202" s="128" t="n">
        <v>512521</v>
      </c>
      <c r="C202" s="129" t="s">
        <v>494</v>
      </c>
      <c r="D202" s="130" t="n">
        <v>14098</v>
      </c>
      <c r="E202" s="130" t="n">
        <v>0</v>
      </c>
      <c r="F202" s="130" t="n">
        <v>0</v>
      </c>
      <c r="G202" s="130" t="n">
        <v>0</v>
      </c>
      <c r="H202" s="172" t="n">
        <v>0</v>
      </c>
      <c r="I202" s="131" t="n">
        <f aca="false">SUM(D202:H202)</f>
        <v>14098</v>
      </c>
    </row>
    <row r="203" s="145" customFormat="true" ht="15" hidden="false" customHeight="false" outlineLevel="0" collapsed="false">
      <c r="A203" s="143" t="s">
        <v>495</v>
      </c>
      <c r="B203" s="128" t="n">
        <v>512531</v>
      </c>
      <c r="C203" s="147" t="s">
        <v>496</v>
      </c>
      <c r="D203" s="130" t="n">
        <v>0</v>
      </c>
      <c r="E203" s="130" t="n">
        <v>0</v>
      </c>
      <c r="F203" s="130" t="n">
        <v>0</v>
      </c>
      <c r="G203" s="130" t="n">
        <v>0</v>
      </c>
      <c r="H203" s="172" t="n">
        <v>300</v>
      </c>
      <c r="I203" s="131" t="n">
        <f aca="false">SUM(D203:H203)</f>
        <v>300</v>
      </c>
    </row>
    <row r="204" s="145" customFormat="true" ht="15" hidden="false" customHeight="false" outlineLevel="0" collapsed="false">
      <c r="A204" s="143" t="s">
        <v>497</v>
      </c>
      <c r="B204" s="128" t="n">
        <v>512811</v>
      </c>
      <c r="C204" s="147" t="s">
        <v>498</v>
      </c>
      <c r="D204" s="130" t="n">
        <v>0</v>
      </c>
      <c r="E204" s="130" t="n">
        <v>0</v>
      </c>
      <c r="F204" s="130" t="n">
        <v>0</v>
      </c>
      <c r="G204" s="130" t="n">
        <v>0</v>
      </c>
      <c r="H204" s="172" t="n">
        <v>300</v>
      </c>
      <c r="I204" s="131" t="n">
        <f aca="false">SUM(D204:H204)</f>
        <v>300</v>
      </c>
    </row>
    <row r="205" s="145" customFormat="true" ht="15" hidden="false" customHeight="false" outlineLevel="0" collapsed="false">
      <c r="A205" s="142" t="s">
        <v>38</v>
      </c>
      <c r="B205" s="123" t="n">
        <v>515</v>
      </c>
      <c r="C205" s="157" t="s">
        <v>499</v>
      </c>
      <c r="D205" s="125" t="n">
        <f aca="false">D206</f>
        <v>0</v>
      </c>
      <c r="E205" s="125" t="n">
        <f aca="false">E206</f>
        <v>0</v>
      </c>
      <c r="F205" s="125" t="n">
        <f aca="false">F206</f>
        <v>0</v>
      </c>
      <c r="G205" s="125" t="n">
        <f aca="false">G206</f>
        <v>0</v>
      </c>
      <c r="H205" s="125" t="n">
        <f aca="false">H206</f>
        <v>840</v>
      </c>
      <c r="I205" s="154" t="n">
        <f aca="false">I206</f>
        <v>840</v>
      </c>
    </row>
    <row r="206" s="145" customFormat="true" ht="15.75" hidden="false" customHeight="false" outlineLevel="0" collapsed="false">
      <c r="A206" s="173" t="s">
        <v>500</v>
      </c>
      <c r="B206" s="174" t="n">
        <v>515111</v>
      </c>
      <c r="C206" s="175" t="s">
        <v>501</v>
      </c>
      <c r="D206" s="160" t="n">
        <v>0</v>
      </c>
      <c r="E206" s="160" t="n">
        <v>0</v>
      </c>
      <c r="F206" s="160" t="n">
        <v>0</v>
      </c>
      <c r="G206" s="160" t="n">
        <v>0</v>
      </c>
      <c r="H206" s="176" t="n">
        <v>840</v>
      </c>
      <c r="I206" s="163" t="n">
        <f aca="false">D206+E206+F206+G206+H206</f>
        <v>840</v>
      </c>
    </row>
    <row r="207" s="145" customFormat="true" ht="15.75" hidden="false" customHeight="false" outlineLevel="0" collapsed="false">
      <c r="A207" s="177"/>
      <c r="B207" s="178" t="s">
        <v>502</v>
      </c>
      <c r="C207" s="179" t="s">
        <v>503</v>
      </c>
      <c r="D207" s="115" t="n">
        <f aca="false">D10+D189</f>
        <v>374436</v>
      </c>
      <c r="E207" s="115" t="n">
        <f aca="false">E10+E189</f>
        <v>0</v>
      </c>
      <c r="F207" s="115" t="n">
        <f aca="false">F10+F189</f>
        <v>2503916</v>
      </c>
      <c r="G207" s="115" t="n">
        <f aca="false">G10+G189</f>
        <v>34000</v>
      </c>
      <c r="H207" s="115" t="n">
        <f aca="false">H10+H189</f>
        <v>407263</v>
      </c>
      <c r="I207" s="180" t="n">
        <f aca="false">I10+I189</f>
        <v>3319615</v>
      </c>
    </row>
    <row r="208" s="145" customFormat="true" ht="26.25" hidden="false" customHeight="false" outlineLevel="0" collapsed="false">
      <c r="A208" s="177"/>
      <c r="B208" s="178"/>
      <c r="C208" s="179" t="s">
        <v>504</v>
      </c>
      <c r="D208" s="115" t="n">
        <f aca="false">SUM(D207:D207)</f>
        <v>374436</v>
      </c>
      <c r="E208" s="115" t="n">
        <f aca="false">SUM(E207:E207)</f>
        <v>0</v>
      </c>
      <c r="F208" s="115" t="n">
        <f aca="false">F10+F189</f>
        <v>2503916</v>
      </c>
      <c r="G208" s="115" t="n">
        <f aca="false">SUM(G207:G207)</f>
        <v>34000</v>
      </c>
      <c r="H208" s="115" t="n">
        <f aca="false">H10+H189</f>
        <v>407263</v>
      </c>
      <c r="I208" s="180" t="n">
        <f aca="false">I10+I189</f>
        <v>3319615</v>
      </c>
    </row>
    <row r="209" s="126" customFormat="true" ht="18" hidden="false" customHeight="false" outlineLevel="0" collapsed="false">
      <c r="A209" s="181"/>
      <c r="B209" s="182"/>
      <c r="C209" s="183"/>
      <c r="D209" s="183"/>
      <c r="E209" s="183"/>
      <c r="F209" s="183"/>
      <c r="G209" s="183"/>
      <c r="H209" s="184"/>
      <c r="I209" s="184"/>
    </row>
    <row r="210" customFormat="false" ht="15" hidden="false" customHeight="true" outlineLevel="0" collapsed="false">
      <c r="B210" s="185"/>
      <c r="C210" s="185"/>
      <c r="D210" s="185"/>
      <c r="E210" s="185"/>
    </row>
    <row r="211" customFormat="false" ht="15" hidden="false" customHeight="false" outlineLevel="0" collapsed="false">
      <c r="B211" s="186"/>
      <c r="C211" s="186"/>
      <c r="D211" s="186"/>
      <c r="E211" s="186"/>
      <c r="G211" s="5" t="s">
        <v>505</v>
      </c>
      <c r="H211" s="187"/>
      <c r="I211" s="187"/>
    </row>
    <row r="212" customFormat="false" ht="15" hidden="false" customHeight="false" outlineLevel="0" collapsed="false">
      <c r="G212" s="187"/>
      <c r="H212" s="187"/>
      <c r="I212" s="187"/>
    </row>
    <row r="213" customFormat="false" ht="15" hidden="false" customHeight="false" outlineLevel="0" collapsed="false">
      <c r="G213" s="5" t="s">
        <v>506</v>
      </c>
      <c r="H213" s="187"/>
      <c r="I213" s="187"/>
    </row>
  </sheetData>
  <mergeCells count="8">
    <mergeCell ref="A1:I1"/>
    <mergeCell ref="A2:I2"/>
    <mergeCell ref="H4:I4"/>
    <mergeCell ref="B5:D5"/>
    <mergeCell ref="A6:A8"/>
    <mergeCell ref="B6:B8"/>
    <mergeCell ref="C6:C8"/>
    <mergeCell ref="D6:I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12-13T08:08:21Z</dcterms:modified>
  <cp:revision>0</cp:revision>
  <dc:subject/>
  <dc:title/>
</cp:coreProperties>
</file>