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7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9.2021. ГОДИНУ</t>
  </si>
  <si>
    <t xml:space="preserve">Октобар 2021.</t>
  </si>
  <si>
    <t xml:space="preserve">П Р И М А Њ А</t>
  </si>
  <si>
    <t xml:space="preserve">План прихода  у 2020.</t>
  </si>
  <si>
    <t xml:space="preserve">Извршење  за период  01.01-30.09.2020.</t>
  </si>
  <si>
    <t xml:space="preserve">% извршења</t>
  </si>
  <si>
    <t xml:space="preserve">План прихода  у 2021.</t>
  </si>
  <si>
    <t xml:space="preserve">Извршење  за период  01.01-30.09.2021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-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 од тестирања на SARS-Cov-19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 из  Буџета - "Превенција и ублажавање последица насталих услед болести Covid-19"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 из  Буџета - "Подршка ЕУ у управљању миграцијама у Србији"</t>
  </si>
  <si>
    <t xml:space="preserve">Приходи  из  Буџета -"Национална студија серопреваленције и молекуларне карактеризације на SARS-CoV-2 током епидемије у популацији Србије"</t>
  </si>
  <si>
    <t xml:space="preserve">Приходи из буџета МЗ - набавка мед.опреме - замрзивача</t>
  </si>
  <si>
    <t xml:space="preserve">Приходи из буџета МЗ - судски спор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иходи  из  Буџета - "Извођење радова на кречењу просторија здравствених установа, адаптацији мокрих чворова и водоводне и каналиѕационе мреже здравствених установа из уредбе о плану мреже здравствених установа, ЈН бр.06/2020-партија1"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0.</t>
  </si>
  <si>
    <t xml:space="preserve">План расхода  у 2021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Зграде и грађевински објекти</t>
  </si>
  <si>
    <t xml:space="preserve">Капитално одржавање болница, здравствених устано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\ _D_i_n_."/>
    <numFmt numFmtId="170" formatCode="#,##0.00_ ;\-#,##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2.44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.5" hidden="false" customHeight="false" outlineLevel="0" collapsed="false">
      <c r="A12" s="3"/>
    </row>
    <row r="17" customFormat="false" ht="324" hidden="false" customHeight="true" outlineLevel="0" collapsed="false"/>
    <row r="18" customFormat="false" ht="15.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1"/>
    <col collapsed="false" customWidth="true" hidden="true" outlineLevel="0" max="3" min="3" style="0" width="16.53"/>
    <col collapsed="false" customWidth="true" hidden="true" outlineLevel="0" max="4" min="4" style="0" width="17.99"/>
    <col collapsed="false" customWidth="true" hidden="true" outlineLevel="0" max="5" min="5" style="6" width="15.99"/>
    <col collapsed="false" customWidth="true" hidden="false" outlineLevel="0" max="6" min="6" style="0" width="21.26"/>
    <col collapsed="false" customWidth="true" hidden="false" outlineLevel="0" max="7" min="7" style="0" width="17.99"/>
    <col collapsed="false" customWidth="true" hidden="false" outlineLevel="0" max="8" min="8" style="7" width="17.99"/>
  </cols>
  <sheetData>
    <row r="1" customFormat="false" ht="45.75" hidden="false" customHeight="true" outlineLevel="0" collapsed="false">
      <c r="A1" s="8"/>
      <c r="B1" s="9" t="s">
        <v>6</v>
      </c>
      <c r="C1" s="10" t="s">
        <v>7</v>
      </c>
      <c r="D1" s="11" t="s">
        <v>8</v>
      </c>
      <c r="E1" s="12" t="s">
        <v>9</v>
      </c>
      <c r="F1" s="10" t="s">
        <v>10</v>
      </c>
      <c r="G1" s="11" t="s">
        <v>11</v>
      </c>
      <c r="H1" s="13" t="s">
        <v>9</v>
      </c>
    </row>
    <row r="2" customFormat="false" ht="22.5" hidden="false" customHeight="true" outlineLevel="0" collapsed="false">
      <c r="A2" s="14" t="n">
        <v>7</v>
      </c>
      <c r="B2" s="14" t="s">
        <v>12</v>
      </c>
      <c r="C2" s="15" t="n">
        <f aca="false">C3+C6+C23+C27+C32</f>
        <v>3112811</v>
      </c>
      <c r="D2" s="15" t="n">
        <f aca="false">D3+D6+D23+D27+D32</f>
        <v>2040967</v>
      </c>
      <c r="E2" s="16" t="n">
        <f aca="false">D2/C2*100</f>
        <v>65.566685545637</v>
      </c>
      <c r="F2" s="17" t="n">
        <f aca="false">F3+F6+F23+F27+F32</f>
        <v>3294617</v>
      </c>
      <c r="G2" s="15" t="n">
        <f aca="false">G3+G6+G23+G27+G32</f>
        <v>2376886</v>
      </c>
      <c r="H2" s="18" t="n">
        <f aca="false">G2/F2*100</f>
        <v>72.1445315191417</v>
      </c>
    </row>
    <row r="3" customFormat="false" ht="22.5" hidden="false" customHeight="true" outlineLevel="0" collapsed="false">
      <c r="A3" s="14" t="n">
        <v>73</v>
      </c>
      <c r="B3" s="14" t="s">
        <v>13</v>
      </c>
      <c r="C3" s="15" t="n">
        <f aca="false">C4</f>
        <v>20324</v>
      </c>
      <c r="D3" s="15" t="n">
        <f aca="false">D4</f>
        <v>1500</v>
      </c>
      <c r="E3" s="16" t="n">
        <f aca="false">D3/C3*100</f>
        <v>7.38043692186577</v>
      </c>
      <c r="F3" s="17" t="n">
        <v>34000</v>
      </c>
      <c r="G3" s="15" t="n">
        <f aca="false">G4</f>
        <v>23792</v>
      </c>
      <c r="H3" s="18" t="n">
        <f aca="false">G3/F3*100</f>
        <v>69.9764705882353</v>
      </c>
    </row>
    <row r="4" customFormat="false" ht="22.5" hidden="false" customHeight="true" outlineLevel="0" collapsed="false">
      <c r="A4" s="14" t="n">
        <v>7321</v>
      </c>
      <c r="B4" s="14" t="s">
        <v>14</v>
      </c>
      <c r="C4" s="15" t="n">
        <f aca="false">C5</f>
        <v>20324</v>
      </c>
      <c r="D4" s="15" t="n">
        <f aca="false">D5</f>
        <v>1500</v>
      </c>
      <c r="E4" s="16" t="n">
        <f aca="false">D4/C4*100</f>
        <v>7.38043692186577</v>
      </c>
      <c r="F4" s="17" t="n">
        <v>34000</v>
      </c>
      <c r="G4" s="15" t="n">
        <f aca="false">G5</f>
        <v>23792</v>
      </c>
      <c r="H4" s="18" t="n">
        <f aca="false">G4/F4*100</f>
        <v>69.9764705882353</v>
      </c>
    </row>
    <row r="5" customFormat="false" ht="22.5" hidden="false" customHeight="true" outlineLevel="0" collapsed="false">
      <c r="A5" s="19" t="n">
        <v>732121</v>
      </c>
      <c r="B5" s="20" t="s">
        <v>15</v>
      </c>
      <c r="C5" s="21" t="n">
        <v>20324</v>
      </c>
      <c r="D5" s="21" t="n">
        <v>1500</v>
      </c>
      <c r="E5" s="16" t="n">
        <f aca="false">D5/C5*100</f>
        <v>7.38043692186577</v>
      </c>
      <c r="F5" s="22" t="n">
        <v>34000</v>
      </c>
      <c r="G5" s="21" t="n">
        <v>23792</v>
      </c>
      <c r="H5" s="18" t="n">
        <f aca="false">G5/F5*100</f>
        <v>69.9764705882353</v>
      </c>
    </row>
    <row r="6" customFormat="false" ht="22.5" hidden="false" customHeight="true" outlineLevel="0" collapsed="false">
      <c r="A6" s="14" t="n">
        <v>74</v>
      </c>
      <c r="B6" s="14" t="s">
        <v>16</v>
      </c>
      <c r="C6" s="15" t="n">
        <f aca="false">C9+C17</f>
        <v>263804</v>
      </c>
      <c r="D6" s="15" t="n">
        <f aca="false">D7+D9+D17</f>
        <v>116027</v>
      </c>
      <c r="E6" s="16" t="n">
        <f aca="false">D6/C6*100</f>
        <v>43.9822747191096</v>
      </c>
      <c r="F6" s="17" t="n">
        <v>382265</v>
      </c>
      <c r="G6" s="15" t="n">
        <f aca="false">G7+G9+G17</f>
        <v>180492</v>
      </c>
      <c r="H6" s="18" t="n">
        <f aca="false">G6/F6*100</f>
        <v>47.2164597857507</v>
      </c>
    </row>
    <row r="7" customFormat="false" ht="22.5" hidden="false" customHeight="true" outlineLevel="0" collapsed="false">
      <c r="A7" s="23" t="n">
        <v>741</v>
      </c>
      <c r="B7" s="14" t="s">
        <v>17</v>
      </c>
      <c r="C7" s="15"/>
      <c r="D7" s="15"/>
      <c r="E7" s="16"/>
      <c r="F7" s="17" t="n">
        <v>380</v>
      </c>
      <c r="G7" s="15" t="n">
        <f aca="false">G8</f>
        <v>378</v>
      </c>
      <c r="H7" s="18" t="s">
        <v>18</v>
      </c>
    </row>
    <row r="8" customFormat="false" ht="22.5" hidden="false" customHeight="true" outlineLevel="0" collapsed="false">
      <c r="A8" s="24" t="n">
        <v>741411</v>
      </c>
      <c r="B8" s="25" t="s">
        <v>19</v>
      </c>
      <c r="C8" s="15"/>
      <c r="D8" s="21"/>
      <c r="E8" s="16"/>
      <c r="F8" s="22" t="n">
        <v>380</v>
      </c>
      <c r="G8" s="21" t="n">
        <v>378</v>
      </c>
      <c r="H8" s="18" t="s">
        <v>18</v>
      </c>
    </row>
    <row r="9" customFormat="false" ht="22.5" hidden="false" customHeight="true" outlineLevel="0" collapsed="false">
      <c r="A9" s="14" t="n">
        <v>742</v>
      </c>
      <c r="B9" s="14" t="s">
        <v>20</v>
      </c>
      <c r="C9" s="15" t="n">
        <f aca="false">C10+C12+C13+C15+C16</f>
        <v>202448</v>
      </c>
      <c r="D9" s="15" t="n">
        <f aca="false">D10+D11+D12+D13+D15</f>
        <v>83891</v>
      </c>
      <c r="E9" s="16" t="n">
        <f aca="false">D9/C9*100</f>
        <v>41.4382952659448</v>
      </c>
      <c r="F9" s="17" t="n">
        <v>320529</v>
      </c>
      <c r="G9" s="15" t="n">
        <f aca="false">G10+G11+G12+G13+G14+G15+G16</f>
        <v>154601</v>
      </c>
      <c r="H9" s="18" t="n">
        <f aca="false">G9/F9*100</f>
        <v>48.2330771942632</v>
      </c>
    </row>
    <row r="10" customFormat="false" ht="22.5" hidden="false" customHeight="true" outlineLevel="0" collapsed="false">
      <c r="A10" s="25" t="n">
        <v>742121</v>
      </c>
      <c r="B10" s="25" t="s">
        <v>21</v>
      </c>
      <c r="C10" s="21" t="n">
        <v>169841</v>
      </c>
      <c r="D10" s="21" t="n">
        <v>60215</v>
      </c>
      <c r="E10" s="16" t="n">
        <f aca="false">D10/C10*100</f>
        <v>35.4537479171696</v>
      </c>
      <c r="F10" s="22" t="n">
        <v>160419</v>
      </c>
      <c r="G10" s="21" t="n">
        <v>68655</v>
      </c>
      <c r="H10" s="18" t="n">
        <f aca="false">G10/F10*100</f>
        <v>42.7972995717465</v>
      </c>
    </row>
    <row r="11" customFormat="false" ht="22.5" hidden="false" customHeight="true" outlineLevel="0" collapsed="false">
      <c r="A11" s="25"/>
      <c r="B11" s="25" t="s">
        <v>22</v>
      </c>
      <c r="C11" s="21"/>
      <c r="E11" s="16"/>
      <c r="F11" s="22" t="n">
        <v>60000</v>
      </c>
      <c r="G11" s="21" t="n">
        <v>14594</v>
      </c>
      <c r="H11" s="18" t="s">
        <v>18</v>
      </c>
    </row>
    <row r="12" customFormat="false" ht="22.5" hidden="false" customHeight="true" outlineLevel="0" collapsed="false">
      <c r="A12" s="25" t="n">
        <v>7421210</v>
      </c>
      <c r="B12" s="25" t="s">
        <v>23</v>
      </c>
      <c r="C12" s="21" t="n">
        <v>3500</v>
      </c>
      <c r="D12" s="21" t="n">
        <v>23566</v>
      </c>
      <c r="E12" s="16" t="n">
        <f aca="false">D13/C12*100</f>
        <v>3.14285714285714</v>
      </c>
      <c r="F12" s="22" t="n">
        <v>40000</v>
      </c>
      <c r="G12" s="21" t="n">
        <v>22285</v>
      </c>
      <c r="H12" s="18" t="n">
        <f aca="false">G12/F12*100</f>
        <v>55.7125</v>
      </c>
    </row>
    <row r="13" customFormat="false" ht="22.5" hidden="false" customHeight="true" outlineLevel="0" collapsed="false">
      <c r="A13" s="25" t="n">
        <v>7421211</v>
      </c>
      <c r="B13" s="25" t="s">
        <v>24</v>
      </c>
      <c r="C13" s="21" t="n">
        <v>28997</v>
      </c>
      <c r="D13" s="21" t="n">
        <v>110</v>
      </c>
      <c r="E13" s="16" t="e">
        <f aca="false">#REF!/C13*100</f>
        <v>#VALUE!</v>
      </c>
      <c r="F13" s="22"/>
      <c r="G13" s="21"/>
      <c r="H13" s="18" t="s">
        <v>18</v>
      </c>
    </row>
    <row r="14" customFormat="false" ht="22.5" hidden="false" customHeight="true" outlineLevel="0" collapsed="false">
      <c r="A14" s="25" t="n">
        <v>7421211</v>
      </c>
      <c r="B14" s="25" t="s">
        <v>25</v>
      </c>
      <c r="C14" s="21"/>
      <c r="D14" s="21"/>
      <c r="E14" s="16"/>
      <c r="F14" s="22" t="n">
        <v>60000</v>
      </c>
      <c r="G14" s="21" t="n">
        <v>49067</v>
      </c>
      <c r="H14" s="18" t="n">
        <f aca="false">G14/F14*100</f>
        <v>81.7783333333333</v>
      </c>
    </row>
    <row r="15" customFormat="false" ht="22.5" hidden="false" customHeight="true" outlineLevel="0" collapsed="false">
      <c r="A15" s="25" t="n">
        <v>742322</v>
      </c>
      <c r="B15" s="25" t="s">
        <v>26</v>
      </c>
      <c r="C15" s="21" t="n">
        <v>10</v>
      </c>
      <c r="D15" s="21" t="n">
        <v>0</v>
      </c>
      <c r="E15" s="16" t="n">
        <f aca="false">D15/C15*100</f>
        <v>0</v>
      </c>
      <c r="F15" s="22" t="n">
        <v>10</v>
      </c>
      <c r="G15" s="21"/>
      <c r="H15" s="18" t="n">
        <f aca="false">G15/F15*100</f>
        <v>0</v>
      </c>
    </row>
    <row r="16" customFormat="false" ht="22.5" hidden="false" customHeight="true" outlineLevel="0" collapsed="false">
      <c r="A16" s="25" t="n">
        <v>742325</v>
      </c>
      <c r="B16" s="25" t="s">
        <v>27</v>
      </c>
      <c r="C16" s="21" t="n">
        <v>100</v>
      </c>
      <c r="D16" s="26" t="n">
        <v>0</v>
      </c>
      <c r="E16" s="16" t="n">
        <f aca="false">D16/C16*100</f>
        <v>0</v>
      </c>
      <c r="F16" s="22" t="n">
        <v>100</v>
      </c>
      <c r="G16" s="21" t="n">
        <v>0</v>
      </c>
      <c r="H16" s="18" t="n">
        <f aca="false">G16/F16*100</f>
        <v>0</v>
      </c>
    </row>
    <row r="17" customFormat="false" ht="22.5" hidden="false" customHeight="true" outlineLevel="0" collapsed="false">
      <c r="A17" s="14" t="n">
        <v>745</v>
      </c>
      <c r="B17" s="14" t="s">
        <v>28</v>
      </c>
      <c r="C17" s="15" t="n">
        <f aca="false">C18+C19+C20+C21+C22</f>
        <v>61356</v>
      </c>
      <c r="D17" s="15" t="n">
        <f aca="false">D18+D19+D20+D21+D22</f>
        <v>32136</v>
      </c>
      <c r="E17" s="16" t="n">
        <f aca="false">D17/C17*100</f>
        <v>52.3762957168003</v>
      </c>
      <c r="F17" s="17" t="n">
        <v>61356</v>
      </c>
      <c r="G17" s="15" t="n">
        <f aca="false">G18+G19+G20+G21+G22</f>
        <v>25513</v>
      </c>
      <c r="H17" s="18" t="n">
        <f aca="false">G17/F17*100</f>
        <v>41.581915379099</v>
      </c>
    </row>
    <row r="18" customFormat="false" ht="22.5" hidden="false" customHeight="true" outlineLevel="0" collapsed="false">
      <c r="A18" s="20" t="n">
        <v>7451111</v>
      </c>
      <c r="B18" s="20" t="s">
        <v>29</v>
      </c>
      <c r="C18" s="21" t="n">
        <v>61000</v>
      </c>
      <c r="D18" s="21" t="n">
        <v>32111</v>
      </c>
      <c r="E18" s="16" t="n">
        <f aca="false">D18/C18*100</f>
        <v>52.6409836065574</v>
      </c>
      <c r="F18" s="22" t="n">
        <v>61000</v>
      </c>
      <c r="G18" s="21" t="n">
        <v>25513</v>
      </c>
      <c r="H18" s="18" t="n">
        <f aca="false">G18/F18*100</f>
        <v>41.8245901639344</v>
      </c>
    </row>
    <row r="19" customFormat="false" ht="22.5" hidden="false" customHeight="true" outlineLevel="0" collapsed="false">
      <c r="A19" s="25" t="n">
        <v>74512118</v>
      </c>
      <c r="B19" s="25" t="s">
        <v>30</v>
      </c>
      <c r="C19" s="21" t="n">
        <v>25</v>
      </c>
      <c r="D19" s="21" t="n">
        <v>0</v>
      </c>
      <c r="E19" s="16" t="n">
        <f aca="false">D19/C19*100</f>
        <v>0</v>
      </c>
      <c r="F19" s="22" t="n">
        <v>25</v>
      </c>
      <c r="G19" s="21" t="n">
        <v>0</v>
      </c>
      <c r="H19" s="18" t="n">
        <f aca="false">G19/F19*100</f>
        <v>0</v>
      </c>
    </row>
    <row r="20" customFormat="false" ht="22.5" hidden="false" customHeight="true" outlineLevel="0" collapsed="false">
      <c r="A20" s="25" t="n">
        <v>7451212</v>
      </c>
      <c r="B20" s="25" t="s">
        <v>31</v>
      </c>
      <c r="C20" s="21" t="n">
        <v>300</v>
      </c>
      <c r="D20" s="21" t="n">
        <v>0</v>
      </c>
      <c r="E20" s="16" t="n">
        <f aca="false">D20/C20*100</f>
        <v>0</v>
      </c>
      <c r="F20" s="22" t="n">
        <v>300</v>
      </c>
      <c r="G20" s="21" t="n">
        <v>0</v>
      </c>
      <c r="H20" s="18" t="n">
        <f aca="false">G20/F20*100</f>
        <v>0</v>
      </c>
    </row>
    <row r="21" customFormat="false" ht="22.5" hidden="false" customHeight="true" outlineLevel="0" collapsed="false">
      <c r="A21" s="25" t="n">
        <v>7451214</v>
      </c>
      <c r="B21" s="25" t="s">
        <v>32</v>
      </c>
      <c r="C21" s="21" t="n">
        <v>1</v>
      </c>
      <c r="D21" s="21"/>
      <c r="E21" s="16" t="n">
        <f aca="false">D21/C21*100</f>
        <v>0</v>
      </c>
      <c r="F21" s="22" t="n">
        <v>1</v>
      </c>
      <c r="G21" s="21" t="n">
        <v>0</v>
      </c>
      <c r="H21" s="18" t="n">
        <f aca="false">G21/F21*100</f>
        <v>0</v>
      </c>
    </row>
    <row r="22" customFormat="false" ht="22.5" hidden="false" customHeight="true" outlineLevel="0" collapsed="false">
      <c r="A22" s="25" t="n">
        <v>7451216</v>
      </c>
      <c r="B22" s="25" t="s">
        <v>33</v>
      </c>
      <c r="C22" s="21" t="n">
        <v>30</v>
      </c>
      <c r="D22" s="21" t="n">
        <v>25</v>
      </c>
      <c r="E22" s="16" t="n">
        <f aca="false">D22/C22*100</f>
        <v>83.3333333333333</v>
      </c>
      <c r="F22" s="22" t="n">
        <v>30</v>
      </c>
      <c r="G22" s="21" t="n">
        <v>0</v>
      </c>
      <c r="H22" s="18" t="n">
        <f aca="false">G22/F22*100</f>
        <v>0</v>
      </c>
    </row>
    <row r="23" customFormat="false" ht="22.5" hidden="false" customHeight="true" outlineLevel="0" collapsed="false">
      <c r="A23" s="14" t="n">
        <v>77</v>
      </c>
      <c r="B23" s="14" t="s">
        <v>34</v>
      </c>
      <c r="C23" s="15" t="n">
        <f aca="false">C24</f>
        <v>400</v>
      </c>
      <c r="D23" s="15" t="n">
        <f aca="false">D24</f>
        <v>0</v>
      </c>
      <c r="E23" s="16" t="n">
        <f aca="false">D23/C23*100</f>
        <v>0</v>
      </c>
      <c r="F23" s="17" t="n">
        <v>0</v>
      </c>
      <c r="G23" s="15" t="n">
        <f aca="false">G24</f>
        <v>0</v>
      </c>
      <c r="H23" s="18" t="s">
        <v>18</v>
      </c>
    </row>
    <row r="24" customFormat="false" ht="22.5" hidden="false" customHeight="true" outlineLevel="0" collapsed="false">
      <c r="A24" s="14" t="n">
        <v>771</v>
      </c>
      <c r="B24" s="27" t="s">
        <v>34</v>
      </c>
      <c r="C24" s="15" t="n">
        <f aca="false">C25+C26</f>
        <v>400</v>
      </c>
      <c r="D24" s="15" t="n">
        <f aca="false">D25+D26</f>
        <v>0</v>
      </c>
      <c r="E24" s="16" t="n">
        <f aca="false">D24/C24*100</f>
        <v>0</v>
      </c>
      <c r="F24" s="17" t="n">
        <v>0</v>
      </c>
      <c r="G24" s="15" t="n">
        <f aca="false">G25+G26</f>
        <v>0</v>
      </c>
      <c r="H24" s="18" t="s">
        <v>18</v>
      </c>
    </row>
    <row r="25" customFormat="false" ht="22.5" hidden="false" customHeight="true" outlineLevel="0" collapsed="false">
      <c r="A25" s="25" t="n">
        <v>771111</v>
      </c>
      <c r="B25" s="25" t="s">
        <v>34</v>
      </c>
      <c r="C25" s="21" t="n">
        <v>0</v>
      </c>
      <c r="D25" s="21" t="n">
        <v>0</v>
      </c>
      <c r="E25" s="16"/>
      <c r="F25" s="22" t="n">
        <v>0</v>
      </c>
      <c r="G25" s="21" t="n">
        <v>0</v>
      </c>
      <c r="H25" s="18" t="s">
        <v>18</v>
      </c>
    </row>
    <row r="26" customFormat="false" ht="22.5" hidden="false" customHeight="true" outlineLevel="0" collapsed="false">
      <c r="A26" s="20" t="n">
        <v>772111</v>
      </c>
      <c r="B26" s="20" t="s">
        <v>35</v>
      </c>
      <c r="C26" s="21" t="n">
        <v>400</v>
      </c>
      <c r="D26" s="21"/>
      <c r="E26" s="16" t="n">
        <f aca="false">D26/C26*100</f>
        <v>0</v>
      </c>
      <c r="F26" s="22" t="n">
        <v>0</v>
      </c>
      <c r="G26" s="21" t="n">
        <v>0</v>
      </c>
      <c r="H26" s="18" t="s">
        <v>18</v>
      </c>
    </row>
    <row r="27" customFormat="false" ht="22.5" hidden="false" customHeight="true" outlineLevel="0" collapsed="false">
      <c r="A27" s="14" t="n">
        <v>78</v>
      </c>
      <c r="B27" s="14" t="s">
        <v>36</v>
      </c>
      <c r="C27" s="15" t="n">
        <f aca="false">C28</f>
        <v>2476916</v>
      </c>
      <c r="D27" s="15" t="n">
        <f aca="false">D28</f>
        <v>1654707</v>
      </c>
      <c r="E27" s="16" t="n">
        <f aca="false">D27/C27*100</f>
        <v>66.8051318655942</v>
      </c>
      <c r="F27" s="28" t="n">
        <f aca="false">F28</f>
        <v>2503916</v>
      </c>
      <c r="G27" s="15" t="n">
        <f aca="false">G28</f>
        <v>1881396</v>
      </c>
      <c r="H27" s="18" t="n">
        <f aca="false">G27/F27*100</f>
        <v>75.1381436118464</v>
      </c>
    </row>
    <row r="28" customFormat="false" ht="31.5" hidden="false" customHeight="true" outlineLevel="0" collapsed="false">
      <c r="A28" s="14" t="n">
        <v>781</v>
      </c>
      <c r="B28" s="27" t="s">
        <v>36</v>
      </c>
      <c r="C28" s="15" t="n">
        <f aca="false">C29+C30+C31</f>
        <v>2476916</v>
      </c>
      <c r="D28" s="15" t="n">
        <f aca="false">D29+D30+D31</f>
        <v>1654707</v>
      </c>
      <c r="E28" s="16" t="n">
        <f aca="false">D28/C28*100</f>
        <v>66.8051318655942</v>
      </c>
      <c r="F28" s="17" t="n">
        <v>2503916</v>
      </c>
      <c r="G28" s="15" t="n">
        <f aca="false">G29+G30+G31</f>
        <v>1881396</v>
      </c>
      <c r="H28" s="18" t="n">
        <f aca="false">G28/F28*100</f>
        <v>75.1381436118464</v>
      </c>
    </row>
    <row r="29" customFormat="false" ht="22.5" hidden="false" customHeight="true" outlineLevel="0" collapsed="false">
      <c r="A29" s="25" t="n">
        <v>781111</v>
      </c>
      <c r="B29" s="25" t="s">
        <v>37</v>
      </c>
      <c r="C29" s="21" t="n">
        <v>70000</v>
      </c>
      <c r="D29" s="21" t="n">
        <v>64590</v>
      </c>
      <c r="E29" s="16" t="n">
        <f aca="false">D29/C29*100</f>
        <v>92.2714285714286</v>
      </c>
      <c r="F29" s="22" t="n">
        <v>97000</v>
      </c>
      <c r="G29" s="21" t="n">
        <v>74983</v>
      </c>
      <c r="H29" s="18" t="n">
        <f aca="false">G29/F29*100</f>
        <v>77.3020618556701</v>
      </c>
    </row>
    <row r="30" customFormat="false" ht="22.5" hidden="false" customHeight="true" outlineLevel="0" collapsed="false">
      <c r="A30" s="25" t="n">
        <v>7811111</v>
      </c>
      <c r="B30" s="25" t="s">
        <v>38</v>
      </c>
      <c r="C30" s="21" t="n">
        <v>469</v>
      </c>
      <c r="D30" s="21" t="n">
        <v>196</v>
      </c>
      <c r="E30" s="16" t="n">
        <f aca="false">D30/C30*100</f>
        <v>41.7910447761194</v>
      </c>
      <c r="F30" s="22" t="n">
        <v>469</v>
      </c>
      <c r="G30" s="21" t="n">
        <v>220</v>
      </c>
      <c r="H30" s="18" t="n">
        <f aca="false">G30/F30*100</f>
        <v>46.908315565032</v>
      </c>
    </row>
    <row r="31" customFormat="false" ht="22.5" hidden="false" customHeight="true" outlineLevel="0" collapsed="false">
      <c r="A31" s="25" t="n">
        <v>781112</v>
      </c>
      <c r="B31" s="25" t="s">
        <v>39</v>
      </c>
      <c r="C31" s="21" t="n">
        <v>2406447</v>
      </c>
      <c r="D31" s="21" t="n">
        <v>1589921</v>
      </c>
      <c r="E31" s="16" t="n">
        <f aca="false">D31/C31*100</f>
        <v>66.0692298646095</v>
      </c>
      <c r="F31" s="22" t="n">
        <v>2406447</v>
      </c>
      <c r="G31" s="21" t="n">
        <v>1806193</v>
      </c>
      <c r="H31" s="18" t="n">
        <f aca="false">G31/F31*100</f>
        <v>75.0564213548023</v>
      </c>
    </row>
    <row r="32" customFormat="false" ht="22.5" hidden="false" customHeight="true" outlineLevel="0" collapsed="false">
      <c r="A32" s="14" t="n">
        <v>79</v>
      </c>
      <c r="B32" s="14" t="s">
        <v>40</v>
      </c>
      <c r="C32" s="15" t="n">
        <f aca="false">C33</f>
        <v>351367</v>
      </c>
      <c r="D32" s="15" t="n">
        <f aca="false">D33</f>
        <v>268733</v>
      </c>
      <c r="E32" s="16" t="n">
        <f aca="false">D32/C32*100</f>
        <v>76.4821397570062</v>
      </c>
      <c r="F32" s="17" t="n">
        <f aca="false">F33</f>
        <v>374436</v>
      </c>
      <c r="G32" s="15" t="n">
        <f aca="false">G33</f>
        <v>291206</v>
      </c>
      <c r="H32" s="18" t="n">
        <f aca="false">G32/F32*100</f>
        <v>77.771902274354</v>
      </c>
    </row>
    <row r="33" customFormat="false" ht="22.5" hidden="false" customHeight="true" outlineLevel="0" collapsed="false">
      <c r="A33" s="14" t="n">
        <v>791</v>
      </c>
      <c r="B33" s="27" t="s">
        <v>40</v>
      </c>
      <c r="C33" s="15" t="n">
        <f aca="false">C34+C37+C38+C39+C40+C41+C42+C35</f>
        <v>351367</v>
      </c>
      <c r="D33" s="15" t="n">
        <f aca="false">D34+D35+D37+D38+D39+D40+D41+D42</f>
        <v>268733</v>
      </c>
      <c r="E33" s="16" t="n">
        <f aca="false">D33/C33*100</f>
        <v>76.4821397570062</v>
      </c>
      <c r="F33" s="17" t="n">
        <f aca="false">F34+F35+F36+F37+F38+F39+F40+F41+F42+F43+F44+F45</f>
        <v>374436</v>
      </c>
      <c r="G33" s="15" t="n">
        <f aca="false">G34+G35+G36+G37+G38+G39+G40+G41+G42+G43+G44+G45</f>
        <v>291206</v>
      </c>
      <c r="H33" s="18" t="n">
        <f aca="false">G33/F33*100</f>
        <v>77.771902274354</v>
      </c>
    </row>
    <row r="34" customFormat="false" ht="22.5" hidden="false" customHeight="true" outlineLevel="0" collapsed="false">
      <c r="A34" s="25" t="n">
        <v>791111</v>
      </c>
      <c r="B34" s="25" t="s">
        <v>41</v>
      </c>
      <c r="C34" s="21" t="n">
        <v>273060</v>
      </c>
      <c r="D34" s="21" t="n">
        <v>204795</v>
      </c>
      <c r="E34" s="16" t="n">
        <f aca="false">D34/C34*100</f>
        <v>75</v>
      </c>
      <c r="F34" s="22" t="n">
        <v>293090</v>
      </c>
      <c r="G34" s="21" t="n">
        <v>217963</v>
      </c>
      <c r="H34" s="18" t="n">
        <f aca="false">G34/F34*100</f>
        <v>74.3672592036576</v>
      </c>
    </row>
    <row r="35" customFormat="false" ht="74.25" hidden="false" customHeight="true" outlineLevel="0" collapsed="false">
      <c r="A35" s="25" t="n">
        <v>7911111</v>
      </c>
      <c r="B35" s="25" t="s">
        <v>42</v>
      </c>
      <c r="C35" s="21" t="n">
        <v>55150</v>
      </c>
      <c r="D35" s="21" t="n">
        <v>55150</v>
      </c>
      <c r="E35" s="16" t="n">
        <f aca="false">D35/C35*100</f>
        <v>100</v>
      </c>
      <c r="F35" s="22"/>
      <c r="G35" s="21"/>
      <c r="H35" s="18" t="s">
        <v>18</v>
      </c>
    </row>
    <row r="36" customFormat="false" ht="74.25" hidden="false" customHeight="true" outlineLevel="0" collapsed="false">
      <c r="A36" s="24" t="n">
        <v>79111131</v>
      </c>
      <c r="B36" s="29" t="s">
        <v>43</v>
      </c>
      <c r="C36" s="21"/>
      <c r="D36" s="21"/>
      <c r="E36" s="16"/>
      <c r="F36" s="22" t="n">
        <v>7472</v>
      </c>
      <c r="G36" s="21" t="n">
        <v>7472</v>
      </c>
      <c r="H36" s="18" t="s">
        <v>18</v>
      </c>
    </row>
    <row r="37" customFormat="false" ht="22.5" hidden="false" customHeight="true" outlineLevel="0" collapsed="false">
      <c r="A37" s="25" t="n">
        <v>79111132</v>
      </c>
      <c r="B37" s="25" t="s">
        <v>44</v>
      </c>
      <c r="C37" s="21" t="n">
        <v>4000</v>
      </c>
      <c r="D37" s="21" t="n">
        <v>649</v>
      </c>
      <c r="E37" s="16" t="n">
        <f aca="false">D37/C37*100</f>
        <v>16.225</v>
      </c>
      <c r="F37" s="22" t="n">
        <v>4000</v>
      </c>
      <c r="G37" s="21" t="n">
        <v>958</v>
      </c>
      <c r="H37" s="18" t="n">
        <f aca="false">G37/F37*100</f>
        <v>23.95</v>
      </c>
    </row>
    <row r="38" customFormat="false" ht="22.5" hidden="false" customHeight="true" outlineLevel="0" collapsed="false">
      <c r="A38" s="25" t="n">
        <v>7911115</v>
      </c>
      <c r="B38" s="25" t="s">
        <v>45</v>
      </c>
      <c r="C38" s="21" t="n">
        <v>3000</v>
      </c>
      <c r="D38" s="21" t="n">
        <v>2250</v>
      </c>
      <c r="E38" s="16" t="n">
        <f aca="false">D38/C38*100</f>
        <v>75</v>
      </c>
      <c r="F38" s="22" t="n">
        <v>3000</v>
      </c>
      <c r="G38" s="21" t="n">
        <v>2250</v>
      </c>
      <c r="H38" s="18" t="n">
        <f aca="false">G38/F38*100</f>
        <v>75</v>
      </c>
    </row>
    <row r="39" customFormat="false" ht="22.5" hidden="false" customHeight="true" outlineLevel="0" collapsed="false">
      <c r="A39" s="25" t="n">
        <v>7911116</v>
      </c>
      <c r="B39" s="25" t="s">
        <v>46</v>
      </c>
      <c r="C39" s="21" t="n">
        <v>1500</v>
      </c>
      <c r="D39" s="21" t="n">
        <v>1125</v>
      </c>
      <c r="E39" s="16" t="n">
        <f aca="false">D39/C39*100</f>
        <v>75</v>
      </c>
      <c r="F39" s="22" t="n">
        <v>1500</v>
      </c>
      <c r="G39" s="21" t="n">
        <v>1125</v>
      </c>
      <c r="H39" s="18" t="n">
        <f aca="false">G39/F39*100</f>
        <v>75</v>
      </c>
    </row>
    <row r="40" customFormat="false" ht="40.5" hidden="false" customHeight="true" outlineLevel="0" collapsed="false">
      <c r="A40" s="25" t="n">
        <v>7911117</v>
      </c>
      <c r="B40" s="25" t="s">
        <v>47</v>
      </c>
      <c r="C40" s="21" t="n">
        <v>9379</v>
      </c>
      <c r="D40" s="21"/>
      <c r="E40" s="16" t="n">
        <f aca="false">D40/C40*100</f>
        <v>0</v>
      </c>
      <c r="F40" s="22"/>
      <c r="G40" s="21"/>
      <c r="H40" s="18" t="s">
        <v>18</v>
      </c>
    </row>
    <row r="41" customFormat="false" ht="40.5" hidden="false" customHeight="true" outlineLevel="0" collapsed="false">
      <c r="A41" s="25" t="n">
        <v>7911118</v>
      </c>
      <c r="B41" s="25" t="s">
        <v>48</v>
      </c>
      <c r="C41" s="21" t="n">
        <v>4250</v>
      </c>
      <c r="D41" s="21" t="n">
        <v>4250</v>
      </c>
      <c r="E41" s="16" t="n">
        <f aca="false">D41/C41*100</f>
        <v>100</v>
      </c>
      <c r="F41" s="22"/>
      <c r="G41" s="21"/>
      <c r="H41" s="18" t="s">
        <v>18</v>
      </c>
    </row>
    <row r="42" customFormat="false" ht="40.5" hidden="false" customHeight="true" outlineLevel="0" collapsed="false">
      <c r="A42" s="24" t="n">
        <v>79111181</v>
      </c>
      <c r="B42" s="25" t="s">
        <v>49</v>
      </c>
      <c r="C42" s="21" t="n">
        <v>1028</v>
      </c>
      <c r="D42" s="21" t="n">
        <v>514</v>
      </c>
      <c r="E42" s="16" t="n">
        <f aca="false">D42/C42*100</f>
        <v>50</v>
      </c>
      <c r="F42" s="22" t="n">
        <v>14098</v>
      </c>
      <c r="G42" s="21" t="n">
        <v>13938</v>
      </c>
      <c r="H42" s="18" t="s">
        <v>18</v>
      </c>
    </row>
    <row r="43" customFormat="false" ht="22.5" hidden="false" customHeight="true" outlineLevel="0" collapsed="false">
      <c r="A43" s="24" t="n">
        <v>79111182</v>
      </c>
      <c r="B43" s="25" t="s">
        <v>50</v>
      </c>
      <c r="C43" s="21"/>
      <c r="D43" s="21"/>
      <c r="E43" s="16"/>
      <c r="F43" s="22" t="n">
        <v>47500</v>
      </c>
      <c r="G43" s="21" t="n">
        <v>47500</v>
      </c>
      <c r="H43" s="18" t="s">
        <v>18</v>
      </c>
    </row>
    <row r="44" customFormat="false" ht="22.5" hidden="false" customHeight="true" outlineLevel="0" collapsed="false">
      <c r="A44" s="24" t="n">
        <v>79111183</v>
      </c>
      <c r="B44" s="25" t="s">
        <v>51</v>
      </c>
      <c r="C44" s="21"/>
      <c r="D44" s="21"/>
      <c r="E44" s="16"/>
      <c r="F44" s="22" t="n">
        <v>3776</v>
      </c>
      <c r="G44" s="21"/>
      <c r="H44" s="18" t="s">
        <v>18</v>
      </c>
    </row>
    <row r="45" customFormat="false" ht="22.5" hidden="false" customHeight="true" outlineLevel="0" collapsed="false">
      <c r="A45" s="25" t="n">
        <v>7911119</v>
      </c>
      <c r="B45" s="25" t="s">
        <v>52</v>
      </c>
      <c r="C45" s="21" t="n">
        <v>1028</v>
      </c>
      <c r="D45" s="21" t="n">
        <v>514</v>
      </c>
      <c r="E45" s="16"/>
      <c r="F45" s="22"/>
      <c r="G45" s="21"/>
      <c r="H45" s="18" t="s">
        <v>18</v>
      </c>
    </row>
    <row r="46" customFormat="false" ht="22.5" hidden="false" customHeight="true" outlineLevel="0" collapsed="false">
      <c r="A46" s="14" t="n">
        <v>8</v>
      </c>
      <c r="B46" s="14" t="s">
        <v>53</v>
      </c>
      <c r="C46" s="15" t="n">
        <f aca="false">C47</f>
        <v>100</v>
      </c>
      <c r="D46" s="15" t="n">
        <f aca="false">D47</f>
        <v>93</v>
      </c>
      <c r="E46" s="16" t="n">
        <f aca="false">D46/C46*100</f>
        <v>93</v>
      </c>
      <c r="F46" s="17" t="n">
        <f aca="false">F47</f>
        <v>100</v>
      </c>
      <c r="G46" s="15" t="n">
        <f aca="false">G47</f>
        <v>93</v>
      </c>
      <c r="H46" s="18" t="n">
        <f aca="false">G46/F46*100</f>
        <v>93</v>
      </c>
    </row>
    <row r="47" customFormat="false" ht="22.5" hidden="false" customHeight="true" outlineLevel="0" collapsed="false">
      <c r="A47" s="30" t="n">
        <v>81</v>
      </c>
      <c r="B47" s="31" t="s">
        <v>54</v>
      </c>
      <c r="C47" s="15" t="n">
        <f aca="false">C48</f>
        <v>100</v>
      </c>
      <c r="D47" s="15" t="n">
        <f aca="false">D48</f>
        <v>93</v>
      </c>
      <c r="E47" s="16" t="n">
        <f aca="false">D47/C47*100</f>
        <v>93</v>
      </c>
      <c r="F47" s="17" t="n">
        <f aca="false">F48</f>
        <v>100</v>
      </c>
      <c r="G47" s="15" t="n">
        <f aca="false">G48</f>
        <v>93</v>
      </c>
      <c r="H47" s="18" t="n">
        <f aca="false">G47/F47*100</f>
        <v>93</v>
      </c>
    </row>
    <row r="48" customFormat="false" ht="22.5" hidden="false" customHeight="true" outlineLevel="0" collapsed="false">
      <c r="A48" s="30" t="n">
        <v>811</v>
      </c>
      <c r="B48" s="31" t="s">
        <v>55</v>
      </c>
      <c r="C48" s="15" t="n">
        <f aca="false">C49</f>
        <v>100</v>
      </c>
      <c r="D48" s="15" t="n">
        <f aca="false">D49</f>
        <v>93</v>
      </c>
      <c r="E48" s="16" t="n">
        <f aca="false">D48/C48*100</f>
        <v>93</v>
      </c>
      <c r="F48" s="32" t="n">
        <f aca="false">F49</f>
        <v>100</v>
      </c>
      <c r="G48" s="15" t="n">
        <f aca="false">G49</f>
        <v>93</v>
      </c>
      <c r="H48" s="18" t="n">
        <f aca="false">G48/F48*100</f>
        <v>93</v>
      </c>
    </row>
    <row r="49" customFormat="false" ht="17.5" hidden="false" customHeight="false" outlineLevel="0" collapsed="false">
      <c r="A49" s="25" t="n">
        <v>811122</v>
      </c>
      <c r="B49" s="25" t="s">
        <v>56</v>
      </c>
      <c r="C49" s="21" t="n">
        <v>100</v>
      </c>
      <c r="D49" s="21" t="n">
        <v>93</v>
      </c>
      <c r="E49" s="16" t="n">
        <f aca="false">D49/C49*100</f>
        <v>93</v>
      </c>
      <c r="F49" s="21" t="n">
        <v>100</v>
      </c>
      <c r="G49" s="21" t="n">
        <v>93</v>
      </c>
      <c r="H49" s="18" t="n">
        <f aca="false">G49/F49*100</f>
        <v>93</v>
      </c>
    </row>
    <row r="50" customFormat="false" ht="18" hidden="false" customHeight="false" outlineLevel="0" collapsed="false">
      <c r="A50" s="33"/>
      <c r="B50" s="33" t="s">
        <v>57</v>
      </c>
      <c r="C50" s="15" t="n">
        <f aca="false">C2+C46</f>
        <v>3112911</v>
      </c>
      <c r="D50" s="15" t="n">
        <f aca="false">D2+D46</f>
        <v>2041060</v>
      </c>
      <c r="E50" s="16" t="n">
        <f aca="false">D50/C50*100</f>
        <v>65.5675668208953</v>
      </c>
      <c r="F50" s="34" t="n">
        <f aca="false">F2+F46</f>
        <v>3294717</v>
      </c>
      <c r="G50" s="15" t="n">
        <f aca="false">G2+G46</f>
        <v>2376979</v>
      </c>
      <c r="H50" s="18" t="n">
        <f aca="false">G50/F50*100</f>
        <v>72.1451645164061</v>
      </c>
    </row>
    <row r="52" customFormat="false" ht="18" hidden="false" customHeight="false" outlineLevel="0" collapsed="false">
      <c r="F52" s="35"/>
      <c r="G52" s="36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171875" defaultRowHeight="17.5" zeroHeight="false" outlineLevelRow="0" outlineLevelCol="0"/>
  <cols>
    <col collapsed="false" customWidth="true" hidden="false" outlineLevel="0" max="1" min="1" style="37" width="13.44"/>
    <col collapsed="false" customWidth="true" hidden="false" outlineLevel="0" max="2" min="2" style="37" width="58.99"/>
    <col collapsed="false" customWidth="true" hidden="true" outlineLevel="0" max="3" min="3" style="37" width="17.72"/>
    <col collapsed="false" customWidth="true" hidden="true" outlineLevel="0" max="4" min="4" style="37" width="19.99"/>
    <col collapsed="false" customWidth="true" hidden="true" outlineLevel="0" max="5" min="5" style="37" width="17.44"/>
    <col collapsed="false" customWidth="true" hidden="false" outlineLevel="0" max="6" min="6" style="37" width="17.72"/>
    <col collapsed="false" customWidth="true" hidden="false" outlineLevel="0" max="7" min="7" style="37" width="19.99"/>
    <col collapsed="false" customWidth="true" hidden="false" outlineLevel="0" max="8" min="8" style="38" width="17.44"/>
    <col collapsed="false" customWidth="false" hidden="false" outlineLevel="0" max="257" min="9" style="39" width="9.17"/>
  </cols>
  <sheetData>
    <row r="1" customFormat="false" ht="48" hidden="false" customHeight="true" outlineLevel="0" collapsed="false">
      <c r="A1" s="40"/>
      <c r="B1" s="41" t="s">
        <v>58</v>
      </c>
      <c r="C1" s="42" t="s">
        <v>59</v>
      </c>
      <c r="D1" s="43" t="s">
        <v>8</v>
      </c>
      <c r="E1" s="44" t="s">
        <v>9</v>
      </c>
      <c r="F1" s="42" t="s">
        <v>60</v>
      </c>
      <c r="G1" s="43" t="s">
        <v>11</v>
      </c>
      <c r="H1" s="44" t="s">
        <v>9</v>
      </c>
    </row>
    <row r="2" customFormat="false" ht="21" hidden="false" customHeight="true" outlineLevel="0" collapsed="false">
      <c r="A2" s="45" t="n">
        <v>4</v>
      </c>
      <c r="B2" s="45" t="s">
        <v>61</v>
      </c>
      <c r="C2" s="46" t="n">
        <f aca="false">C3+C28+C157+C164+C161</f>
        <v>3105133</v>
      </c>
      <c r="D2" s="46" t="n">
        <f aca="false">D3+D28+D157+D164+D161</f>
        <v>1971544</v>
      </c>
      <c r="E2" s="47" t="n">
        <f aca="false">D2/C2*100</f>
        <v>63.4930613278079</v>
      </c>
      <c r="F2" s="48" t="n">
        <f aca="false">F3+F28+F157+F161+F164</f>
        <v>3271613</v>
      </c>
      <c r="G2" s="46" t="n">
        <f aca="false">G3+G28+G157+G164+G161</f>
        <v>2354960</v>
      </c>
      <c r="H2" s="49" t="n">
        <f aca="false">G2/F2*100</f>
        <v>71.9816188528411</v>
      </c>
    </row>
    <row r="3" customFormat="false" ht="21" hidden="false" customHeight="true" outlineLevel="0" collapsed="false">
      <c r="A3" s="50" t="n">
        <v>41</v>
      </c>
      <c r="B3" s="50" t="s">
        <v>62</v>
      </c>
      <c r="C3" s="51" t="n">
        <f aca="false">C4+C14+C18+C23+C25</f>
        <v>445589</v>
      </c>
      <c r="D3" s="51" t="n">
        <f aca="false">D4+D14+D18+D23+D25</f>
        <v>284942</v>
      </c>
      <c r="E3" s="47" t="n">
        <f aca="false">D3/C3*100</f>
        <v>63.9472697934644</v>
      </c>
      <c r="F3" s="51" t="n">
        <f aca="false">F4+F14+F18+F23+F25</f>
        <v>536726</v>
      </c>
      <c r="G3" s="51" t="n">
        <f aca="false">G4+G14+G18+G23+G25</f>
        <v>372398</v>
      </c>
      <c r="H3" s="49" t="n">
        <f aca="false">G3/F3*100</f>
        <v>69.3832607326643</v>
      </c>
    </row>
    <row r="4" customFormat="false" ht="21" hidden="false" customHeight="true" outlineLevel="0" collapsed="false">
      <c r="A4" s="50" t="n">
        <v>411</v>
      </c>
      <c r="B4" s="50" t="s">
        <v>63</v>
      </c>
      <c r="C4" s="51" t="n">
        <f aca="false">C5+C6+C7+C8+C9+C10+C11+C12+C13</f>
        <v>365408</v>
      </c>
      <c r="D4" s="51" t="n">
        <f aca="false">D5+D6+D7+D8+D9+D10+D11+D12+D13</f>
        <v>236607</v>
      </c>
      <c r="E4" s="47" t="n">
        <f aca="false">D4/C4*100</f>
        <v>64.751455906822</v>
      </c>
      <c r="F4" s="51" t="n">
        <f aca="false">F5+F6+F7+F8+F9+F10+F11+F12+F13</f>
        <v>442343</v>
      </c>
      <c r="G4" s="51" t="n">
        <f aca="false">G5+G6+G7+G8+G9+G10+G11+G12+G13</f>
        <v>312819</v>
      </c>
      <c r="H4" s="49" t="n">
        <f aca="false">G4/F4*100</f>
        <v>70.7186504590329</v>
      </c>
    </row>
    <row r="5" customFormat="false" ht="21" hidden="false" customHeight="true" outlineLevel="0" collapsed="false">
      <c r="A5" s="52" t="n">
        <v>411111</v>
      </c>
      <c r="B5" s="52" t="s">
        <v>64</v>
      </c>
      <c r="C5" s="53" t="n">
        <v>251338</v>
      </c>
      <c r="D5" s="53" t="n">
        <v>163599</v>
      </c>
      <c r="E5" s="47" t="n">
        <f aca="false">D5/C5*100</f>
        <v>65.0912317277929</v>
      </c>
      <c r="F5" s="53" t="n">
        <v>304656</v>
      </c>
      <c r="G5" s="53" t="n">
        <v>214648</v>
      </c>
      <c r="H5" s="49" t="n">
        <f aca="false">G5/F5*100</f>
        <v>70.4558584107978</v>
      </c>
    </row>
    <row r="6" customFormat="false" ht="21" hidden="false" customHeight="true" outlineLevel="0" collapsed="false">
      <c r="A6" s="52" t="n">
        <v>411112</v>
      </c>
      <c r="B6" s="52" t="s">
        <v>65</v>
      </c>
      <c r="C6" s="53" t="n">
        <v>8019</v>
      </c>
      <c r="D6" s="53" t="n">
        <v>6953</v>
      </c>
      <c r="E6" s="47" t="n">
        <f aca="false">D6/C6*100</f>
        <v>86.7065718917571</v>
      </c>
      <c r="F6" s="53" t="n">
        <v>14497</v>
      </c>
      <c r="G6" s="53" t="n">
        <v>10006</v>
      </c>
      <c r="H6" s="49" t="n">
        <f aca="false">G6/F6*100</f>
        <v>69.021176795199</v>
      </c>
    </row>
    <row r="7" customFormat="false" ht="21" hidden="false" customHeight="true" outlineLevel="0" collapsed="false">
      <c r="A7" s="52" t="n">
        <v>411113</v>
      </c>
      <c r="B7" s="52" t="s">
        <v>66</v>
      </c>
      <c r="C7" s="53" t="n">
        <v>473</v>
      </c>
      <c r="D7" s="53" t="n">
        <v>291</v>
      </c>
      <c r="E7" s="47" t="n">
        <f aca="false">D7/C7*100</f>
        <v>61.5221987315011</v>
      </c>
      <c r="F7" s="53" t="n">
        <v>561</v>
      </c>
      <c r="G7" s="53" t="n">
        <v>377</v>
      </c>
      <c r="H7" s="49" t="n">
        <f aca="false">G7/F7*100</f>
        <v>67.2014260249554</v>
      </c>
    </row>
    <row r="8" customFormat="false" ht="21" hidden="false" customHeight="true" outlineLevel="0" collapsed="false">
      <c r="A8" s="52" t="n">
        <v>411115</v>
      </c>
      <c r="B8" s="52" t="s">
        <v>67</v>
      </c>
      <c r="C8" s="53" t="n">
        <v>15432</v>
      </c>
      <c r="D8" s="53" t="n">
        <v>11114</v>
      </c>
      <c r="E8" s="47" t="n">
        <f aca="false">D8/C8*100</f>
        <v>72.0191809227579</v>
      </c>
      <c r="F8" s="53" t="n">
        <v>18535</v>
      </c>
      <c r="G8" s="53" t="n">
        <v>12920</v>
      </c>
      <c r="H8" s="49" t="n">
        <f aca="false">G8/F8*100</f>
        <v>69.7059616940923</v>
      </c>
    </row>
    <row r="9" customFormat="false" ht="21" hidden="false" customHeight="true" outlineLevel="0" collapsed="false">
      <c r="A9" s="52" t="n">
        <v>411117</v>
      </c>
      <c r="B9" s="52" t="s">
        <v>68</v>
      </c>
      <c r="C9" s="53" t="n">
        <v>5898</v>
      </c>
      <c r="D9" s="53" t="n">
        <v>5017</v>
      </c>
      <c r="E9" s="47" t="n">
        <f aca="false">D9/C9*100</f>
        <v>85.0627331298745</v>
      </c>
      <c r="F9" s="53" t="n">
        <v>7548</v>
      </c>
      <c r="G9" s="53" t="n">
        <v>4731</v>
      </c>
      <c r="H9" s="49" t="n">
        <f aca="false">G9/F9*100</f>
        <v>62.6788553259142</v>
      </c>
    </row>
    <row r="10" customFormat="false" ht="21.75" hidden="false" customHeight="true" outlineLevel="0" collapsed="false">
      <c r="A10" s="52" t="n">
        <v>411118</v>
      </c>
      <c r="B10" s="52" t="s">
        <v>69</v>
      </c>
      <c r="C10" s="53" t="n">
        <v>55577</v>
      </c>
      <c r="D10" s="53" t="n">
        <v>29410</v>
      </c>
      <c r="E10" s="47" t="n">
        <f aca="false">D10/C10*100</f>
        <v>52.9175738165068</v>
      </c>
      <c r="F10" s="53" t="n">
        <v>50868</v>
      </c>
      <c r="G10" s="53" t="n">
        <v>38224</v>
      </c>
      <c r="H10" s="49" t="n">
        <f aca="false">G10/F10*100</f>
        <v>75.1435086891563</v>
      </c>
    </row>
    <row r="11" customFormat="false" ht="21" hidden="false" customHeight="true" outlineLevel="0" collapsed="false">
      <c r="A11" s="52" t="n">
        <v>411119</v>
      </c>
      <c r="B11" s="52" t="s">
        <v>70</v>
      </c>
      <c r="C11" s="53" t="n">
        <v>28000</v>
      </c>
      <c r="D11" s="53" t="n">
        <v>20223</v>
      </c>
      <c r="E11" s="47" t="n">
        <f aca="false">D11/C11*100</f>
        <v>72.225</v>
      </c>
      <c r="F11" s="53" t="n">
        <v>37232</v>
      </c>
      <c r="G11" s="53" t="n">
        <v>27840</v>
      </c>
      <c r="H11" s="49" t="n">
        <f aca="false">G11/F11*100</f>
        <v>74.7743876235496</v>
      </c>
    </row>
    <row r="12" customFormat="false" ht="21" hidden="false" customHeight="true" outlineLevel="0" collapsed="false">
      <c r="A12" s="52" t="n">
        <v>411131</v>
      </c>
      <c r="B12" s="52" t="s">
        <v>71</v>
      </c>
      <c r="C12" s="53" t="n">
        <v>0</v>
      </c>
      <c r="D12" s="53" t="n">
        <v>0</v>
      </c>
      <c r="E12" s="47" t="n">
        <v>0</v>
      </c>
      <c r="F12" s="53" t="n">
        <v>7650</v>
      </c>
      <c r="G12" s="53" t="n">
        <v>4073</v>
      </c>
      <c r="H12" s="49" t="n">
        <f aca="false">G12/F12*100</f>
        <v>53.2418300653595</v>
      </c>
    </row>
    <row r="13" customFormat="false" ht="21" hidden="false" customHeight="true" outlineLevel="0" collapsed="false">
      <c r="A13" s="52" t="n">
        <v>411141</v>
      </c>
      <c r="B13" s="52" t="s">
        <v>72</v>
      </c>
      <c r="C13" s="53" t="n">
        <v>671</v>
      </c>
      <c r="D13" s="53" t="n">
        <v>0</v>
      </c>
      <c r="E13" s="47" t="n">
        <f aca="false">D13/C13*100</f>
        <v>0</v>
      </c>
      <c r="F13" s="53" t="n">
        <v>796</v>
      </c>
      <c r="G13" s="53"/>
      <c r="H13" s="49" t="n">
        <f aca="false">G13/F13*100</f>
        <v>0</v>
      </c>
    </row>
    <row r="14" customFormat="false" ht="21" hidden="false" customHeight="true" outlineLevel="0" collapsed="false">
      <c r="A14" s="50" t="n">
        <v>412</v>
      </c>
      <c r="B14" s="50" t="s">
        <v>73</v>
      </c>
      <c r="C14" s="54" t="n">
        <f aca="false">C15+C16+C17</f>
        <v>59450</v>
      </c>
      <c r="D14" s="54" t="n">
        <f aca="false">D15+D16+D17</f>
        <v>39387</v>
      </c>
      <c r="E14" s="47" t="n">
        <f aca="false">D14/C14*100</f>
        <v>66.2523128679563</v>
      </c>
      <c r="F14" s="55" t="n">
        <f aca="false">F15+F16+F17</f>
        <v>72573</v>
      </c>
      <c r="G14" s="54" t="n">
        <f aca="false">G15+G16+G17</f>
        <v>49645</v>
      </c>
      <c r="H14" s="49" t="n">
        <f aca="false">G14/F14*100</f>
        <v>68.4069833133535</v>
      </c>
    </row>
    <row r="15" customFormat="false" ht="21" hidden="false" customHeight="true" outlineLevel="0" collapsed="false">
      <c r="A15" s="52" t="n">
        <v>412111</v>
      </c>
      <c r="B15" s="52" t="s">
        <v>74</v>
      </c>
      <c r="C15" s="53" t="n">
        <v>41188</v>
      </c>
      <c r="D15" s="53" t="n">
        <v>27202</v>
      </c>
      <c r="E15" s="47" t="n">
        <f aca="false">D15/C15*100</f>
        <v>66.043507817811</v>
      </c>
      <c r="F15" s="53" t="n">
        <v>49469</v>
      </c>
      <c r="G15" s="53" t="n">
        <v>34280</v>
      </c>
      <c r="H15" s="49" t="n">
        <f aca="false">G15/F15*100</f>
        <v>69.2959226990641</v>
      </c>
    </row>
    <row r="16" customFormat="false" ht="21" hidden="false" customHeight="true" outlineLevel="0" collapsed="false">
      <c r="A16" s="52" t="n">
        <v>412211</v>
      </c>
      <c r="B16" s="52" t="s">
        <v>75</v>
      </c>
      <c r="C16" s="53" t="n">
        <v>18262</v>
      </c>
      <c r="D16" s="53" t="n">
        <v>12185</v>
      </c>
      <c r="E16" s="47" t="n">
        <f aca="false">D16/C16*100</f>
        <v>66.7232504654474</v>
      </c>
      <c r="F16" s="53" t="n">
        <v>23104</v>
      </c>
      <c r="G16" s="53" t="n">
        <v>15365</v>
      </c>
      <c r="H16" s="49" t="n">
        <f aca="false">G16/F16*100</f>
        <v>66.503635734072</v>
      </c>
    </row>
    <row r="17" customFormat="false" ht="21" hidden="false" customHeight="true" outlineLevel="0" collapsed="false">
      <c r="A17" s="52" t="n">
        <v>412311</v>
      </c>
      <c r="B17" s="52" t="s">
        <v>76</v>
      </c>
      <c r="C17" s="53" t="n">
        <v>0</v>
      </c>
      <c r="D17" s="53"/>
      <c r="E17" s="47" t="e">
        <f aca="false">D17/C17*100</f>
        <v>#DIV/0!</v>
      </c>
      <c r="F17" s="53" t="n">
        <v>0</v>
      </c>
      <c r="G17" s="56" t="n">
        <v>0</v>
      </c>
      <c r="H17" s="49" t="s">
        <v>18</v>
      </c>
    </row>
    <row r="18" customFormat="false" ht="21" hidden="false" customHeight="true" outlineLevel="0" collapsed="false">
      <c r="A18" s="50" t="n">
        <v>414</v>
      </c>
      <c r="B18" s="50" t="s">
        <v>77</v>
      </c>
      <c r="C18" s="51" t="n">
        <f aca="false">C19+C20+C21+C22</f>
        <v>3300</v>
      </c>
      <c r="D18" s="51" t="n">
        <f aca="false">D19+D20+D21+D22</f>
        <v>1871</v>
      </c>
      <c r="E18" s="47" t="n">
        <f aca="false">D18/C18*100</f>
        <v>56.6969696969697</v>
      </c>
      <c r="F18" s="51" t="n">
        <f aca="false">F19+F20+F21+F22</f>
        <v>3100</v>
      </c>
      <c r="G18" s="51" t="n">
        <f aca="false">G19+G20+G21+G22</f>
        <v>1617</v>
      </c>
      <c r="H18" s="49" t="n">
        <f aca="false">G18/F18*100</f>
        <v>52.1612903225807</v>
      </c>
    </row>
    <row r="19" customFormat="false" ht="21" hidden="false" customHeight="true" outlineLevel="0" collapsed="false">
      <c r="A19" s="52" t="n">
        <v>414111</v>
      </c>
      <c r="B19" s="52" t="s">
        <v>78</v>
      </c>
      <c r="C19" s="53" t="n">
        <v>400</v>
      </c>
      <c r="D19" s="53"/>
      <c r="E19" s="47" t="n">
        <f aca="false">D19/C19*100</f>
        <v>0</v>
      </c>
      <c r="F19" s="53"/>
      <c r="G19" s="57"/>
      <c r="H19" s="49" t="s">
        <v>18</v>
      </c>
    </row>
    <row r="20" customFormat="false" ht="21" hidden="false" customHeight="true" outlineLevel="0" collapsed="false">
      <c r="A20" s="52" t="n">
        <v>414311</v>
      </c>
      <c r="B20" s="52" t="s">
        <v>79</v>
      </c>
      <c r="C20" s="53" t="n">
        <v>2300</v>
      </c>
      <c r="D20" s="53" t="n">
        <v>1654</v>
      </c>
      <c r="E20" s="47" t="n">
        <f aca="false">D20/C20*100</f>
        <v>71.9130434782609</v>
      </c>
      <c r="F20" s="53" t="n">
        <v>2500</v>
      </c>
      <c r="G20" s="57" t="n">
        <v>1347</v>
      </c>
      <c r="H20" s="49" t="n">
        <f aca="false">G20/F20*100</f>
        <v>53.88</v>
      </c>
    </row>
    <row r="21" customFormat="false" ht="21" hidden="false" customHeight="true" outlineLevel="0" collapsed="false">
      <c r="A21" s="52" t="n">
        <v>414411</v>
      </c>
      <c r="B21" s="52" t="s">
        <v>80</v>
      </c>
      <c r="C21" s="53" t="n">
        <v>400</v>
      </c>
      <c r="D21" s="53" t="n">
        <v>217</v>
      </c>
      <c r="E21" s="47" t="n">
        <f aca="false">D21/C21*100</f>
        <v>54.25</v>
      </c>
      <c r="F21" s="53" t="n">
        <v>400</v>
      </c>
      <c r="G21" s="57" t="n">
        <v>226</v>
      </c>
      <c r="H21" s="49" t="n">
        <f aca="false">G21/F21*100</f>
        <v>56.5</v>
      </c>
    </row>
    <row r="22" customFormat="false" ht="21" hidden="false" customHeight="true" outlineLevel="0" collapsed="false">
      <c r="A22" s="52" t="n">
        <v>414314</v>
      </c>
      <c r="B22" s="52" t="s">
        <v>81</v>
      </c>
      <c r="C22" s="53" t="n">
        <v>200</v>
      </c>
      <c r="D22" s="53" t="n">
        <v>0</v>
      </c>
      <c r="E22" s="47" t="n">
        <f aca="false">D22/C22*100</f>
        <v>0</v>
      </c>
      <c r="F22" s="53" t="n">
        <v>200</v>
      </c>
      <c r="G22" s="57" t="n">
        <v>44</v>
      </c>
      <c r="H22" s="49" t="n">
        <f aca="false">G22/F22*100</f>
        <v>22</v>
      </c>
    </row>
    <row r="23" customFormat="false" ht="21" hidden="false" customHeight="true" outlineLevel="0" collapsed="false">
      <c r="A23" s="50" t="n">
        <v>415</v>
      </c>
      <c r="B23" s="50" t="s">
        <v>82</v>
      </c>
      <c r="C23" s="51" t="n">
        <f aca="false">C24</f>
        <v>8656</v>
      </c>
      <c r="D23" s="51" t="n">
        <f aca="false">D24</f>
        <v>5426</v>
      </c>
      <c r="E23" s="47" t="n">
        <f aca="false">D23/C23*100</f>
        <v>62.684842883549</v>
      </c>
      <c r="F23" s="51" t="n">
        <f aca="false">F24</f>
        <v>10139</v>
      </c>
      <c r="G23" s="51" t="n">
        <f aca="false">G24</f>
        <v>6619</v>
      </c>
      <c r="H23" s="49" t="n">
        <f aca="false">G23/F23*100</f>
        <v>65.2825722457836</v>
      </c>
    </row>
    <row r="24" customFormat="false" ht="21" hidden="false" customHeight="true" outlineLevel="0" collapsed="false">
      <c r="A24" s="52" t="n">
        <v>415112</v>
      </c>
      <c r="B24" s="52" t="s">
        <v>83</v>
      </c>
      <c r="C24" s="57" t="n">
        <v>8656</v>
      </c>
      <c r="D24" s="57" t="n">
        <v>5426</v>
      </c>
      <c r="E24" s="47" t="n">
        <f aca="false">D24/C24*100</f>
        <v>62.684842883549</v>
      </c>
      <c r="F24" s="53" t="n">
        <v>10139</v>
      </c>
      <c r="G24" s="57" t="n">
        <v>6619</v>
      </c>
      <c r="H24" s="49" t="n">
        <f aca="false">G24/F24*100</f>
        <v>65.2825722457836</v>
      </c>
    </row>
    <row r="25" customFormat="false" ht="21" hidden="false" customHeight="true" outlineLevel="0" collapsed="false">
      <c r="A25" s="50" t="n">
        <v>416</v>
      </c>
      <c r="B25" s="50" t="s">
        <v>84</v>
      </c>
      <c r="C25" s="54" t="n">
        <f aca="false">C26+C27</f>
        <v>8775</v>
      </c>
      <c r="D25" s="54" t="n">
        <f aca="false">D26+D27</f>
        <v>1651</v>
      </c>
      <c r="E25" s="47" t="n">
        <f aca="false">D25/C25*100</f>
        <v>18.8148148148148</v>
      </c>
      <c r="F25" s="55" t="n">
        <f aca="false">F26+F27</f>
        <v>8571</v>
      </c>
      <c r="G25" s="54" t="n">
        <f aca="false">G26+G27</f>
        <v>1698</v>
      </c>
      <c r="H25" s="49" t="n">
        <f aca="false">G25/F25*100</f>
        <v>19.8109905495275</v>
      </c>
    </row>
    <row r="26" customFormat="false" ht="21" hidden="false" customHeight="true" outlineLevel="0" collapsed="false">
      <c r="A26" s="52" t="n">
        <v>416111</v>
      </c>
      <c r="B26" s="52" t="s">
        <v>85</v>
      </c>
      <c r="C26" s="57" t="n">
        <v>6306</v>
      </c>
      <c r="D26" s="57" t="n">
        <v>0</v>
      </c>
      <c r="E26" s="47" t="n">
        <f aca="false">D26/C26*100</f>
        <v>0</v>
      </c>
      <c r="F26" s="53" t="n">
        <v>6306</v>
      </c>
      <c r="G26" s="57" t="n">
        <v>0</v>
      </c>
      <c r="H26" s="49" t="n">
        <f aca="false">G26/F26*100</f>
        <v>0</v>
      </c>
    </row>
    <row r="27" customFormat="false" ht="31.5" hidden="false" customHeight="true" outlineLevel="0" collapsed="false">
      <c r="A27" s="52" t="n">
        <v>416131</v>
      </c>
      <c r="B27" s="52" t="s">
        <v>86</v>
      </c>
      <c r="C27" s="57" t="n">
        <v>2469</v>
      </c>
      <c r="D27" s="57" t="n">
        <v>1651</v>
      </c>
      <c r="E27" s="47" t="n">
        <f aca="false">D27/C27*100</f>
        <v>66.8691778047793</v>
      </c>
      <c r="F27" s="53" t="n">
        <v>2265</v>
      </c>
      <c r="G27" s="57" t="n">
        <v>1698</v>
      </c>
      <c r="H27" s="49" t="n">
        <f aca="false">G27/F27*100</f>
        <v>74.9668874172185</v>
      </c>
    </row>
    <row r="28" customFormat="false" ht="21" hidden="false" customHeight="true" outlineLevel="0" collapsed="false">
      <c r="A28" s="50" t="n">
        <v>42</v>
      </c>
      <c r="B28" s="50" t="s">
        <v>87</v>
      </c>
      <c r="C28" s="51" t="n">
        <f aca="false">C29+C52+C61+C87+C93+C115</f>
        <v>2654574</v>
      </c>
      <c r="D28" s="51" t="n">
        <f aca="false">D29+D52+D61+D87+D93+D115</f>
        <v>1685070</v>
      </c>
      <c r="E28" s="47" t="n">
        <f aca="false">D28/C28*100</f>
        <v>63.4779817778672</v>
      </c>
      <c r="F28" s="51" t="n">
        <f aca="false">F29+F52+F61+F87+F93+F115</f>
        <v>2716378</v>
      </c>
      <c r="G28" s="51" t="n">
        <f aca="false">G29+G52+G61+G87+G93+G115</f>
        <v>1966653</v>
      </c>
      <c r="H28" s="49" t="n">
        <f aca="false">G28/F28*100</f>
        <v>72.3998280062642</v>
      </c>
    </row>
    <row r="29" customFormat="false" ht="21" hidden="false" customHeight="true" outlineLevel="0" collapsed="false">
      <c r="A29" s="50" t="n">
        <v>421</v>
      </c>
      <c r="B29" s="50" t="s">
        <v>88</v>
      </c>
      <c r="C29" s="51" t="n">
        <f aca="false">C30+C31+C32+C33+C34+C35+C36+C37+C38+C39+C40+C41+C42+C43+C44+C45+C46+C47+C48+C49+C50+C51</f>
        <v>40433</v>
      </c>
      <c r="D29" s="51" t="n">
        <f aca="false">D30+D31+D32+D33+D34+D35+D36+D37+D38+D39+D40+D41+D42+D43+D44+D45+D46+D47+D48+D50+D51</f>
        <v>19523</v>
      </c>
      <c r="E29" s="47" t="n">
        <f aca="false">D29/C29*100</f>
        <v>48.2848168575174</v>
      </c>
      <c r="F29" s="51" t="n">
        <f aca="false">F30+F31+F32+F33+F34+F35+F36+F37+F38+F39+F40+F41+F42+F43+F44+F45+F46+F47+F48+F50+F51+F49</f>
        <v>62674</v>
      </c>
      <c r="G29" s="51" t="n">
        <f aca="false">G30+G31+G32+G33+G34+G35+G36+G37+G38+G39+G40+G41+G42+G43+G44+G45+G46+G47+G48+G49+G50+G51</f>
        <v>56217</v>
      </c>
      <c r="H29" s="49" t="n">
        <f aca="false">G29/F29*100</f>
        <v>89.6974822095287</v>
      </c>
    </row>
    <row r="30" customFormat="false" ht="21" hidden="false" customHeight="true" outlineLevel="0" collapsed="false">
      <c r="A30" s="52" t="n">
        <v>421111</v>
      </c>
      <c r="B30" s="52" t="s">
        <v>89</v>
      </c>
      <c r="C30" s="53" t="n">
        <v>1850</v>
      </c>
      <c r="D30" s="53" t="n">
        <v>842</v>
      </c>
      <c r="E30" s="47" t="n">
        <f aca="false">D30/C30*100</f>
        <v>45.5135135135135</v>
      </c>
      <c r="F30" s="56" t="n">
        <v>1300</v>
      </c>
      <c r="G30" s="57" t="n">
        <v>1099</v>
      </c>
      <c r="H30" s="49" t="n">
        <f aca="false">G30/F30*100</f>
        <v>84.5384615384616</v>
      </c>
    </row>
    <row r="31" customFormat="false" ht="21" hidden="false" customHeight="true" outlineLevel="0" collapsed="false">
      <c r="A31" s="52" t="n">
        <v>421112</v>
      </c>
      <c r="B31" s="52" t="s">
        <v>90</v>
      </c>
      <c r="C31" s="53" t="n">
        <v>50</v>
      </c>
      <c r="D31" s="53" t="n">
        <v>16</v>
      </c>
      <c r="E31" s="47" t="n">
        <f aca="false">D31/C31*100</f>
        <v>32</v>
      </c>
      <c r="F31" s="56" t="n">
        <v>50</v>
      </c>
      <c r="G31" s="57" t="n">
        <v>27</v>
      </c>
      <c r="H31" s="49" t="n">
        <f aca="false">G31/F31*100</f>
        <v>54</v>
      </c>
    </row>
    <row r="32" customFormat="false" ht="21" hidden="false" customHeight="true" outlineLevel="0" collapsed="false">
      <c r="A32" s="52" t="n">
        <v>421121</v>
      </c>
      <c r="B32" s="52" t="s">
        <v>91</v>
      </c>
      <c r="C32" s="53" t="n">
        <v>20</v>
      </c>
      <c r="D32" s="53" t="n">
        <v>0</v>
      </c>
      <c r="E32" s="47" t="n">
        <f aca="false">D32/C32*100</f>
        <v>0</v>
      </c>
      <c r="F32" s="56" t="n">
        <v>20</v>
      </c>
      <c r="G32" s="57"/>
      <c r="H32" s="49" t="n">
        <f aca="false">G32/F32*100</f>
        <v>0</v>
      </c>
    </row>
    <row r="33" customFormat="false" ht="21" hidden="false" customHeight="true" outlineLevel="0" collapsed="false">
      <c r="A33" s="52" t="n">
        <v>421211</v>
      </c>
      <c r="B33" s="52" t="s">
        <v>92</v>
      </c>
      <c r="C33" s="53" t="n">
        <v>10000</v>
      </c>
      <c r="D33" s="53" t="n">
        <v>5136</v>
      </c>
      <c r="E33" s="47" t="n">
        <f aca="false">D33/C33*100</f>
        <v>51.36</v>
      </c>
      <c r="F33" s="56" t="n">
        <v>8350</v>
      </c>
      <c r="G33" s="57" t="n">
        <v>8347</v>
      </c>
      <c r="H33" s="49" t="n">
        <f aca="false">G33/F33*100</f>
        <v>99.9640718562874</v>
      </c>
    </row>
    <row r="34" customFormat="false" ht="21" hidden="false" customHeight="true" outlineLevel="0" collapsed="false">
      <c r="A34" s="52" t="n">
        <v>421225</v>
      </c>
      <c r="B34" s="52" t="s">
        <v>93</v>
      </c>
      <c r="C34" s="53" t="n">
        <v>17000</v>
      </c>
      <c r="D34" s="53" t="n">
        <v>7494</v>
      </c>
      <c r="E34" s="47" t="n">
        <f aca="false">D34/C34*100</f>
        <v>44.0823529411765</v>
      </c>
      <c r="F34" s="56" t="n">
        <v>39761</v>
      </c>
      <c r="G34" s="57" t="n">
        <v>39373</v>
      </c>
      <c r="H34" s="49" t="n">
        <f aca="false">G34/F34*100</f>
        <v>99.0241694122381</v>
      </c>
    </row>
    <row r="35" customFormat="false" ht="21" hidden="false" customHeight="true" outlineLevel="0" collapsed="false">
      <c r="A35" s="52" t="n">
        <v>421311</v>
      </c>
      <c r="B35" s="52" t="s">
        <v>94</v>
      </c>
      <c r="C35" s="53" t="n">
        <v>1640</v>
      </c>
      <c r="D35" s="53" t="n">
        <v>1294</v>
      </c>
      <c r="E35" s="47" t="n">
        <f aca="false">D35/C35*100</f>
        <v>78.9024390243903</v>
      </c>
      <c r="F35" s="56" t="n">
        <v>1950</v>
      </c>
      <c r="G35" s="57" t="n">
        <v>1143</v>
      </c>
      <c r="H35" s="49" t="n">
        <f aca="false">G35/F35*100</f>
        <v>58.6153846153846</v>
      </c>
    </row>
    <row r="36" customFormat="false" ht="21" hidden="false" customHeight="true" outlineLevel="0" collapsed="false">
      <c r="A36" s="52" t="n">
        <v>421321</v>
      </c>
      <c r="B36" s="52" t="s">
        <v>95</v>
      </c>
      <c r="C36" s="53" t="n">
        <v>360</v>
      </c>
      <c r="D36" s="53" t="n">
        <v>123</v>
      </c>
      <c r="E36" s="47" t="n">
        <f aca="false">D36/C36*100</f>
        <v>34.1666666666667</v>
      </c>
      <c r="F36" s="56" t="n">
        <v>360</v>
      </c>
      <c r="G36" s="57" t="n">
        <v>97</v>
      </c>
      <c r="H36" s="49" t="n">
        <f aca="false">G36/F36*100</f>
        <v>26.9444444444444</v>
      </c>
    </row>
    <row r="37" customFormat="false" ht="21" hidden="false" customHeight="true" outlineLevel="0" collapsed="false">
      <c r="A37" s="52" t="n">
        <v>421324</v>
      </c>
      <c r="B37" s="52" t="s">
        <v>96</v>
      </c>
      <c r="C37" s="53" t="n">
        <v>588</v>
      </c>
      <c r="D37" s="53" t="n">
        <v>427</v>
      </c>
      <c r="E37" s="47" t="n">
        <f aca="false">D37/C37*100</f>
        <v>72.6190476190476</v>
      </c>
      <c r="F37" s="56" t="n">
        <v>588</v>
      </c>
      <c r="G37" s="57" t="n">
        <v>506</v>
      </c>
      <c r="H37" s="49" t="n">
        <f aca="false">G37/F37*100</f>
        <v>86.0544217687075</v>
      </c>
    </row>
    <row r="38" customFormat="false" ht="21" hidden="false" customHeight="true" outlineLevel="0" collapsed="false">
      <c r="A38" s="52" t="n">
        <v>421325</v>
      </c>
      <c r="B38" s="52" t="s">
        <v>97</v>
      </c>
      <c r="C38" s="53" t="n">
        <v>1935</v>
      </c>
      <c r="D38" s="53" t="n">
        <v>1045</v>
      </c>
      <c r="E38" s="47" t="n">
        <f aca="false">D38/C38*100</f>
        <v>54.0051679586563</v>
      </c>
      <c r="F38" s="56" t="n">
        <v>1935</v>
      </c>
      <c r="G38" s="57" t="n">
        <v>1382</v>
      </c>
      <c r="H38" s="49" t="n">
        <f aca="false">G38/F38*100</f>
        <v>71.421188630491</v>
      </c>
    </row>
    <row r="39" customFormat="false" ht="21" hidden="false" customHeight="true" outlineLevel="0" collapsed="false">
      <c r="A39" s="52" t="n">
        <v>421391</v>
      </c>
      <c r="B39" s="52" t="s">
        <v>98</v>
      </c>
      <c r="C39" s="53" t="n">
        <v>100</v>
      </c>
      <c r="D39" s="53" t="n">
        <v>0</v>
      </c>
      <c r="E39" s="47" t="n">
        <f aca="false">D39/C39*100</f>
        <v>0</v>
      </c>
      <c r="F39" s="56" t="n">
        <v>100</v>
      </c>
      <c r="G39" s="57"/>
      <c r="H39" s="49" t="n">
        <f aca="false">G39/F39*100</f>
        <v>0</v>
      </c>
    </row>
    <row r="40" customFormat="false" ht="21" hidden="false" customHeight="true" outlineLevel="0" collapsed="false">
      <c r="A40" s="52" t="n">
        <v>421411</v>
      </c>
      <c r="B40" s="52" t="s">
        <v>99</v>
      </c>
      <c r="C40" s="53" t="n">
        <v>1600</v>
      </c>
      <c r="D40" s="53" t="n">
        <v>789</v>
      </c>
      <c r="E40" s="47" t="n">
        <f aca="false">D40/C40*100</f>
        <v>49.3125</v>
      </c>
      <c r="F40" s="56" t="n">
        <v>1600</v>
      </c>
      <c r="G40" s="57" t="n">
        <v>604</v>
      </c>
      <c r="H40" s="49" t="n">
        <f aca="false">G40/F40*100</f>
        <v>37.75</v>
      </c>
    </row>
    <row r="41" customFormat="false" ht="21" hidden="false" customHeight="true" outlineLevel="0" collapsed="false">
      <c r="A41" s="52" t="n">
        <v>421412</v>
      </c>
      <c r="B41" s="52" t="s">
        <v>100</v>
      </c>
      <c r="C41" s="53" t="n">
        <v>700</v>
      </c>
      <c r="D41" s="53" t="n">
        <v>466</v>
      </c>
      <c r="E41" s="47" t="n">
        <f aca="false">D41/C41*100</f>
        <v>66.5714285714286</v>
      </c>
      <c r="F41" s="56" t="n">
        <v>700</v>
      </c>
      <c r="G41" s="57" t="n">
        <v>431</v>
      </c>
      <c r="H41" s="49" t="n">
        <f aca="false">G41/F41*100</f>
        <v>61.5714285714286</v>
      </c>
    </row>
    <row r="42" customFormat="false" ht="21" hidden="false" customHeight="true" outlineLevel="0" collapsed="false">
      <c r="A42" s="52" t="n">
        <v>421414</v>
      </c>
      <c r="B42" s="52" t="s">
        <v>101</v>
      </c>
      <c r="C42" s="53" t="n">
        <v>450</v>
      </c>
      <c r="D42" s="53" t="n">
        <v>406</v>
      </c>
      <c r="E42" s="47" t="n">
        <f aca="false">D42/C42*100</f>
        <v>90.2222222222222</v>
      </c>
      <c r="F42" s="56" t="n">
        <v>660</v>
      </c>
      <c r="G42" s="57" t="n">
        <v>593</v>
      </c>
      <c r="H42" s="49" t="n">
        <f aca="false">G42/F42*100</f>
        <v>89.8484848484848</v>
      </c>
    </row>
    <row r="43" customFormat="false" ht="21" hidden="false" customHeight="true" outlineLevel="0" collapsed="false">
      <c r="A43" s="52" t="n">
        <v>4214191</v>
      </c>
      <c r="B43" s="52" t="s">
        <v>102</v>
      </c>
      <c r="C43" s="53" t="n">
        <v>200</v>
      </c>
      <c r="D43" s="53" t="n">
        <v>0</v>
      </c>
      <c r="E43" s="47" t="n">
        <f aca="false">D43/C43*100</f>
        <v>0</v>
      </c>
      <c r="F43" s="56" t="n">
        <v>200</v>
      </c>
      <c r="G43" s="57"/>
      <c r="H43" s="49" t="n">
        <f aca="false">G43/F43*100</f>
        <v>0</v>
      </c>
    </row>
    <row r="44" customFormat="false" ht="21" hidden="false" customHeight="true" outlineLevel="0" collapsed="false">
      <c r="A44" s="52" t="n">
        <v>421421</v>
      </c>
      <c r="B44" s="52" t="s">
        <v>103</v>
      </c>
      <c r="C44" s="53" t="n">
        <v>1600</v>
      </c>
      <c r="D44" s="53" t="n">
        <v>780</v>
      </c>
      <c r="E44" s="47" t="n">
        <f aca="false">D44/C44*100</f>
        <v>48.75</v>
      </c>
      <c r="F44" s="56" t="n">
        <v>1600</v>
      </c>
      <c r="G44" s="57" t="n">
        <v>747</v>
      </c>
      <c r="H44" s="49" t="n">
        <f aca="false">G44/F44*100</f>
        <v>46.6875</v>
      </c>
    </row>
    <row r="45" customFormat="false" ht="21" hidden="false" customHeight="true" outlineLevel="0" collapsed="false">
      <c r="A45" s="52" t="n">
        <v>421511</v>
      </c>
      <c r="B45" s="52" t="s">
        <v>104</v>
      </c>
      <c r="C45" s="53" t="n">
        <v>780</v>
      </c>
      <c r="D45" s="53" t="n">
        <v>396</v>
      </c>
      <c r="E45" s="47" t="n">
        <f aca="false">D45/C45*100</f>
        <v>50.7692307692308</v>
      </c>
      <c r="F45" s="56" t="n">
        <v>900</v>
      </c>
      <c r="G45" s="57" t="n">
        <v>647</v>
      </c>
      <c r="H45" s="49" t="n">
        <f aca="false">G45/F45*100</f>
        <v>71.8888888888889</v>
      </c>
    </row>
    <row r="46" customFormat="false" ht="21" hidden="false" customHeight="true" outlineLevel="0" collapsed="false">
      <c r="A46" s="52" t="n">
        <v>421512</v>
      </c>
      <c r="B46" s="52" t="s">
        <v>105</v>
      </c>
      <c r="C46" s="53" t="n">
        <v>540</v>
      </c>
      <c r="D46" s="53" t="n">
        <v>156</v>
      </c>
      <c r="E46" s="47" t="n">
        <f aca="false">D46/C46*100</f>
        <v>28.8888888888889</v>
      </c>
      <c r="F46" s="56" t="n">
        <v>900</v>
      </c>
      <c r="G46" s="58" t="n">
        <v>732</v>
      </c>
      <c r="H46" s="49" t="n">
        <f aca="false">G46/F46*100</f>
        <v>81.3333333333333</v>
      </c>
    </row>
    <row r="47" customFormat="false" ht="21" hidden="false" customHeight="true" outlineLevel="0" collapsed="false">
      <c r="A47" s="52" t="n">
        <v>421521</v>
      </c>
      <c r="B47" s="52" t="s">
        <v>106</v>
      </c>
      <c r="C47" s="53" t="n">
        <v>240</v>
      </c>
      <c r="D47" s="53" t="n">
        <v>55</v>
      </c>
      <c r="E47" s="47" t="n">
        <f aca="false">D47/C47*100</f>
        <v>22.9166666666667</v>
      </c>
      <c r="F47" s="56" t="n">
        <v>200</v>
      </c>
      <c r="G47" s="57" t="n">
        <v>16</v>
      </c>
      <c r="H47" s="49" t="n">
        <f aca="false">G47/F47*100</f>
        <v>8</v>
      </c>
    </row>
    <row r="48" s="61" customFormat="true" ht="21" hidden="false" customHeight="true" outlineLevel="0" collapsed="false">
      <c r="A48" s="59" t="n">
        <v>421612</v>
      </c>
      <c r="B48" s="59" t="s">
        <v>107</v>
      </c>
      <c r="C48" s="60" t="n">
        <v>150</v>
      </c>
      <c r="D48" s="53" t="n">
        <v>98</v>
      </c>
      <c r="E48" s="47" t="n">
        <f aca="false">D48/C48*100</f>
        <v>65.3333333333333</v>
      </c>
      <c r="F48" s="56" t="n">
        <v>150</v>
      </c>
      <c r="G48" s="58" t="n">
        <v>100</v>
      </c>
      <c r="H48" s="49" t="n">
        <f aca="false">G48/F48*100</f>
        <v>66.6666666666667</v>
      </c>
    </row>
    <row r="49" s="61" customFormat="true" ht="21" hidden="false" customHeight="true" outlineLevel="0" collapsed="false">
      <c r="A49" s="62" t="n">
        <v>421619</v>
      </c>
      <c r="B49" s="52" t="s">
        <v>108</v>
      </c>
      <c r="C49" s="58"/>
      <c r="D49" s="57"/>
      <c r="E49" s="47"/>
      <c r="F49" s="56" t="n">
        <v>720</v>
      </c>
      <c r="G49" s="57" t="n">
        <v>277</v>
      </c>
      <c r="H49" s="49" t="n">
        <f aca="false">G49/F49*100</f>
        <v>38.4722222222222</v>
      </c>
    </row>
    <row r="50" s="61" customFormat="true" ht="21" hidden="false" customHeight="true" outlineLevel="0" collapsed="false">
      <c r="A50" s="59" t="n">
        <v>421625</v>
      </c>
      <c r="B50" s="59" t="s">
        <v>109</v>
      </c>
      <c r="C50" s="60" t="n">
        <v>130</v>
      </c>
      <c r="D50" s="53" t="n">
        <v>0</v>
      </c>
      <c r="E50" s="47" t="n">
        <f aca="false">D50/C50*100</f>
        <v>0</v>
      </c>
      <c r="F50" s="56" t="n">
        <v>130</v>
      </c>
      <c r="G50" s="57" t="n">
        <v>96</v>
      </c>
      <c r="H50" s="49" t="n">
        <f aca="false">G50/F50*100</f>
        <v>73.8461538461539</v>
      </c>
    </row>
    <row r="51" customFormat="false" ht="21" hidden="false" customHeight="true" outlineLevel="0" collapsed="false">
      <c r="A51" s="52" t="n">
        <v>4219191</v>
      </c>
      <c r="B51" s="52" t="s">
        <v>110</v>
      </c>
      <c r="C51" s="53" t="n">
        <v>500</v>
      </c>
      <c r="D51" s="53" t="n">
        <v>0</v>
      </c>
      <c r="E51" s="47" t="n">
        <f aca="false">D51/C51*100</f>
        <v>0</v>
      </c>
      <c r="F51" s="56" t="n">
        <v>500</v>
      </c>
      <c r="G51" s="57" t="n">
        <v>0</v>
      </c>
      <c r="H51" s="49" t="n">
        <f aca="false">G51/F51*100</f>
        <v>0</v>
      </c>
    </row>
    <row r="52" customFormat="false" ht="21" hidden="false" customHeight="true" outlineLevel="0" collapsed="false">
      <c r="A52" s="50" t="n">
        <v>422</v>
      </c>
      <c r="B52" s="50" t="s">
        <v>111</v>
      </c>
      <c r="C52" s="51" t="n">
        <f aca="false">SUM(C53:C60)</f>
        <v>5896</v>
      </c>
      <c r="D52" s="51" t="n">
        <f aca="false">SUM(D53:D60)</f>
        <v>1366</v>
      </c>
      <c r="E52" s="47" t="n">
        <f aca="false">D52/C52*100</f>
        <v>23.168249660787</v>
      </c>
      <c r="F52" s="51" t="n">
        <f aca="false">SUM(F53:F60)</f>
        <v>4196</v>
      </c>
      <c r="G52" s="51" t="n">
        <f aca="false">SUM(G53:G60)</f>
        <v>1865</v>
      </c>
      <c r="H52" s="49" t="n">
        <f aca="false">G52/F52*100</f>
        <v>44.4470924690181</v>
      </c>
    </row>
    <row r="53" customFormat="false" ht="22.5" hidden="false" customHeight="true" outlineLevel="0" collapsed="false">
      <c r="A53" s="52" t="n">
        <v>422111</v>
      </c>
      <c r="B53" s="52" t="s">
        <v>112</v>
      </c>
      <c r="C53" s="53" t="n">
        <v>1400</v>
      </c>
      <c r="D53" s="53" t="n">
        <v>485</v>
      </c>
      <c r="E53" s="47" t="n">
        <f aca="false">D53/C53*100</f>
        <v>34.6428571428571</v>
      </c>
      <c r="F53" s="53" t="n">
        <v>1000</v>
      </c>
      <c r="G53" s="57" t="n">
        <v>821</v>
      </c>
      <c r="H53" s="49" t="n">
        <f aca="false">G53/F53*100</f>
        <v>82.1</v>
      </c>
    </row>
    <row r="54" customFormat="false" ht="21" hidden="false" customHeight="true" outlineLevel="0" collapsed="false">
      <c r="A54" s="52" t="n">
        <v>422121</v>
      </c>
      <c r="B54" s="52" t="s">
        <v>113</v>
      </c>
      <c r="C54" s="53" t="n">
        <v>300</v>
      </c>
      <c r="D54" s="53" t="n">
        <v>161</v>
      </c>
      <c r="E54" s="47" t="n">
        <f aca="false">D54/C54*100</f>
        <v>53.6666666666667</v>
      </c>
      <c r="F54" s="53" t="n">
        <v>300</v>
      </c>
      <c r="G54" s="58" t="n">
        <v>255</v>
      </c>
      <c r="H54" s="49" t="n">
        <f aca="false">G54/F54*100</f>
        <v>85</v>
      </c>
    </row>
    <row r="55" customFormat="false" ht="21" hidden="false" customHeight="true" outlineLevel="0" collapsed="false">
      <c r="A55" s="52" t="n">
        <v>422131</v>
      </c>
      <c r="B55" s="52" t="s">
        <v>114</v>
      </c>
      <c r="C55" s="53" t="n">
        <v>800</v>
      </c>
      <c r="D55" s="53" t="n">
        <v>351</v>
      </c>
      <c r="E55" s="47" t="n">
        <f aca="false">D55/C55*100</f>
        <v>43.875</v>
      </c>
      <c r="F55" s="53" t="n">
        <v>650</v>
      </c>
      <c r="G55" s="57" t="n">
        <v>521</v>
      </c>
      <c r="H55" s="49" t="n">
        <f aca="false">G55/F55*100</f>
        <v>80.1538461538462</v>
      </c>
    </row>
    <row r="56" s="61" customFormat="true" ht="21" hidden="false" customHeight="true" outlineLevel="0" collapsed="false">
      <c r="A56" s="59" t="n">
        <v>422199</v>
      </c>
      <c r="B56" s="59" t="s">
        <v>115</v>
      </c>
      <c r="C56" s="60" t="n">
        <v>300</v>
      </c>
      <c r="D56" s="60" t="n">
        <v>69</v>
      </c>
      <c r="E56" s="63" t="n">
        <f aca="false">D56/C56*100</f>
        <v>23</v>
      </c>
      <c r="F56" s="60" t="n">
        <v>300</v>
      </c>
      <c r="G56" s="58" t="n">
        <v>267</v>
      </c>
      <c r="H56" s="64" t="n">
        <f aca="false">G56/F56*100</f>
        <v>89</v>
      </c>
    </row>
    <row r="57" customFormat="false" ht="21" hidden="false" customHeight="true" outlineLevel="0" collapsed="false">
      <c r="A57" s="52" t="n">
        <v>422211</v>
      </c>
      <c r="B57" s="52" t="s">
        <v>116</v>
      </c>
      <c r="C57" s="53" t="n">
        <v>700</v>
      </c>
      <c r="D57" s="53" t="n">
        <v>0</v>
      </c>
      <c r="E57" s="47" t="n">
        <f aca="false">D57/C57*100</f>
        <v>0</v>
      </c>
      <c r="F57" s="53" t="n">
        <v>200</v>
      </c>
      <c r="G57" s="57"/>
      <c r="H57" s="49" t="n">
        <f aca="false">G57/F57*100</f>
        <v>0</v>
      </c>
    </row>
    <row r="58" customFormat="false" ht="21" hidden="false" customHeight="true" outlineLevel="0" collapsed="false">
      <c r="A58" s="52" t="n">
        <v>422221</v>
      </c>
      <c r="B58" s="52" t="s">
        <v>117</v>
      </c>
      <c r="C58" s="53" t="n">
        <v>1000</v>
      </c>
      <c r="D58" s="53" t="n">
        <v>169</v>
      </c>
      <c r="E58" s="47" t="n">
        <f aca="false">D58/C58*100</f>
        <v>16.9</v>
      </c>
      <c r="F58" s="53" t="n">
        <v>800</v>
      </c>
      <c r="G58" s="57" t="n">
        <v>1</v>
      </c>
      <c r="H58" s="49" t="n">
        <f aca="false">G58/F58*100</f>
        <v>0.125</v>
      </c>
    </row>
    <row r="59" customFormat="false" ht="21" hidden="false" customHeight="true" outlineLevel="0" collapsed="false">
      <c r="A59" s="52" t="n">
        <v>422231</v>
      </c>
      <c r="B59" s="52" t="s">
        <v>118</v>
      </c>
      <c r="C59" s="53" t="n">
        <v>896</v>
      </c>
      <c r="D59" s="53" t="n">
        <v>130</v>
      </c>
      <c r="E59" s="47" t="n">
        <f aca="false">D59/C59*100</f>
        <v>14.5089285714286</v>
      </c>
      <c r="F59" s="53" t="n">
        <v>896</v>
      </c>
      <c r="G59" s="57"/>
      <c r="H59" s="49" t="n">
        <f aca="false">G59/F59*100</f>
        <v>0</v>
      </c>
    </row>
    <row r="60" customFormat="false" ht="21" hidden="false" customHeight="true" outlineLevel="0" collapsed="false">
      <c r="A60" s="52" t="n">
        <v>422299</v>
      </c>
      <c r="B60" s="52" t="s">
        <v>119</v>
      </c>
      <c r="C60" s="53" t="n">
        <v>500</v>
      </c>
      <c r="D60" s="53" t="n">
        <v>1</v>
      </c>
      <c r="E60" s="47" t="n">
        <f aca="false">D60/C60*100</f>
        <v>0.2</v>
      </c>
      <c r="F60" s="53" t="n">
        <v>50</v>
      </c>
      <c r="G60" s="57"/>
      <c r="H60" s="49" t="n">
        <f aca="false">G60/F60*100</f>
        <v>0</v>
      </c>
    </row>
    <row r="61" customFormat="false" ht="21" hidden="false" customHeight="true" outlineLevel="0" collapsed="false">
      <c r="A61" s="50" t="n">
        <v>423</v>
      </c>
      <c r="B61" s="50" t="s">
        <v>120</v>
      </c>
      <c r="C61" s="51" t="n">
        <f aca="false">SUM(C62:C86)</f>
        <v>106949</v>
      </c>
      <c r="D61" s="51" t="n">
        <f aca="false">SUM(D62:D86)</f>
        <v>21279</v>
      </c>
      <c r="E61" s="47" t="n">
        <f aca="false">D61/C61*100</f>
        <v>19.896399218319</v>
      </c>
      <c r="F61" s="51" t="n">
        <f aca="false">SUM(F62:F86)</f>
        <v>104336</v>
      </c>
      <c r="G61" s="51" t="n">
        <f aca="false">SUM(G62:G86)</f>
        <v>44081</v>
      </c>
      <c r="H61" s="49" t="n">
        <f aca="false">G61/F61*100</f>
        <v>42.2490798957215</v>
      </c>
    </row>
    <row r="62" customFormat="false" ht="21" hidden="false" customHeight="true" outlineLevel="0" collapsed="false">
      <c r="A62" s="52" t="n">
        <v>423111</v>
      </c>
      <c r="B62" s="52" t="s">
        <v>121</v>
      </c>
      <c r="C62" s="53" t="n">
        <v>550</v>
      </c>
      <c r="D62" s="53" t="n">
        <v>132</v>
      </c>
      <c r="E62" s="47" t="n">
        <f aca="false">D62/C62*100</f>
        <v>24</v>
      </c>
      <c r="F62" s="53" t="n">
        <v>450</v>
      </c>
      <c r="G62" s="57" t="n">
        <v>231</v>
      </c>
      <c r="H62" s="49" t="n">
        <f aca="false">G62/F62*100</f>
        <v>51.3333333333333</v>
      </c>
    </row>
    <row r="63" customFormat="false" ht="19.5" hidden="false" customHeight="true" outlineLevel="0" collapsed="false">
      <c r="A63" s="52" t="n">
        <v>423191</v>
      </c>
      <c r="B63" s="52" t="s">
        <v>122</v>
      </c>
      <c r="C63" s="53" t="n">
        <v>21000</v>
      </c>
      <c r="D63" s="53" t="n">
        <v>6681</v>
      </c>
      <c r="E63" s="47" t="n">
        <f aca="false">D63/C63*100</f>
        <v>31.8142857142857</v>
      </c>
      <c r="F63" s="53" t="n">
        <v>21000</v>
      </c>
      <c r="G63" s="57" t="n">
        <v>13266</v>
      </c>
      <c r="H63" s="49" t="n">
        <f aca="false">G63/F63*100</f>
        <v>63.1714285714286</v>
      </c>
    </row>
    <row r="64" customFormat="false" ht="21" hidden="false" customHeight="true" outlineLevel="0" collapsed="false">
      <c r="A64" s="52" t="n">
        <v>423199</v>
      </c>
      <c r="B64" s="52" t="s">
        <v>123</v>
      </c>
      <c r="C64" s="53" t="n">
        <v>640</v>
      </c>
      <c r="D64" s="53" t="n">
        <v>392</v>
      </c>
      <c r="E64" s="47" t="n">
        <f aca="false">D64/C64*100</f>
        <v>61.25</v>
      </c>
      <c r="F64" s="53" t="n">
        <v>390</v>
      </c>
      <c r="G64" s="57"/>
      <c r="H64" s="49" t="n">
        <f aca="false">G64/F64*100</f>
        <v>0</v>
      </c>
    </row>
    <row r="65" customFormat="false" ht="21" hidden="false" customHeight="true" outlineLevel="0" collapsed="false">
      <c r="A65" s="52" t="n">
        <v>423212</v>
      </c>
      <c r="B65" s="52" t="s">
        <v>124</v>
      </c>
      <c r="C65" s="53" t="n">
        <v>49560</v>
      </c>
      <c r="D65" s="53" t="n">
        <v>929</v>
      </c>
      <c r="E65" s="47" t="n">
        <f aca="false">D65/C65*100</f>
        <v>1.87449556093624</v>
      </c>
      <c r="F65" s="53" t="n">
        <v>49560</v>
      </c>
      <c r="G65" s="57" t="n">
        <v>20224</v>
      </c>
      <c r="H65" s="49" t="n">
        <f aca="false">G65/F65*100</f>
        <v>40.8071025020178</v>
      </c>
    </row>
    <row r="66" customFormat="false" ht="21" hidden="false" customHeight="true" outlineLevel="0" collapsed="false">
      <c r="A66" s="52" t="n">
        <v>423221</v>
      </c>
      <c r="B66" s="52" t="s">
        <v>125</v>
      </c>
      <c r="C66" s="53" t="n">
        <v>100</v>
      </c>
      <c r="D66" s="53" t="n">
        <v>0</v>
      </c>
      <c r="E66" s="47" t="n">
        <f aca="false">D66/C66*100</f>
        <v>0</v>
      </c>
      <c r="F66" s="53" t="n">
        <v>100</v>
      </c>
      <c r="G66" s="57"/>
      <c r="H66" s="49" t="n">
        <f aca="false">G66/F66*100</f>
        <v>0</v>
      </c>
    </row>
    <row r="67" customFormat="false" ht="21" hidden="false" customHeight="true" outlineLevel="0" collapsed="false">
      <c r="A67" s="52" t="n">
        <v>423311</v>
      </c>
      <c r="B67" s="52" t="s">
        <v>126</v>
      </c>
      <c r="C67" s="53" t="n">
        <v>2308</v>
      </c>
      <c r="D67" s="53" t="n">
        <v>465</v>
      </c>
      <c r="E67" s="47" t="n">
        <f aca="false">D67/C67*100</f>
        <v>20.1473136915078</v>
      </c>
      <c r="F67" s="53" t="n">
        <v>2971</v>
      </c>
      <c r="G67" s="57" t="n">
        <v>891</v>
      </c>
      <c r="H67" s="49" t="n">
        <f aca="false">G67/F67*100</f>
        <v>29.9899023897678</v>
      </c>
    </row>
    <row r="68" customFormat="false" ht="21" hidden="false" customHeight="true" outlineLevel="0" collapsed="false">
      <c r="A68" s="52" t="n">
        <v>423321</v>
      </c>
      <c r="B68" s="52" t="s">
        <v>127</v>
      </c>
      <c r="C68" s="53" t="n">
        <v>300</v>
      </c>
      <c r="D68" s="53" t="n">
        <v>89</v>
      </c>
      <c r="E68" s="47" t="n">
        <f aca="false">D68/C68*100</f>
        <v>29.6666666666667</v>
      </c>
      <c r="F68" s="53" t="n">
        <v>150</v>
      </c>
      <c r="G68" s="58" t="n">
        <v>136</v>
      </c>
      <c r="H68" s="49" t="n">
        <f aca="false">G68/F68*100</f>
        <v>90.6666666666667</v>
      </c>
    </row>
    <row r="69" customFormat="false" ht="21" hidden="false" customHeight="true" outlineLevel="0" collapsed="false">
      <c r="A69" s="52" t="n">
        <v>423322</v>
      </c>
      <c r="B69" s="52" t="s">
        <v>128</v>
      </c>
      <c r="C69" s="53" t="n">
        <v>250</v>
      </c>
      <c r="D69" s="53" t="n">
        <v>0</v>
      </c>
      <c r="E69" s="47" t="n">
        <f aca="false">D69/C69*100</f>
        <v>0</v>
      </c>
      <c r="F69" s="53" t="n">
        <v>50</v>
      </c>
      <c r="G69" s="57" t="n">
        <v>33</v>
      </c>
      <c r="H69" s="49" t="n">
        <f aca="false">G69/F69*100</f>
        <v>66</v>
      </c>
    </row>
    <row r="70" customFormat="false" ht="21" hidden="false" customHeight="true" outlineLevel="0" collapsed="false">
      <c r="A70" s="52" t="n">
        <v>423391</v>
      </c>
      <c r="B70" s="52" t="s">
        <v>129</v>
      </c>
      <c r="C70" s="53" t="n">
        <v>100</v>
      </c>
      <c r="D70" s="53" t="n">
        <v>0</v>
      </c>
      <c r="E70" s="47" t="n">
        <f aca="false">D70/C70*100</f>
        <v>0</v>
      </c>
      <c r="F70" s="53" t="n">
        <v>100</v>
      </c>
      <c r="G70" s="57" t="n">
        <v>3</v>
      </c>
      <c r="H70" s="49" t="n">
        <f aca="false">G70/F70*100</f>
        <v>3</v>
      </c>
    </row>
    <row r="71" customFormat="false" ht="21" hidden="false" customHeight="true" outlineLevel="0" collapsed="false">
      <c r="A71" s="52" t="n">
        <v>423392</v>
      </c>
      <c r="B71" s="52" t="s">
        <v>130</v>
      </c>
      <c r="C71" s="53" t="n">
        <v>100</v>
      </c>
      <c r="D71" s="53" t="n">
        <v>14</v>
      </c>
      <c r="E71" s="47" t="n">
        <f aca="false">D71/C71*100</f>
        <v>14</v>
      </c>
      <c r="F71" s="53" t="n">
        <v>100</v>
      </c>
      <c r="G71" s="57" t="n">
        <v>76</v>
      </c>
      <c r="H71" s="49" t="n">
        <f aca="false">G71/F71*100</f>
        <v>76</v>
      </c>
    </row>
    <row r="72" customFormat="false" ht="21" hidden="false" customHeight="true" outlineLevel="0" collapsed="false">
      <c r="A72" s="52" t="n">
        <v>423418</v>
      </c>
      <c r="B72" s="52" t="s">
        <v>131</v>
      </c>
      <c r="C72" s="53" t="n">
        <v>3600</v>
      </c>
      <c r="D72" s="53" t="n">
        <v>2723</v>
      </c>
      <c r="E72" s="47" t="n">
        <f aca="false">D72/C72*100</f>
        <v>75.6388888888889</v>
      </c>
      <c r="F72" s="53" t="n">
        <v>840</v>
      </c>
      <c r="G72" s="57" t="n">
        <v>0</v>
      </c>
      <c r="H72" s="49" t="n">
        <f aca="false">G72/F72*100</f>
        <v>0</v>
      </c>
    </row>
    <row r="73" customFormat="false" ht="35.25" hidden="false" customHeight="true" outlineLevel="0" collapsed="false">
      <c r="A73" s="52" t="n">
        <v>423419</v>
      </c>
      <c r="B73" s="52" t="s">
        <v>132</v>
      </c>
      <c r="C73" s="53" t="n">
        <v>5400</v>
      </c>
      <c r="D73" s="53" t="n">
        <v>122</v>
      </c>
      <c r="E73" s="47" t="n">
        <f aca="false">D73/C73*100</f>
        <v>2.25925925925926</v>
      </c>
      <c r="F73" s="53" t="n">
        <v>5400</v>
      </c>
      <c r="G73" s="57" t="n">
        <v>772</v>
      </c>
      <c r="H73" s="49" t="n">
        <f aca="false">G73/F73*100</f>
        <v>14.2962962962963</v>
      </c>
    </row>
    <row r="74" customFormat="false" ht="21" hidden="false" customHeight="true" outlineLevel="0" collapsed="false">
      <c r="A74" s="52" t="n">
        <v>423422</v>
      </c>
      <c r="B74" s="52" t="s">
        <v>133</v>
      </c>
      <c r="C74" s="53" t="n">
        <v>5880</v>
      </c>
      <c r="D74" s="53" t="n">
        <v>887</v>
      </c>
      <c r="E74" s="47" t="n">
        <f aca="false">D74/C74*100</f>
        <v>15.0850340136054</v>
      </c>
      <c r="F74" s="53" t="n">
        <v>5520</v>
      </c>
      <c r="G74" s="57" t="n">
        <v>197</v>
      </c>
      <c r="H74" s="49" t="n">
        <f aca="false">G74/F74*100</f>
        <v>3.56884057971014</v>
      </c>
    </row>
    <row r="75" customFormat="false" ht="21" hidden="false" customHeight="true" outlineLevel="0" collapsed="false">
      <c r="A75" s="52" t="n">
        <v>423432</v>
      </c>
      <c r="B75" s="52" t="s">
        <v>134</v>
      </c>
      <c r="C75" s="53" t="n">
        <v>216</v>
      </c>
      <c r="D75" s="53" t="n">
        <v>10</v>
      </c>
      <c r="E75" s="47" t="n">
        <f aca="false">D75/C75*100</f>
        <v>4.62962962962963</v>
      </c>
      <c r="F75" s="53" t="n">
        <v>216</v>
      </c>
      <c r="G75" s="57" t="n">
        <v>13</v>
      </c>
      <c r="H75" s="49" t="n">
        <f aca="false">G75/F75*100</f>
        <v>6.01851851851852</v>
      </c>
    </row>
    <row r="76" customFormat="false" ht="21" hidden="false" customHeight="true" outlineLevel="0" collapsed="false">
      <c r="A76" s="52" t="n">
        <v>423521</v>
      </c>
      <c r="B76" s="52" t="s">
        <v>135</v>
      </c>
      <c r="C76" s="53" t="n">
        <v>1325</v>
      </c>
      <c r="D76" s="53" t="n">
        <v>433</v>
      </c>
      <c r="E76" s="47" t="n">
        <f aca="false">D76/C76*100</f>
        <v>32.6792452830189</v>
      </c>
      <c r="F76" s="53" t="n">
        <v>1000</v>
      </c>
      <c r="G76" s="57" t="n">
        <v>208</v>
      </c>
      <c r="H76" s="49" t="n">
        <f aca="false">G76/F76*100</f>
        <v>20.8</v>
      </c>
    </row>
    <row r="77" customFormat="false" ht="33" hidden="false" customHeight="true" outlineLevel="0" collapsed="false">
      <c r="A77" s="65" t="n">
        <v>423591</v>
      </c>
      <c r="B77" s="65" t="s">
        <v>136</v>
      </c>
      <c r="C77" s="53" t="n">
        <v>4526</v>
      </c>
      <c r="D77" s="53" t="n">
        <v>3651</v>
      </c>
      <c r="E77" s="47" t="n">
        <f aca="false">D77/C77*100</f>
        <v>80.6672558550597</v>
      </c>
      <c r="F77" s="53" t="n">
        <v>4859</v>
      </c>
      <c r="G77" s="57" t="n">
        <v>3623</v>
      </c>
      <c r="H77" s="49" t="n">
        <f aca="false">G77/F77*100</f>
        <v>74.5626672154764</v>
      </c>
    </row>
    <row r="78" customFormat="false" ht="21" hidden="false" customHeight="true" outlineLevel="0" collapsed="false">
      <c r="A78" s="52" t="n">
        <v>423592</v>
      </c>
      <c r="B78" s="52" t="s">
        <v>137</v>
      </c>
      <c r="C78" s="53" t="n">
        <v>1088</v>
      </c>
      <c r="D78" s="53" t="n">
        <v>800</v>
      </c>
      <c r="E78" s="47" t="n">
        <f aca="false">D78/C78*100</f>
        <v>73.5294117647059</v>
      </c>
      <c r="F78" s="53" t="n">
        <v>1176</v>
      </c>
      <c r="G78" s="57" t="n">
        <v>1141</v>
      </c>
      <c r="H78" s="49" t="n">
        <f aca="false">G78/F78*100</f>
        <v>97.0238095238095</v>
      </c>
    </row>
    <row r="79" customFormat="false" ht="21" hidden="false" customHeight="true" outlineLevel="0" collapsed="false">
      <c r="A79" s="52" t="n">
        <v>4235921</v>
      </c>
      <c r="B79" s="52" t="s">
        <v>138</v>
      </c>
      <c r="C79" s="53" t="n">
        <v>4000</v>
      </c>
      <c r="D79" s="53" t="n">
        <v>738</v>
      </c>
      <c r="E79" s="47" t="n">
        <f aca="false">D79/C79*100</f>
        <v>18.45</v>
      </c>
      <c r="F79" s="53" t="n">
        <v>4000</v>
      </c>
      <c r="G79" s="57"/>
      <c r="H79" s="49" t="n">
        <f aca="false">G79/F79*100</f>
        <v>0</v>
      </c>
    </row>
    <row r="80" customFormat="false" ht="21" hidden="false" customHeight="true" outlineLevel="0" collapsed="false">
      <c r="A80" s="52" t="n">
        <v>4235922</v>
      </c>
      <c r="B80" s="52" t="s">
        <v>139</v>
      </c>
      <c r="C80" s="53" t="n">
        <v>800</v>
      </c>
      <c r="D80" s="53" t="n">
        <v>414</v>
      </c>
      <c r="E80" s="47" t="n">
        <f aca="false">D80/C80*100</f>
        <v>51.75</v>
      </c>
      <c r="F80" s="53" t="n">
        <v>800</v>
      </c>
      <c r="G80" s="57" t="n">
        <v>60</v>
      </c>
      <c r="H80" s="49" t="n">
        <f aca="false">G80/F80*100</f>
        <v>7.5</v>
      </c>
    </row>
    <row r="81" customFormat="false" ht="21" hidden="false" customHeight="true" outlineLevel="0" collapsed="false">
      <c r="A81" s="52" t="n">
        <v>423593</v>
      </c>
      <c r="B81" s="52" t="s">
        <v>140</v>
      </c>
      <c r="C81" s="53" t="n">
        <v>588</v>
      </c>
      <c r="D81" s="53" t="n">
        <v>298</v>
      </c>
      <c r="E81" s="47" t="n">
        <f aca="false">D81/C81*100</f>
        <v>50.6802721088435</v>
      </c>
      <c r="F81" s="53" t="n">
        <v>1176</v>
      </c>
      <c r="G81" s="58" t="n">
        <v>1027</v>
      </c>
      <c r="H81" s="49" t="n">
        <f aca="false">G81/F81*100</f>
        <v>87.3299319727891</v>
      </c>
    </row>
    <row r="82" customFormat="false" ht="21" hidden="false" customHeight="true" outlineLevel="0" collapsed="false">
      <c r="A82" s="52" t="n">
        <v>423612</v>
      </c>
      <c r="B82" s="52" t="s">
        <v>141</v>
      </c>
      <c r="C82" s="53" t="n">
        <v>300</v>
      </c>
      <c r="D82" s="53" t="n">
        <v>164</v>
      </c>
      <c r="E82" s="47" t="n">
        <f aca="false">D82/C82*100</f>
        <v>54.6666666666667</v>
      </c>
      <c r="F82" s="53" t="n">
        <v>300</v>
      </c>
      <c r="G82" s="57" t="n">
        <v>175</v>
      </c>
      <c r="H82" s="49" t="n">
        <f aca="false">G82/F82*100</f>
        <v>58.3333333333333</v>
      </c>
    </row>
    <row r="83" customFormat="false" ht="21" hidden="false" customHeight="true" outlineLevel="0" collapsed="false">
      <c r="A83" s="52" t="n">
        <v>423711</v>
      </c>
      <c r="B83" s="52" t="s">
        <v>142</v>
      </c>
      <c r="C83" s="53" t="n">
        <v>750</v>
      </c>
      <c r="D83" s="53" t="n">
        <v>332</v>
      </c>
      <c r="E83" s="47" t="n">
        <f aca="false">D83/C83*100</f>
        <v>44.2666666666667</v>
      </c>
      <c r="F83" s="53" t="n">
        <v>950</v>
      </c>
      <c r="G83" s="57" t="n">
        <v>149</v>
      </c>
      <c r="H83" s="49" t="n">
        <f aca="false">G83/F83*100</f>
        <v>15.6842105263158</v>
      </c>
    </row>
    <row r="84" customFormat="false" ht="21" hidden="false" customHeight="true" outlineLevel="0" collapsed="false">
      <c r="A84" s="52" t="n">
        <v>423911</v>
      </c>
      <c r="B84" s="52" t="s">
        <v>143</v>
      </c>
      <c r="C84" s="53" t="n">
        <v>240</v>
      </c>
      <c r="D84" s="53" t="n">
        <v>60</v>
      </c>
      <c r="E84" s="47" t="n">
        <f aca="false">D84/C84*100</f>
        <v>25</v>
      </c>
      <c r="F84" s="53" t="n">
        <v>240</v>
      </c>
      <c r="G84" s="57" t="n">
        <v>56</v>
      </c>
      <c r="H84" s="49" t="n">
        <f aca="false">G84/F84*100</f>
        <v>23.3333333333333</v>
      </c>
    </row>
    <row r="85" customFormat="false" ht="21" hidden="false" customHeight="true" outlineLevel="0" collapsed="false">
      <c r="A85" s="52" t="n">
        <v>4239111</v>
      </c>
      <c r="B85" s="52" t="s">
        <v>144</v>
      </c>
      <c r="C85" s="53" t="n">
        <v>2740</v>
      </c>
      <c r="D85" s="53" t="n">
        <v>1857</v>
      </c>
      <c r="E85" s="47" t="n">
        <f aca="false">D85/C85*100</f>
        <v>67.7737226277372</v>
      </c>
      <c r="F85" s="53" t="n">
        <v>2400</v>
      </c>
      <c r="G85" s="57" t="n">
        <v>1534</v>
      </c>
      <c r="H85" s="49" t="n">
        <f aca="false">G85/F85*100</f>
        <v>63.9166666666667</v>
      </c>
    </row>
    <row r="86" customFormat="false" ht="21" hidden="false" customHeight="true" outlineLevel="0" collapsed="false">
      <c r="A86" s="52" t="n">
        <v>4239112</v>
      </c>
      <c r="B86" s="52" t="s">
        <v>145</v>
      </c>
      <c r="C86" s="66" t="n">
        <v>588</v>
      </c>
      <c r="D86" s="53" t="n">
        <v>88</v>
      </c>
      <c r="E86" s="47" t="n">
        <f aca="false">D86/C86*100</f>
        <v>14.9659863945578</v>
      </c>
      <c r="F86" s="66" t="n">
        <v>588</v>
      </c>
      <c r="G86" s="57" t="n">
        <v>266</v>
      </c>
      <c r="H86" s="49" t="n">
        <f aca="false">G86/F86*100</f>
        <v>45.2380952380952</v>
      </c>
    </row>
    <row r="87" customFormat="false" ht="21" hidden="false" customHeight="true" outlineLevel="0" collapsed="false">
      <c r="A87" s="50" t="n">
        <v>424</v>
      </c>
      <c r="B87" s="50" t="s">
        <v>146</v>
      </c>
      <c r="C87" s="51" t="n">
        <f aca="false">C88+C89+C90+C91</f>
        <v>9512</v>
      </c>
      <c r="D87" s="51" t="n">
        <f aca="false">D88+D89+D90+D91</f>
        <v>5785</v>
      </c>
      <c r="E87" s="47" t="n">
        <f aca="false">D87/C87*100</f>
        <v>60.8179142136249</v>
      </c>
      <c r="F87" s="51" t="n">
        <f aca="false">F88+F89+F90+F91+F92</f>
        <v>32800</v>
      </c>
      <c r="G87" s="51" t="n">
        <f aca="false">G88+G89+G90+G91+G92</f>
        <v>22949</v>
      </c>
      <c r="H87" s="49" t="n">
        <f aca="false">G87/F87*100</f>
        <v>69.9664634146342</v>
      </c>
    </row>
    <row r="88" customFormat="false" ht="21" hidden="false" customHeight="true" outlineLevel="0" collapsed="false">
      <c r="A88" s="52" t="n">
        <v>424341</v>
      </c>
      <c r="B88" s="52" t="s">
        <v>147</v>
      </c>
      <c r="C88" s="53" t="n">
        <v>4200</v>
      </c>
      <c r="D88" s="53" t="n">
        <v>1249</v>
      </c>
      <c r="E88" s="47" t="n">
        <f aca="false">D88/C88*100</f>
        <v>29.7380952380952</v>
      </c>
      <c r="F88" s="53" t="n">
        <v>4200</v>
      </c>
      <c r="G88" s="57" t="n">
        <v>1256</v>
      </c>
      <c r="H88" s="49" t="n">
        <f aca="false">G88/F88*100</f>
        <v>29.9047619047619</v>
      </c>
    </row>
    <row r="89" customFormat="false" ht="28.5" hidden="false" customHeight="true" outlineLevel="0" collapsed="false">
      <c r="A89" s="52" t="n">
        <v>424351</v>
      </c>
      <c r="B89" s="67" t="s">
        <v>148</v>
      </c>
      <c r="C89" s="53" t="n">
        <v>360</v>
      </c>
      <c r="D89" s="53" t="n">
        <v>131</v>
      </c>
      <c r="E89" s="47" t="n">
        <f aca="false">D89/C89*100</f>
        <v>36.3888888888889</v>
      </c>
      <c r="F89" s="53" t="n">
        <v>360</v>
      </c>
      <c r="G89" s="57" t="n">
        <v>9</v>
      </c>
      <c r="H89" s="49" t="n">
        <f aca="false">G89/F89*100</f>
        <v>2.5</v>
      </c>
    </row>
    <row r="90" customFormat="false" ht="22.5" hidden="false" customHeight="true" outlineLevel="0" collapsed="false">
      <c r="A90" s="52" t="n">
        <v>424911</v>
      </c>
      <c r="B90" s="52" t="s">
        <v>149</v>
      </c>
      <c r="C90" s="53" t="n">
        <v>888</v>
      </c>
      <c r="D90" s="53" t="n">
        <v>684</v>
      </c>
      <c r="E90" s="47" t="n">
        <f aca="false">D90/C90*100</f>
        <v>77.027027027027</v>
      </c>
      <c r="F90" s="53" t="n">
        <v>1176</v>
      </c>
      <c r="G90" s="57" t="n">
        <v>1172</v>
      </c>
      <c r="H90" s="49" t="n">
        <f aca="false">G90/F90*100</f>
        <v>99.6598639455782</v>
      </c>
    </row>
    <row r="91" customFormat="false" ht="22.5" hidden="false" customHeight="true" outlineLevel="0" collapsed="false">
      <c r="A91" s="52" t="n">
        <v>4249111</v>
      </c>
      <c r="B91" s="52" t="s">
        <v>150</v>
      </c>
      <c r="C91" s="53" t="n">
        <v>4064</v>
      </c>
      <c r="D91" s="53" t="n">
        <v>3721</v>
      </c>
      <c r="E91" s="47" t="n">
        <f aca="false">D91/C91*100</f>
        <v>91.5600393700787</v>
      </c>
      <c r="F91" s="53" t="n">
        <v>5064</v>
      </c>
      <c r="G91" s="57" t="n">
        <v>2975</v>
      </c>
      <c r="H91" s="49" t="n">
        <f aca="false">G91/F91*100</f>
        <v>58.7480252764613</v>
      </c>
    </row>
    <row r="92" customFormat="false" ht="32.25" hidden="false" customHeight="true" outlineLevel="0" collapsed="false">
      <c r="A92" s="52" t="n">
        <v>4249117</v>
      </c>
      <c r="B92" s="52" t="s">
        <v>151</v>
      </c>
      <c r="C92" s="57"/>
      <c r="D92" s="57"/>
      <c r="E92" s="47"/>
      <c r="F92" s="53" t="n">
        <v>22000</v>
      </c>
      <c r="G92" s="57" t="n">
        <v>17537</v>
      </c>
      <c r="H92" s="49" t="n">
        <f aca="false">G92/F92*100</f>
        <v>79.7136363636364</v>
      </c>
    </row>
    <row r="93" customFormat="false" ht="21" hidden="false" customHeight="true" outlineLevel="0" collapsed="false">
      <c r="A93" s="50" t="n">
        <v>425</v>
      </c>
      <c r="B93" s="50" t="s">
        <v>152</v>
      </c>
      <c r="C93" s="51" t="n">
        <f aca="false">C94+C95+C96+C97+C98+C99+C100+C101+C102+C103+C104+C105+C106+C107+C108+C109+C110+C111+C112+C113+C114</f>
        <v>15755</v>
      </c>
      <c r="D93" s="51" t="n">
        <f aca="false">SUM(D94:D114)</f>
        <v>4639</v>
      </c>
      <c r="E93" s="47" t="n">
        <f aca="false">D93/C93*100</f>
        <v>29.4446207553158</v>
      </c>
      <c r="F93" s="51" t="n">
        <f aca="false">F94+F95+F96+F97+F98+F99+F100+F101+F102+F103+F104+F105+F106+F107+F108+F109+F110+F111+F112+F113+F114</f>
        <v>17295</v>
      </c>
      <c r="G93" s="51" t="n">
        <f aca="false">SUM(G94:G114)</f>
        <v>4773</v>
      </c>
      <c r="H93" s="49" t="n">
        <f aca="false">G93/F93*100</f>
        <v>27.5975715524718</v>
      </c>
    </row>
    <row r="94" customFormat="false" ht="21" hidden="false" customHeight="true" outlineLevel="0" collapsed="false">
      <c r="A94" s="52" t="n">
        <v>425111</v>
      </c>
      <c r="B94" s="52" t="s">
        <v>153</v>
      </c>
      <c r="C94" s="57" t="n">
        <v>120</v>
      </c>
      <c r="D94" s="57" t="n">
        <v>0</v>
      </c>
      <c r="E94" s="47" t="n">
        <f aca="false">D94/C94*100</f>
        <v>0</v>
      </c>
      <c r="F94" s="53" t="n">
        <v>320</v>
      </c>
      <c r="G94" s="58" t="n">
        <v>123</v>
      </c>
      <c r="H94" s="49" t="n">
        <f aca="false">G94/F94*100</f>
        <v>38.4375</v>
      </c>
    </row>
    <row r="95" customFormat="false" ht="21" hidden="false" customHeight="true" outlineLevel="0" collapsed="false">
      <c r="A95" s="52" t="n">
        <v>425112</v>
      </c>
      <c r="B95" s="52" t="s">
        <v>154</v>
      </c>
      <c r="C95" s="57" t="n">
        <v>120</v>
      </c>
      <c r="D95" s="58"/>
      <c r="E95" s="63" t="n">
        <f aca="false">D95/C95*100</f>
        <v>0</v>
      </c>
      <c r="F95" s="53" t="n">
        <v>120</v>
      </c>
      <c r="G95" s="58"/>
      <c r="H95" s="64" t="n">
        <f aca="false">G95/F95*100</f>
        <v>0</v>
      </c>
    </row>
    <row r="96" customFormat="false" ht="21" hidden="false" customHeight="true" outlineLevel="0" collapsed="false">
      <c r="A96" s="52" t="n">
        <v>425113</v>
      </c>
      <c r="B96" s="52" t="s">
        <v>155</v>
      </c>
      <c r="C96" s="57" t="n">
        <v>120</v>
      </c>
      <c r="D96" s="57" t="n">
        <v>0</v>
      </c>
      <c r="E96" s="47" t="n">
        <f aca="false">D96/C96*100</f>
        <v>0</v>
      </c>
      <c r="F96" s="53" t="n">
        <v>620</v>
      </c>
      <c r="G96" s="57" t="n">
        <v>163</v>
      </c>
      <c r="H96" s="49" t="n">
        <f aca="false">G96/F96*100</f>
        <v>26.2903225806452</v>
      </c>
    </row>
    <row r="97" customFormat="false" ht="21" hidden="false" customHeight="true" outlineLevel="0" collapsed="false">
      <c r="A97" s="52" t="n">
        <v>425114</v>
      </c>
      <c r="B97" s="67" t="s">
        <v>156</v>
      </c>
      <c r="C97" s="57" t="n">
        <v>120</v>
      </c>
      <c r="D97" s="57" t="n">
        <v>0</v>
      </c>
      <c r="E97" s="47" t="n">
        <f aca="false">D97/C97*100</f>
        <v>0</v>
      </c>
      <c r="F97" s="53" t="n">
        <v>520</v>
      </c>
      <c r="G97" s="57" t="n">
        <v>465</v>
      </c>
      <c r="H97" s="49" t="n">
        <f aca="false">G97/F97*100</f>
        <v>89.4230769230769</v>
      </c>
    </row>
    <row r="98" customFormat="false" ht="21" hidden="false" customHeight="true" outlineLevel="0" collapsed="false">
      <c r="A98" s="52" t="n">
        <v>425115</v>
      </c>
      <c r="B98" s="52" t="s">
        <v>157</v>
      </c>
      <c r="C98" s="57" t="n">
        <v>360</v>
      </c>
      <c r="D98" s="57" t="n">
        <v>295</v>
      </c>
      <c r="E98" s="47" t="n">
        <f aca="false">D98/C98*100</f>
        <v>81.9444444444444</v>
      </c>
      <c r="F98" s="53" t="n">
        <v>360</v>
      </c>
      <c r="G98" s="57" t="n">
        <v>91</v>
      </c>
      <c r="H98" s="49" t="n">
        <f aca="false">G98/F98*100</f>
        <v>25.2777777777778</v>
      </c>
    </row>
    <row r="99" customFormat="false" ht="18.75" hidden="false" customHeight="true" outlineLevel="0" collapsed="false">
      <c r="A99" s="52" t="n">
        <v>425116</v>
      </c>
      <c r="B99" s="68" t="s">
        <v>158</v>
      </c>
      <c r="C99" s="69" t="n">
        <v>120</v>
      </c>
      <c r="D99" s="57" t="n">
        <v>0</v>
      </c>
      <c r="E99" s="47" t="n">
        <f aca="false">D99/C99*100</f>
        <v>0</v>
      </c>
      <c r="F99" s="70" t="n">
        <v>120</v>
      </c>
      <c r="G99" s="57"/>
      <c r="H99" s="49" t="n">
        <f aca="false">G99/F99*100</f>
        <v>0</v>
      </c>
    </row>
    <row r="100" customFormat="false" ht="21.75" hidden="false" customHeight="true" outlineLevel="0" collapsed="false">
      <c r="A100" s="52" t="n">
        <v>425117</v>
      </c>
      <c r="B100" s="68" t="s">
        <v>159</v>
      </c>
      <c r="C100" s="69" t="n">
        <v>240</v>
      </c>
      <c r="D100" s="57" t="n">
        <v>164</v>
      </c>
      <c r="E100" s="47" t="n">
        <f aca="false">D100/C100*100</f>
        <v>68.3333333333333</v>
      </c>
      <c r="F100" s="70" t="n">
        <v>300</v>
      </c>
      <c r="G100" s="57" t="n">
        <v>126</v>
      </c>
      <c r="H100" s="49" t="n">
        <f aca="false">G100/F100*100</f>
        <v>42</v>
      </c>
    </row>
    <row r="101" customFormat="false" ht="21" hidden="false" customHeight="true" outlineLevel="0" collapsed="false">
      <c r="A101" s="52" t="n">
        <v>425118</v>
      </c>
      <c r="B101" s="68" t="s">
        <v>160</v>
      </c>
      <c r="C101" s="69" t="n">
        <v>240</v>
      </c>
      <c r="D101" s="57" t="n">
        <v>0</v>
      </c>
      <c r="E101" s="47" t="n">
        <f aca="false">D101/C101*100</f>
        <v>0</v>
      </c>
      <c r="F101" s="70" t="n">
        <v>240</v>
      </c>
      <c r="G101" s="57" t="n">
        <v>12</v>
      </c>
      <c r="H101" s="49" t="n">
        <f aca="false">G101/F101*100</f>
        <v>5</v>
      </c>
    </row>
    <row r="102" customFormat="false" ht="21" hidden="false" customHeight="true" outlineLevel="0" collapsed="false">
      <c r="A102" s="52" t="n">
        <v>425119</v>
      </c>
      <c r="B102" s="68" t="s">
        <v>161</v>
      </c>
      <c r="C102" s="69" t="n">
        <v>490</v>
      </c>
      <c r="D102" s="69" t="n">
        <v>292</v>
      </c>
      <c r="E102" s="47" t="n">
        <f aca="false">D102/C102*100</f>
        <v>59.5918367346939</v>
      </c>
      <c r="F102" s="70" t="n">
        <v>870</v>
      </c>
      <c r="G102" s="69" t="n">
        <v>581</v>
      </c>
      <c r="H102" s="49" t="n">
        <f aca="false">G102/F102*100</f>
        <v>66.7816091954023</v>
      </c>
    </row>
    <row r="103" customFormat="false" ht="21" hidden="false" customHeight="true" outlineLevel="0" collapsed="false">
      <c r="A103" s="52" t="n">
        <v>425211</v>
      </c>
      <c r="B103" s="68" t="s">
        <v>162</v>
      </c>
      <c r="C103" s="69" t="n">
        <v>1200</v>
      </c>
      <c r="D103" s="57" t="n">
        <v>341</v>
      </c>
      <c r="E103" s="47" t="n">
        <f aca="false">D103/C103*100</f>
        <v>28.4166666666667</v>
      </c>
      <c r="F103" s="70" t="n">
        <v>1200</v>
      </c>
      <c r="G103" s="57" t="n">
        <v>314</v>
      </c>
      <c r="H103" s="49" t="n">
        <f aca="false">G103/F103*100</f>
        <v>26.1666666666667</v>
      </c>
    </row>
    <row r="104" s="61" customFormat="true" ht="21" hidden="false" customHeight="true" outlineLevel="0" collapsed="false">
      <c r="A104" s="59" t="n">
        <v>425221</v>
      </c>
      <c r="B104" s="71" t="s">
        <v>163</v>
      </c>
      <c r="C104" s="72" t="n">
        <v>380</v>
      </c>
      <c r="D104" s="57"/>
      <c r="E104" s="47" t="e">
        <f aca="false">-#NAME?</f>
        <v>#NAME?</v>
      </c>
      <c r="F104" s="73" t="n">
        <v>380</v>
      </c>
      <c r="G104" s="57" t="n">
        <v>10</v>
      </c>
      <c r="H104" s="49" t="s">
        <v>18</v>
      </c>
    </row>
    <row r="105" s="61" customFormat="true" ht="15.5" hidden="false" customHeight="false" outlineLevel="0" collapsed="false">
      <c r="A105" s="59" t="n">
        <v>425222</v>
      </c>
      <c r="B105" s="71" t="s">
        <v>164</v>
      </c>
      <c r="C105" s="72" t="n">
        <v>245</v>
      </c>
      <c r="D105" s="57"/>
      <c r="E105" s="47"/>
      <c r="F105" s="73" t="n">
        <v>245</v>
      </c>
      <c r="G105" s="57" t="n">
        <v>16</v>
      </c>
      <c r="H105" s="49"/>
    </row>
    <row r="106" customFormat="false" ht="29.25" hidden="false" customHeight="true" outlineLevel="0" collapsed="false">
      <c r="A106" s="52" t="n">
        <v>425223</v>
      </c>
      <c r="B106" s="68" t="s">
        <v>165</v>
      </c>
      <c r="C106" s="69" t="n">
        <v>240</v>
      </c>
      <c r="D106" s="57"/>
      <c r="E106" s="47" t="n">
        <v>154</v>
      </c>
      <c r="F106" s="70" t="n">
        <v>240</v>
      </c>
      <c r="G106" s="57"/>
      <c r="H106" s="49" t="n">
        <v>154</v>
      </c>
    </row>
    <row r="107" customFormat="false" ht="29.25" hidden="false" customHeight="true" outlineLevel="0" collapsed="false">
      <c r="A107" s="52" t="n">
        <v>425225</v>
      </c>
      <c r="B107" s="52" t="s">
        <v>166</v>
      </c>
      <c r="C107" s="57" t="n">
        <v>120</v>
      </c>
      <c r="D107" s="57"/>
      <c r="E107" s="47" t="n">
        <f aca="false">D107/C107*100</f>
        <v>0</v>
      </c>
      <c r="F107" s="53" t="n">
        <v>120</v>
      </c>
      <c r="G107" s="57"/>
      <c r="H107" s="49" t="n">
        <f aca="false">G107/F107*100</f>
        <v>0</v>
      </c>
    </row>
    <row r="108" customFormat="false" ht="23.25" hidden="false" customHeight="true" outlineLevel="0" collapsed="false">
      <c r="A108" s="52" t="n">
        <v>425227</v>
      </c>
      <c r="B108" s="52" t="s">
        <v>167</v>
      </c>
      <c r="C108" s="57" t="n">
        <v>120</v>
      </c>
      <c r="D108" s="57"/>
      <c r="E108" s="47" t="n">
        <f aca="false">D108/C108*100</f>
        <v>0</v>
      </c>
      <c r="F108" s="53" t="n">
        <v>120</v>
      </c>
      <c r="G108" s="57"/>
      <c r="H108" s="49" t="n">
        <f aca="false">G108/F108*100</f>
        <v>0</v>
      </c>
    </row>
    <row r="109" customFormat="false" ht="34.5" hidden="false" customHeight="true" outlineLevel="0" collapsed="false">
      <c r="A109" s="52" t="n">
        <v>425229</v>
      </c>
      <c r="B109" s="52" t="s">
        <v>168</v>
      </c>
      <c r="C109" s="57" t="n">
        <v>480</v>
      </c>
      <c r="D109" s="57" t="n">
        <v>162</v>
      </c>
      <c r="E109" s="47" t="n">
        <f aca="false">D109/C109*100</f>
        <v>33.75</v>
      </c>
      <c r="F109" s="53" t="n">
        <v>480</v>
      </c>
      <c r="G109" s="57" t="n">
        <v>141</v>
      </c>
      <c r="H109" s="49" t="n">
        <f aca="false">G109/F109*100</f>
        <v>29.375</v>
      </c>
    </row>
    <row r="110" customFormat="false" ht="18.75" hidden="false" customHeight="true" outlineLevel="0" collapsed="false">
      <c r="A110" s="65" t="n">
        <v>425251</v>
      </c>
      <c r="B110" s="52" t="s">
        <v>169</v>
      </c>
      <c r="C110" s="57" t="n">
        <v>0</v>
      </c>
      <c r="D110" s="57" t="n">
        <v>0</v>
      </c>
      <c r="E110" s="47" t="e">
        <f aca="false">D110/C110*100</f>
        <v>#DIV/0!</v>
      </c>
      <c r="F110" s="53" t="n">
        <v>0</v>
      </c>
      <c r="G110" s="57" t="n">
        <v>36</v>
      </c>
      <c r="H110" s="49" t="s">
        <v>18</v>
      </c>
    </row>
    <row r="111" customFormat="false" ht="19.5" hidden="false" customHeight="true" outlineLevel="0" collapsed="false">
      <c r="A111" s="65" t="n">
        <v>425252</v>
      </c>
      <c r="B111" s="52" t="s">
        <v>170</v>
      </c>
      <c r="C111" s="57" t="n">
        <v>6600</v>
      </c>
      <c r="D111" s="53" t="n">
        <v>2272</v>
      </c>
      <c r="E111" s="47" t="n">
        <f aca="false">D111/C111*100</f>
        <v>34.4242424242424</v>
      </c>
      <c r="F111" s="53" t="n">
        <v>6600</v>
      </c>
      <c r="G111" s="57" t="n">
        <v>2099</v>
      </c>
      <c r="H111" s="49" t="n">
        <f aca="false">G111/F111*100</f>
        <v>31.8030303030303</v>
      </c>
    </row>
    <row r="112" customFormat="false" ht="36" hidden="false" customHeight="true" outlineLevel="0" collapsed="false">
      <c r="A112" s="52" t="n">
        <v>425253</v>
      </c>
      <c r="B112" s="52" t="s">
        <v>171</v>
      </c>
      <c r="C112" s="57" t="n">
        <v>3000</v>
      </c>
      <c r="D112" s="53" t="n">
        <v>758</v>
      </c>
      <c r="E112" s="47" t="n">
        <f aca="false">D112/C112*100</f>
        <v>25.2666666666667</v>
      </c>
      <c r="F112" s="53" t="n">
        <v>3000</v>
      </c>
      <c r="G112" s="57" t="n">
        <v>343</v>
      </c>
      <c r="H112" s="49" t="n">
        <f aca="false">G112/F112*100</f>
        <v>11.4333333333333</v>
      </c>
    </row>
    <row r="113" customFormat="false" ht="25.5" hidden="false" customHeight="true" outlineLevel="0" collapsed="false">
      <c r="A113" s="65" t="n">
        <v>425281</v>
      </c>
      <c r="B113" s="52" t="s">
        <v>172</v>
      </c>
      <c r="C113" s="57" t="n">
        <v>960</v>
      </c>
      <c r="D113" s="57" t="n">
        <v>0</v>
      </c>
      <c r="E113" s="47" t="n">
        <f aca="false">D113/C113*100</f>
        <v>0</v>
      </c>
      <c r="F113" s="53" t="n">
        <v>960</v>
      </c>
      <c r="G113" s="57"/>
      <c r="H113" s="49" t="n">
        <f aca="false">G113/F113*100</f>
        <v>0</v>
      </c>
    </row>
    <row r="114" customFormat="false" ht="21.75" hidden="false" customHeight="true" outlineLevel="0" collapsed="false">
      <c r="A114" s="52" t="n">
        <v>425291</v>
      </c>
      <c r="B114" s="52" t="s">
        <v>173</v>
      </c>
      <c r="C114" s="57" t="n">
        <v>480</v>
      </c>
      <c r="D114" s="53" t="n">
        <v>355</v>
      </c>
      <c r="E114" s="47" t="n">
        <f aca="false">D114/C114*100</f>
        <v>73.9583333333333</v>
      </c>
      <c r="F114" s="53" t="n">
        <v>480</v>
      </c>
      <c r="G114" s="57" t="n">
        <v>253</v>
      </c>
      <c r="H114" s="49" t="n">
        <f aca="false">G114/F114*100</f>
        <v>52.7083333333333</v>
      </c>
    </row>
    <row r="115" customFormat="false" ht="21" hidden="false" customHeight="true" outlineLevel="0" collapsed="false">
      <c r="A115" s="74" t="n">
        <v>426</v>
      </c>
      <c r="B115" s="50" t="s">
        <v>174</v>
      </c>
      <c r="C115" s="54" t="n">
        <f aca="false">C116+C117+C118+C119+C120+C121+C122+C123+C124+C125+C126+C127+C128+C129+C130+C131+C132+C133+C134+C135+C136+C137+C138+C139+C140+C141+C142+C143+C144+C145+C146+C147+C148+C149+C150+C151+C152+C153+C154+C155+C156</f>
        <v>2476029</v>
      </c>
      <c r="D115" s="54" t="n">
        <f aca="false">SUM(D116:D156)</f>
        <v>1632478</v>
      </c>
      <c r="E115" s="47" t="n">
        <f aca="false">D115/C115*100</f>
        <v>65.9312956350673</v>
      </c>
      <c r="F115" s="55" t="n">
        <f aca="false">SUM(F116:F156)</f>
        <v>2495077</v>
      </c>
      <c r="G115" s="54" t="n">
        <f aca="false">SUM(G116:G156)</f>
        <v>1836768</v>
      </c>
      <c r="H115" s="49" t="n">
        <f aca="false">G115/F115*100</f>
        <v>73.6156840049425</v>
      </c>
    </row>
    <row r="116" customFormat="false" ht="21" hidden="false" customHeight="true" outlineLevel="0" collapsed="false">
      <c r="A116" s="52" t="n">
        <v>426111</v>
      </c>
      <c r="B116" s="52" t="s">
        <v>175</v>
      </c>
      <c r="C116" s="57" t="n">
        <v>3180</v>
      </c>
      <c r="D116" s="57" t="n">
        <v>2904</v>
      </c>
      <c r="E116" s="47" t="n">
        <f aca="false">D116/C116*100</f>
        <v>91.3207547169811</v>
      </c>
      <c r="F116" s="53" t="n">
        <v>2880</v>
      </c>
      <c r="G116" s="57" t="n">
        <v>2481</v>
      </c>
      <c r="H116" s="49" t="n">
        <f aca="false">G116/F116*100</f>
        <v>86.1458333333333</v>
      </c>
    </row>
    <row r="117" customFormat="false" ht="21" hidden="false" customHeight="true" outlineLevel="0" collapsed="false">
      <c r="A117" s="52" t="n">
        <v>426121</v>
      </c>
      <c r="B117" s="65" t="s">
        <v>176</v>
      </c>
      <c r="C117" s="57" t="n">
        <v>280</v>
      </c>
      <c r="D117" s="57" t="n">
        <v>129</v>
      </c>
      <c r="E117" s="47" t="n">
        <f aca="false">D117/C117*100</f>
        <v>46.0714285714286</v>
      </c>
      <c r="F117" s="53" t="n">
        <v>480</v>
      </c>
      <c r="G117" s="57" t="n">
        <v>284</v>
      </c>
      <c r="H117" s="49" t="n">
        <f aca="false">G117/F117*100</f>
        <v>59.1666666666667</v>
      </c>
    </row>
    <row r="118" customFormat="false" ht="19.5" hidden="false" customHeight="true" outlineLevel="0" collapsed="false">
      <c r="A118" s="52" t="n">
        <v>426124</v>
      </c>
      <c r="B118" s="52" t="s">
        <v>177</v>
      </c>
      <c r="C118" s="57" t="n">
        <v>420</v>
      </c>
      <c r="D118" s="57" t="n">
        <v>332</v>
      </c>
      <c r="E118" s="47" t="n">
        <f aca="false">D118/C118*100</f>
        <v>79.0476190476191</v>
      </c>
      <c r="F118" s="53" t="n">
        <v>420</v>
      </c>
      <c r="G118" s="57" t="n">
        <v>404</v>
      </c>
      <c r="H118" s="49" t="n">
        <f aca="false">G118/F118*100</f>
        <v>96.1904761904762</v>
      </c>
    </row>
    <row r="119" customFormat="false" ht="44.25" hidden="false" customHeight="true" outlineLevel="0" collapsed="false">
      <c r="A119" s="52" t="n">
        <v>426191</v>
      </c>
      <c r="B119" s="75" t="s">
        <v>178</v>
      </c>
      <c r="C119" s="57" t="n">
        <v>300</v>
      </c>
      <c r="D119" s="57" t="n">
        <v>34</v>
      </c>
      <c r="E119" s="47" t="n">
        <f aca="false">D119/C119*100</f>
        <v>11.3333333333333</v>
      </c>
      <c r="F119" s="53" t="n">
        <v>300</v>
      </c>
      <c r="G119" s="57" t="n">
        <v>18</v>
      </c>
      <c r="H119" s="49" t="n">
        <f aca="false">G119/F119*100</f>
        <v>6</v>
      </c>
    </row>
    <row r="120" customFormat="false" ht="21" hidden="false" customHeight="true" outlineLevel="0" collapsed="false">
      <c r="A120" s="52" t="n">
        <v>426211</v>
      </c>
      <c r="B120" s="52" t="s">
        <v>179</v>
      </c>
      <c r="C120" s="57" t="n">
        <v>60</v>
      </c>
      <c r="D120" s="57"/>
      <c r="E120" s="47" t="n">
        <f aca="false">D120/C120*100</f>
        <v>0</v>
      </c>
      <c r="F120" s="53" t="n">
        <v>60</v>
      </c>
      <c r="G120" s="57"/>
      <c r="H120" s="49" t="n">
        <f aca="false">G120/F120*100</f>
        <v>0</v>
      </c>
    </row>
    <row r="121" customFormat="false" ht="21" hidden="false" customHeight="true" outlineLevel="0" collapsed="false">
      <c r="A121" s="52" t="n">
        <v>426221</v>
      </c>
      <c r="B121" s="52" t="s">
        <v>180</v>
      </c>
      <c r="C121" s="57" t="n">
        <v>100</v>
      </c>
      <c r="D121" s="57" t="n">
        <v>11</v>
      </c>
      <c r="E121" s="47" t="n">
        <f aca="false">D121/C121*100</f>
        <v>11</v>
      </c>
      <c r="F121" s="53" t="n">
        <v>100</v>
      </c>
      <c r="G121" s="57" t="n">
        <v>12</v>
      </c>
      <c r="H121" s="49" t="n">
        <f aca="false">G121/F121*100</f>
        <v>12</v>
      </c>
    </row>
    <row r="122" customFormat="false" ht="21" hidden="false" customHeight="true" outlineLevel="0" collapsed="false">
      <c r="A122" s="52" t="n">
        <v>426311</v>
      </c>
      <c r="B122" s="52" t="s">
        <v>181</v>
      </c>
      <c r="C122" s="57" t="n">
        <v>420</v>
      </c>
      <c r="D122" s="57" t="n">
        <v>204</v>
      </c>
      <c r="E122" s="47" t="n">
        <f aca="false">D122/C122*100</f>
        <v>48.5714285714286</v>
      </c>
      <c r="F122" s="53" t="n">
        <v>420</v>
      </c>
      <c r="G122" s="57" t="n">
        <v>235</v>
      </c>
      <c r="H122" s="49" t="n">
        <f aca="false">G122/F122*100</f>
        <v>55.952380952381</v>
      </c>
    </row>
    <row r="123" customFormat="false" ht="21" hidden="false" customHeight="true" outlineLevel="0" collapsed="false">
      <c r="A123" s="52" t="n">
        <v>426312</v>
      </c>
      <c r="B123" s="52" t="s">
        <v>182</v>
      </c>
      <c r="C123" s="57" t="n">
        <v>396</v>
      </c>
      <c r="D123" s="57" t="n">
        <v>177</v>
      </c>
      <c r="E123" s="47" t="n">
        <f aca="false">D123/C123*100</f>
        <v>44.6969696969697</v>
      </c>
      <c r="F123" s="53" t="n">
        <v>396</v>
      </c>
      <c r="G123" s="57" t="n">
        <v>177</v>
      </c>
      <c r="H123" s="49" t="n">
        <f aca="false">G123/F123*100</f>
        <v>44.6969696969697</v>
      </c>
    </row>
    <row r="124" customFormat="false" ht="21" hidden="false" customHeight="true" outlineLevel="0" collapsed="false">
      <c r="A124" s="52" t="n">
        <v>426411</v>
      </c>
      <c r="B124" s="52" t="s">
        <v>183</v>
      </c>
      <c r="C124" s="57" t="n">
        <v>3600</v>
      </c>
      <c r="D124" s="57" t="n">
        <v>1800</v>
      </c>
      <c r="E124" s="47" t="n">
        <f aca="false">D124/C124*100</f>
        <v>50</v>
      </c>
      <c r="F124" s="53" t="n">
        <v>3600</v>
      </c>
      <c r="G124" s="57" t="n">
        <v>2400</v>
      </c>
      <c r="H124" s="49" t="n">
        <f aca="false">G124/F124*100</f>
        <v>66.6666666666667</v>
      </c>
    </row>
    <row r="125" customFormat="false" ht="21" hidden="false" customHeight="true" outlineLevel="0" collapsed="false">
      <c r="A125" s="52" t="n">
        <v>426413</v>
      </c>
      <c r="B125" s="52" t="s">
        <v>184</v>
      </c>
      <c r="C125" s="57" t="n">
        <v>360</v>
      </c>
      <c r="D125" s="57" t="n">
        <v>2</v>
      </c>
      <c r="E125" s="47" t="n">
        <f aca="false">D125/C125*100</f>
        <v>0.555555555555556</v>
      </c>
      <c r="F125" s="53" t="n">
        <v>360</v>
      </c>
      <c r="G125" s="57"/>
      <c r="H125" s="49" t="n">
        <f aca="false">G125/F125*100</f>
        <v>0</v>
      </c>
    </row>
    <row r="126" customFormat="false" ht="21" hidden="false" customHeight="true" outlineLevel="0" collapsed="false">
      <c r="A126" s="52" t="n">
        <v>426491</v>
      </c>
      <c r="B126" s="52" t="s">
        <v>185</v>
      </c>
      <c r="C126" s="57" t="n">
        <v>460</v>
      </c>
      <c r="D126" s="57" t="n">
        <v>282</v>
      </c>
      <c r="E126" s="47" t="n">
        <f aca="false">D126/C126*100</f>
        <v>61.304347826087</v>
      </c>
      <c r="F126" s="53" t="n">
        <v>360</v>
      </c>
      <c r="G126" s="57" t="n">
        <v>290</v>
      </c>
      <c r="H126" s="49" t="n">
        <f aca="false">G126/F126*100</f>
        <v>80.5555555555556</v>
      </c>
    </row>
    <row r="127" customFormat="false" ht="21" hidden="false" customHeight="true" outlineLevel="0" collapsed="false">
      <c r="A127" s="52" t="n">
        <v>426531</v>
      </c>
      <c r="B127" s="65" t="s">
        <v>186</v>
      </c>
      <c r="C127" s="57" t="n">
        <v>250</v>
      </c>
      <c r="D127" s="57"/>
      <c r="E127" s="47" t="n">
        <f aca="false">D127/C127*100</f>
        <v>0</v>
      </c>
      <c r="F127" s="53" t="n">
        <v>250</v>
      </c>
      <c r="G127" s="57" t="n">
        <v>187</v>
      </c>
      <c r="H127" s="49" t="n">
        <f aca="false">G127/F127*100</f>
        <v>74.8</v>
      </c>
    </row>
    <row r="128" customFormat="false" ht="21" hidden="false" customHeight="true" outlineLevel="0" collapsed="false">
      <c r="A128" s="52" t="n">
        <v>426541</v>
      </c>
      <c r="B128" s="65" t="s">
        <v>187</v>
      </c>
      <c r="C128" s="57" t="n">
        <v>250</v>
      </c>
      <c r="D128" s="57" t="n">
        <v>136</v>
      </c>
      <c r="E128" s="47" t="n">
        <f aca="false">D128/C128*100</f>
        <v>54.4</v>
      </c>
      <c r="F128" s="53" t="n">
        <v>250</v>
      </c>
      <c r="G128" s="57"/>
      <c r="H128" s="49" t="n">
        <f aca="false">G128/F128*100</f>
        <v>0</v>
      </c>
    </row>
    <row r="129" customFormat="false" ht="18" hidden="false" customHeight="true" outlineLevel="0" collapsed="false">
      <c r="A129" s="52" t="n">
        <v>426591</v>
      </c>
      <c r="B129" s="65" t="s">
        <v>188</v>
      </c>
      <c r="C129" s="57" t="n">
        <v>333</v>
      </c>
      <c r="D129" s="57" t="n">
        <v>17</v>
      </c>
      <c r="E129" s="47" t="n">
        <f aca="false">D129/C129*100</f>
        <v>5.10510510510511</v>
      </c>
      <c r="F129" s="53" t="n">
        <v>336</v>
      </c>
      <c r="G129" s="57" t="n">
        <v>39</v>
      </c>
      <c r="H129" s="49" t="n">
        <f aca="false">G129/F129*100</f>
        <v>11.6071428571429</v>
      </c>
    </row>
    <row r="130" customFormat="false" ht="30" hidden="false" customHeight="true" outlineLevel="0" collapsed="false">
      <c r="A130" s="52" t="n">
        <v>426711</v>
      </c>
      <c r="B130" s="52" t="s">
        <v>189</v>
      </c>
      <c r="C130" s="57" t="n">
        <v>1200</v>
      </c>
      <c r="D130" s="57" t="n">
        <v>1175</v>
      </c>
      <c r="E130" s="47" t="n">
        <f aca="false">D130/C130*100</f>
        <v>97.9166666666667</v>
      </c>
      <c r="F130" s="53" t="n">
        <v>2400</v>
      </c>
      <c r="G130" s="57" t="n">
        <v>646</v>
      </c>
      <c r="H130" s="49" t="n">
        <f aca="false">G130/F130*100</f>
        <v>26.9166666666667</v>
      </c>
    </row>
    <row r="131" customFormat="false" ht="21" hidden="false" customHeight="true" outlineLevel="0" collapsed="false">
      <c r="A131" s="52" t="n">
        <v>4267111</v>
      </c>
      <c r="B131" s="52" t="s">
        <v>190</v>
      </c>
      <c r="C131" s="57" t="n">
        <v>600</v>
      </c>
      <c r="D131" s="57" t="n">
        <v>530</v>
      </c>
      <c r="E131" s="47" t="n">
        <f aca="false">D131/C131*100</f>
        <v>88.3333333333333</v>
      </c>
      <c r="F131" s="53" t="n">
        <v>1800</v>
      </c>
      <c r="G131" s="57" t="n">
        <v>964</v>
      </c>
      <c r="H131" s="49" t="n">
        <f aca="false">G131/F131*100</f>
        <v>53.5555555555556</v>
      </c>
    </row>
    <row r="132" customFormat="false" ht="21" hidden="false" customHeight="true" outlineLevel="0" collapsed="false">
      <c r="A132" s="52" t="n">
        <v>4267112</v>
      </c>
      <c r="B132" s="52" t="s">
        <v>191</v>
      </c>
      <c r="C132" s="57" t="n">
        <v>600</v>
      </c>
      <c r="D132" s="57" t="n">
        <v>531</v>
      </c>
      <c r="E132" s="47" t="n">
        <f aca="false">D132/C132*100</f>
        <v>88.5</v>
      </c>
      <c r="F132" s="53" t="n">
        <v>1200</v>
      </c>
      <c r="G132" s="57" t="n">
        <v>484</v>
      </c>
      <c r="H132" s="49" t="n">
        <f aca="false">G132/F132*100</f>
        <v>40.3333333333333</v>
      </c>
    </row>
    <row r="133" customFormat="false" ht="21" hidden="false" customHeight="true" outlineLevel="0" collapsed="false">
      <c r="A133" s="52" t="n">
        <v>426721</v>
      </c>
      <c r="B133" s="65" t="s">
        <v>192</v>
      </c>
      <c r="C133" s="57" t="n">
        <v>20405</v>
      </c>
      <c r="D133" s="57" t="n">
        <v>17255</v>
      </c>
      <c r="E133" s="47" t="n">
        <f aca="false">D133/C133*100</f>
        <v>84.5626072041166</v>
      </c>
      <c r="F133" s="53" t="n">
        <v>28800</v>
      </c>
      <c r="G133" s="57" t="n">
        <v>10596</v>
      </c>
      <c r="H133" s="49" t="n">
        <f aca="false">G133/F133*100</f>
        <v>36.7916666666667</v>
      </c>
    </row>
    <row r="134" customFormat="false" ht="21" hidden="false" customHeight="true" outlineLevel="0" collapsed="false">
      <c r="A134" s="52" t="n">
        <v>426741</v>
      </c>
      <c r="B134" s="65" t="s">
        <v>193</v>
      </c>
      <c r="C134" s="57" t="n">
        <v>14400</v>
      </c>
      <c r="D134" s="57" t="n">
        <v>5795</v>
      </c>
      <c r="E134" s="47" t="n">
        <f aca="false">D134/C134*100</f>
        <v>40.2430555555556</v>
      </c>
      <c r="F134" s="53" t="n">
        <v>14400</v>
      </c>
      <c r="G134" s="57" t="n">
        <v>1699</v>
      </c>
      <c r="H134" s="49" t="n">
        <f aca="false">G134/F134*100</f>
        <v>11.7986111111111</v>
      </c>
    </row>
    <row r="135" customFormat="false" ht="33.75" hidden="false" customHeight="true" outlineLevel="0" collapsed="false">
      <c r="A135" s="52" t="n">
        <v>426751</v>
      </c>
      <c r="B135" s="65" t="s">
        <v>194</v>
      </c>
      <c r="C135" s="57" t="n">
        <v>2406447</v>
      </c>
      <c r="D135" s="57" t="n">
        <v>1589921</v>
      </c>
      <c r="E135" s="47" t="n">
        <f aca="false">D135/C135*100</f>
        <v>66.0692298646095</v>
      </c>
      <c r="F135" s="53" t="n">
        <v>2406447</v>
      </c>
      <c r="G135" s="57" t="n">
        <v>1806193</v>
      </c>
      <c r="H135" s="49" t="n">
        <f aca="false">G135/F135*100</f>
        <v>75.0564213548023</v>
      </c>
    </row>
    <row r="136" customFormat="false" ht="21" hidden="false" customHeight="true" outlineLevel="0" collapsed="false">
      <c r="A136" s="52" t="n">
        <v>4267511</v>
      </c>
      <c r="B136" s="65" t="s">
        <v>195</v>
      </c>
      <c r="C136" s="57" t="n">
        <v>350</v>
      </c>
      <c r="D136" s="57" t="n">
        <v>219</v>
      </c>
      <c r="E136" s="47" t="n">
        <f aca="false">D136/C136*100</f>
        <v>62.5714285714286</v>
      </c>
      <c r="F136" s="53" t="n">
        <v>100</v>
      </c>
      <c r="G136" s="57" t="n">
        <v>70</v>
      </c>
      <c r="H136" s="49" t="n">
        <f aca="false">G136/F136*100</f>
        <v>70</v>
      </c>
    </row>
    <row r="137" customFormat="false" ht="75" hidden="false" customHeight="true" outlineLevel="0" collapsed="false">
      <c r="A137" s="52" t="n">
        <v>426791</v>
      </c>
      <c r="B137" s="65" t="s">
        <v>196</v>
      </c>
      <c r="C137" s="57" t="n">
        <v>1800</v>
      </c>
      <c r="D137" s="57" t="n">
        <v>461</v>
      </c>
      <c r="E137" s="47" t="n">
        <f aca="false">D137/C137*100</f>
        <v>25.6111111111111</v>
      </c>
      <c r="F137" s="53" t="n">
        <v>4800</v>
      </c>
      <c r="G137" s="57" t="n">
        <v>1015</v>
      </c>
      <c r="H137" s="49" t="n">
        <f aca="false">G137/F137*100</f>
        <v>21.1458333333333</v>
      </c>
    </row>
    <row r="138" customFormat="false" ht="21" hidden="false" customHeight="true" outlineLevel="0" collapsed="false">
      <c r="A138" s="52" t="n">
        <v>4267911</v>
      </c>
      <c r="B138" s="52" t="s">
        <v>197</v>
      </c>
      <c r="C138" s="57" t="n">
        <v>2160</v>
      </c>
      <c r="D138" s="57" t="n">
        <v>1253</v>
      </c>
      <c r="E138" s="47" t="n">
        <f aca="false">D138/C138*100</f>
        <v>58.0092592592593</v>
      </c>
      <c r="F138" s="53" t="n">
        <v>2760</v>
      </c>
      <c r="G138" s="57" t="n">
        <v>515</v>
      </c>
      <c r="H138" s="49" t="n">
        <f aca="false">G138/F138*100</f>
        <v>18.6594202898551</v>
      </c>
    </row>
    <row r="139" customFormat="false" ht="21" hidden="false" customHeight="true" outlineLevel="0" collapsed="false">
      <c r="A139" s="52" t="n">
        <v>4267912</v>
      </c>
      <c r="B139" s="52" t="s">
        <v>198</v>
      </c>
      <c r="C139" s="57" t="n">
        <v>0</v>
      </c>
      <c r="D139" s="57" t="n">
        <v>0</v>
      </c>
      <c r="E139" s="47" t="e">
        <f aca="false">D139/C139*100</f>
        <v>#DIV/0!</v>
      </c>
      <c r="F139" s="53" t="n">
        <v>0</v>
      </c>
      <c r="G139" s="57"/>
      <c r="H139" s="49" t="s">
        <v>18</v>
      </c>
    </row>
    <row r="140" customFormat="false" ht="21" hidden="false" customHeight="true" outlineLevel="0" collapsed="false">
      <c r="A140" s="52" t="n">
        <v>4267913</v>
      </c>
      <c r="B140" s="52" t="s">
        <v>199</v>
      </c>
      <c r="C140" s="57" t="n">
        <v>600</v>
      </c>
      <c r="D140" s="57" t="n">
        <v>7</v>
      </c>
      <c r="E140" s="47" t="n">
        <f aca="false">D140/C140*100</f>
        <v>1.16666666666667</v>
      </c>
      <c r="F140" s="53" t="n">
        <v>600</v>
      </c>
      <c r="G140" s="57" t="n">
        <v>27</v>
      </c>
      <c r="H140" s="49" t="n">
        <f aca="false">G140/F140*100</f>
        <v>4.5</v>
      </c>
    </row>
    <row r="141" customFormat="false" ht="21" hidden="false" customHeight="true" outlineLevel="0" collapsed="false">
      <c r="A141" s="52" t="n">
        <v>4267914</v>
      </c>
      <c r="B141" s="52" t="s">
        <v>200</v>
      </c>
      <c r="C141" s="57" t="n">
        <v>600</v>
      </c>
      <c r="D141" s="57" t="n">
        <v>185</v>
      </c>
      <c r="E141" s="47" t="n">
        <f aca="false">D141/C141*100</f>
        <v>30.8333333333333</v>
      </c>
      <c r="F141" s="53" t="n">
        <v>960</v>
      </c>
      <c r="G141" s="57" t="n">
        <v>44</v>
      </c>
      <c r="H141" s="49" t="n">
        <f aca="false">G141/F141*100</f>
        <v>4.58333333333333</v>
      </c>
    </row>
    <row r="142" customFormat="false" ht="31.5" hidden="false" customHeight="true" outlineLevel="0" collapsed="false">
      <c r="A142" s="52" t="n">
        <v>4267915</v>
      </c>
      <c r="B142" s="52" t="s">
        <v>201</v>
      </c>
      <c r="C142" s="57" t="n">
        <v>1100</v>
      </c>
      <c r="D142" s="57" t="n">
        <v>954</v>
      </c>
      <c r="E142" s="47" t="n">
        <f aca="false">D142/C142*100</f>
        <v>86.7272727272727</v>
      </c>
      <c r="F142" s="53" t="n">
        <v>600</v>
      </c>
      <c r="G142" s="57" t="n">
        <v>490</v>
      </c>
      <c r="H142" s="49" t="n">
        <f aca="false">G142/F142*100</f>
        <v>81.6666666666667</v>
      </c>
    </row>
    <row r="143" customFormat="false" ht="21" hidden="false" customHeight="true" outlineLevel="0" collapsed="false">
      <c r="A143" s="52" t="n">
        <v>4267916</v>
      </c>
      <c r="B143" s="52" t="s">
        <v>202</v>
      </c>
      <c r="C143" s="57" t="n">
        <v>2300</v>
      </c>
      <c r="D143" s="57" t="n">
        <v>1221</v>
      </c>
      <c r="E143" s="47" t="n">
        <f aca="false">D143/C143*100</f>
        <v>53.0869565217391</v>
      </c>
      <c r="F143" s="53" t="n">
        <v>6000</v>
      </c>
      <c r="G143" s="57" t="n">
        <v>527</v>
      </c>
      <c r="H143" s="49" t="n">
        <f aca="false">G143/F143*100</f>
        <v>8.78333333333333</v>
      </c>
    </row>
    <row r="144" customFormat="false" ht="21" hidden="false" customHeight="true" outlineLevel="0" collapsed="false">
      <c r="A144" s="52" t="n">
        <v>4267917</v>
      </c>
      <c r="B144" s="52" t="s">
        <v>203</v>
      </c>
      <c r="C144" s="57" t="n">
        <v>5400</v>
      </c>
      <c r="D144" s="57" t="n">
        <v>3489</v>
      </c>
      <c r="E144" s="47" t="n">
        <f aca="false">D144/C144*100</f>
        <v>64.6111111111111</v>
      </c>
      <c r="F144" s="53" t="n">
        <v>7800</v>
      </c>
      <c r="G144" s="57" t="n">
        <v>3642</v>
      </c>
      <c r="H144" s="49" t="n">
        <f aca="false">G144/F144*100</f>
        <v>46.6923076923077</v>
      </c>
    </row>
    <row r="145" customFormat="false" ht="21" hidden="false" customHeight="true" outlineLevel="0" collapsed="false">
      <c r="A145" s="52" t="n">
        <v>426811</v>
      </c>
      <c r="B145" s="52" t="s">
        <v>204</v>
      </c>
      <c r="C145" s="57" t="n">
        <v>960</v>
      </c>
      <c r="D145" s="57" t="n">
        <v>402</v>
      </c>
      <c r="E145" s="47" t="n">
        <f aca="false">D145/C145*100</f>
        <v>41.875</v>
      </c>
      <c r="F145" s="53" t="n">
        <v>960</v>
      </c>
      <c r="G145" s="57" t="n">
        <v>739</v>
      </c>
      <c r="H145" s="49" t="n">
        <f aca="false">G145/F145*100</f>
        <v>76.9791666666667</v>
      </c>
    </row>
    <row r="146" customFormat="false" ht="32.25" hidden="false" customHeight="true" outlineLevel="0" collapsed="false">
      <c r="A146" s="52" t="n">
        <v>426812</v>
      </c>
      <c r="B146" s="65" t="s">
        <v>205</v>
      </c>
      <c r="C146" s="57"/>
      <c r="D146" s="57"/>
      <c r="E146" s="47"/>
      <c r="F146" s="53" t="n">
        <v>0</v>
      </c>
      <c r="G146" s="57"/>
      <c r="H146" s="49"/>
    </row>
    <row r="147" customFormat="false" ht="21" hidden="false" customHeight="true" outlineLevel="0" collapsed="false">
      <c r="A147" s="52" t="n">
        <v>426819</v>
      </c>
      <c r="B147" s="65" t="s">
        <v>206</v>
      </c>
      <c r="C147" s="57" t="n">
        <v>0</v>
      </c>
      <c r="D147" s="57"/>
      <c r="E147" s="47" t="n">
        <v>0</v>
      </c>
      <c r="F147" s="53" t="n">
        <v>0</v>
      </c>
      <c r="G147" s="57"/>
      <c r="H147" s="49" t="n">
        <v>0</v>
      </c>
    </row>
    <row r="148" customFormat="false" ht="21" hidden="false" customHeight="true" outlineLevel="0" collapsed="false">
      <c r="A148" s="52" t="n">
        <v>426821</v>
      </c>
      <c r="B148" s="76" t="s">
        <v>207</v>
      </c>
      <c r="C148" s="57" t="n">
        <v>2560</v>
      </c>
      <c r="D148" s="57" t="n">
        <v>1411</v>
      </c>
      <c r="E148" s="47" t="n">
        <f aca="false">D148/C148*100</f>
        <v>55.1171875</v>
      </c>
      <c r="F148" s="53" t="n">
        <v>1200</v>
      </c>
      <c r="G148" s="57" t="n">
        <v>200</v>
      </c>
      <c r="H148" s="49" t="n">
        <f aca="false">G148/F148*100</f>
        <v>16.6666666666667</v>
      </c>
    </row>
    <row r="149" customFormat="false" ht="28.5" hidden="false" customHeight="true" outlineLevel="0" collapsed="false">
      <c r="A149" s="52" t="n">
        <v>426822</v>
      </c>
      <c r="B149" s="76" t="s">
        <v>208</v>
      </c>
      <c r="C149" s="57" t="n">
        <v>960</v>
      </c>
      <c r="D149" s="57" t="n">
        <v>725</v>
      </c>
      <c r="E149" s="47" t="n">
        <f aca="false">D149/C149*100</f>
        <v>75.5208333333333</v>
      </c>
      <c r="F149" s="53" t="n">
        <v>960</v>
      </c>
      <c r="G149" s="58" t="n">
        <v>958</v>
      </c>
      <c r="H149" s="49" t="n">
        <f aca="false">G149/F149*100</f>
        <v>99.7916666666667</v>
      </c>
    </row>
    <row r="150" customFormat="false" ht="31.5" hidden="false" customHeight="true" outlineLevel="0" collapsed="false">
      <c r="A150" s="52" t="n">
        <v>426829</v>
      </c>
      <c r="B150" s="76" t="s">
        <v>209</v>
      </c>
      <c r="C150" s="57" t="n">
        <v>100</v>
      </c>
      <c r="D150" s="57" t="n">
        <v>16</v>
      </c>
      <c r="E150" s="47" t="n">
        <f aca="false">D150/C150*100</f>
        <v>16</v>
      </c>
      <c r="F150" s="53" t="n">
        <v>100</v>
      </c>
      <c r="G150" s="57" t="n">
        <v>99</v>
      </c>
      <c r="H150" s="49" t="n">
        <f aca="false">G150/F150*100</f>
        <v>99</v>
      </c>
    </row>
    <row r="151" customFormat="false" ht="33" hidden="false" customHeight="true" outlineLevel="0" collapsed="false">
      <c r="A151" s="52" t="n">
        <v>426911</v>
      </c>
      <c r="B151" s="52" t="s">
        <v>210</v>
      </c>
      <c r="C151" s="57" t="n">
        <v>544</v>
      </c>
      <c r="D151" s="57" t="n">
        <v>255</v>
      </c>
      <c r="E151" s="47" t="n">
        <f aca="false">D151/C151*100</f>
        <v>46.875</v>
      </c>
      <c r="F151" s="53" t="n">
        <v>444</v>
      </c>
      <c r="G151" s="57" t="n">
        <v>243</v>
      </c>
      <c r="H151" s="49" t="n">
        <f aca="false">G151/F151*100</f>
        <v>54.7297297297297</v>
      </c>
    </row>
    <row r="152" customFormat="false" ht="24" hidden="false" customHeight="true" outlineLevel="0" collapsed="false">
      <c r="A152" s="52" t="n">
        <v>426912</v>
      </c>
      <c r="B152" s="65" t="s">
        <v>211</v>
      </c>
      <c r="C152" s="57" t="n">
        <v>444</v>
      </c>
      <c r="D152" s="57" t="n">
        <v>2</v>
      </c>
      <c r="E152" s="47" t="n">
        <f aca="false">D152/C152*100</f>
        <v>0.45045045045045</v>
      </c>
      <c r="F152" s="53" t="n">
        <v>444</v>
      </c>
      <c r="G152" s="57"/>
      <c r="H152" s="49" t="n">
        <f aca="false">G152/F152*100</f>
        <v>0</v>
      </c>
    </row>
    <row r="153" customFormat="false" ht="21" hidden="false" customHeight="true" outlineLevel="0" collapsed="false">
      <c r="A153" s="52" t="n">
        <v>426913</v>
      </c>
      <c r="B153" s="65" t="s">
        <v>212</v>
      </c>
      <c r="C153" s="57" t="n">
        <v>420</v>
      </c>
      <c r="D153" s="57" t="n">
        <v>237</v>
      </c>
      <c r="E153" s="47" t="n">
        <f aca="false">D153/C153*100</f>
        <v>56.4285714285714</v>
      </c>
      <c r="F153" s="53" t="n">
        <v>420</v>
      </c>
      <c r="G153" s="57" t="n">
        <v>411</v>
      </c>
      <c r="H153" s="49" t="n">
        <f aca="false">G153/F153*100</f>
        <v>97.8571428571429</v>
      </c>
    </row>
    <row r="154" customFormat="false" ht="21" hidden="false" customHeight="true" outlineLevel="0" collapsed="false">
      <c r="A154" s="52" t="n">
        <v>426914</v>
      </c>
      <c r="B154" s="65" t="s">
        <v>213</v>
      </c>
      <c r="C154" s="57" t="n">
        <v>70</v>
      </c>
      <c r="D154" s="57" t="n">
        <v>0</v>
      </c>
      <c r="E154" s="47" t="n">
        <f aca="false">D154/C154*100</f>
        <v>0</v>
      </c>
      <c r="F154" s="53" t="n">
        <v>70</v>
      </c>
      <c r="G154" s="57"/>
      <c r="H154" s="49" t="n">
        <f aca="false">G154/F154*100</f>
        <v>0</v>
      </c>
    </row>
    <row r="155" customFormat="false" ht="23.25" hidden="false" customHeight="true" outlineLevel="0" collapsed="false">
      <c r="A155" s="52" t="n">
        <v>426915</v>
      </c>
      <c r="B155" s="65" t="s">
        <v>214</v>
      </c>
      <c r="C155" s="57" t="n">
        <v>400</v>
      </c>
      <c r="D155" s="57" t="n">
        <v>87</v>
      </c>
      <c r="E155" s="47" t="n">
        <f aca="false">D155/C155*100</f>
        <v>21.75</v>
      </c>
      <c r="F155" s="53" t="n">
        <v>400</v>
      </c>
      <c r="G155" s="57"/>
      <c r="H155" s="49" t="n">
        <f aca="false">G155/F155*100</f>
        <v>0</v>
      </c>
    </row>
    <row r="156" customFormat="false" ht="33" hidden="false" customHeight="true" outlineLevel="0" collapsed="false">
      <c r="A156" s="52" t="n">
        <v>426919</v>
      </c>
      <c r="B156" s="65" t="s">
        <v>215</v>
      </c>
      <c r="C156" s="57" t="n">
        <v>1200</v>
      </c>
      <c r="D156" s="57" t="n">
        <v>319</v>
      </c>
      <c r="E156" s="47" t="n">
        <f aca="false">D156/C156*100</f>
        <v>26.5833333333333</v>
      </c>
      <c r="F156" s="53" t="n">
        <v>1200</v>
      </c>
      <c r="G156" s="57" t="n">
        <v>679</v>
      </c>
      <c r="H156" s="49" t="n">
        <f aca="false">G156/F156*100</f>
        <v>56.5833333333333</v>
      </c>
    </row>
    <row r="157" customFormat="false" ht="21" hidden="false" customHeight="true" outlineLevel="0" collapsed="false">
      <c r="A157" s="74" t="n">
        <v>44</v>
      </c>
      <c r="B157" s="50" t="s">
        <v>216</v>
      </c>
      <c r="C157" s="54" t="n">
        <f aca="false">C158</f>
        <v>550</v>
      </c>
      <c r="D157" s="77" t="n">
        <f aca="false">D158</f>
        <v>2</v>
      </c>
      <c r="E157" s="47" t="n">
        <f aca="false">D157/C157*100</f>
        <v>0.363636363636364</v>
      </c>
      <c r="F157" s="55" t="n">
        <f aca="false">F158</f>
        <v>200</v>
      </c>
      <c r="G157" s="57"/>
      <c r="H157" s="49" t="n">
        <f aca="false">G157/F157*100</f>
        <v>0</v>
      </c>
    </row>
    <row r="158" customFormat="false" ht="21" hidden="false" customHeight="true" outlineLevel="0" collapsed="false">
      <c r="A158" s="74" t="n">
        <v>444</v>
      </c>
      <c r="B158" s="50" t="s">
        <v>217</v>
      </c>
      <c r="C158" s="54" t="n">
        <f aca="false">C159+C160</f>
        <v>550</v>
      </c>
      <c r="D158" s="57" t="n">
        <f aca="false">D159+D160</f>
        <v>2</v>
      </c>
      <c r="E158" s="47" t="n">
        <f aca="false">D158/C158*100</f>
        <v>0.363636363636364</v>
      </c>
      <c r="F158" s="55" t="n">
        <f aca="false">F159+F160</f>
        <v>200</v>
      </c>
      <c r="G158" s="57"/>
      <c r="H158" s="49" t="n">
        <f aca="false">G158/F158*100</f>
        <v>0</v>
      </c>
    </row>
    <row r="159" customFormat="false" ht="21" hidden="false" customHeight="true" outlineLevel="0" collapsed="false">
      <c r="A159" s="65" t="n">
        <v>444111</v>
      </c>
      <c r="B159" s="52" t="s">
        <v>218</v>
      </c>
      <c r="C159" s="57" t="n">
        <v>100</v>
      </c>
      <c r="D159" s="57" t="n">
        <v>0</v>
      </c>
      <c r="E159" s="47" t="n">
        <f aca="false">D159/C159*100</f>
        <v>0</v>
      </c>
      <c r="F159" s="53" t="n">
        <v>50</v>
      </c>
      <c r="G159" s="57"/>
      <c r="H159" s="49" t="n">
        <f aca="false">G159/F159*100</f>
        <v>0</v>
      </c>
    </row>
    <row r="160" customFormat="false" ht="21" hidden="false" customHeight="true" outlineLevel="0" collapsed="false">
      <c r="A160" s="65" t="n">
        <v>444211</v>
      </c>
      <c r="B160" s="52" t="s">
        <v>219</v>
      </c>
      <c r="C160" s="57" t="n">
        <v>450</v>
      </c>
      <c r="D160" s="57" t="n">
        <v>2</v>
      </c>
      <c r="E160" s="47" t="n">
        <f aca="false">D160/C160*100</f>
        <v>0.444444444444444</v>
      </c>
      <c r="F160" s="53" t="n">
        <v>150</v>
      </c>
      <c r="G160" s="57"/>
      <c r="H160" s="49" t="n">
        <f aca="false">G160/F160*100</f>
        <v>0</v>
      </c>
    </row>
    <row r="161" customFormat="false" ht="21" hidden="false" customHeight="true" outlineLevel="0" collapsed="false">
      <c r="A161" s="78" t="n">
        <v>46</v>
      </c>
      <c r="B161" s="79" t="s">
        <v>220</v>
      </c>
      <c r="C161" s="80" t="n">
        <f aca="false">C162</f>
        <v>1920</v>
      </c>
      <c r="D161" s="80" t="n">
        <f aca="false">D162</f>
        <v>1091</v>
      </c>
      <c r="E161" s="47" t="n">
        <f aca="false">D161/C161*100</f>
        <v>56.8229166666667</v>
      </c>
      <c r="F161" s="81" t="n">
        <f aca="false">F162</f>
        <v>1920</v>
      </c>
      <c r="G161" s="80" t="n">
        <f aca="false">G162</f>
        <v>1365</v>
      </c>
      <c r="H161" s="49" t="n">
        <f aca="false">G161/F161*100</f>
        <v>71.09375</v>
      </c>
    </row>
    <row r="162" customFormat="false" ht="21" hidden="false" customHeight="true" outlineLevel="0" collapsed="false">
      <c r="A162" s="65" t="n">
        <v>465</v>
      </c>
      <c r="B162" s="79" t="s">
        <v>221</v>
      </c>
      <c r="C162" s="80" t="n">
        <f aca="false">C163</f>
        <v>1920</v>
      </c>
      <c r="D162" s="80" t="n">
        <f aca="false">D163</f>
        <v>1091</v>
      </c>
      <c r="E162" s="47" t="n">
        <f aca="false">D162/C162*100</f>
        <v>56.8229166666667</v>
      </c>
      <c r="F162" s="81" t="n">
        <f aca="false">F163</f>
        <v>1920</v>
      </c>
      <c r="G162" s="80" t="n">
        <f aca="false">G163</f>
        <v>1365</v>
      </c>
      <c r="H162" s="49" t="n">
        <f aca="false">G162/F162*100</f>
        <v>71.09375</v>
      </c>
    </row>
    <row r="163" customFormat="false" ht="21" hidden="false" customHeight="true" outlineLevel="0" collapsed="false">
      <c r="A163" s="65" t="n">
        <v>465112</v>
      </c>
      <c r="B163" s="82" t="s">
        <v>222</v>
      </c>
      <c r="C163" s="57" t="n">
        <v>1920</v>
      </c>
      <c r="D163" s="57" t="n">
        <v>1091</v>
      </c>
      <c r="E163" s="47" t="n">
        <f aca="false">D163/C163*100</f>
        <v>56.8229166666667</v>
      </c>
      <c r="F163" s="53" t="n">
        <v>1920</v>
      </c>
      <c r="G163" s="57" t="n">
        <v>1365</v>
      </c>
      <c r="H163" s="49" t="n">
        <f aca="false">G163/F163*100</f>
        <v>71.09375</v>
      </c>
    </row>
    <row r="164" customFormat="false" ht="21" hidden="false" customHeight="true" outlineLevel="0" collapsed="false">
      <c r="A164" s="74" t="n">
        <v>48</v>
      </c>
      <c r="B164" s="50" t="s">
        <v>223</v>
      </c>
      <c r="C164" s="51" t="n">
        <f aca="false">C165+C172</f>
        <v>2500</v>
      </c>
      <c r="D164" s="77" t="n">
        <f aca="false">D165+D172</f>
        <v>439</v>
      </c>
      <c r="E164" s="47" t="n">
        <f aca="false">D164/C164*100</f>
        <v>17.56</v>
      </c>
      <c r="F164" s="51" t="n">
        <f aca="false">F165+F172</f>
        <v>16389</v>
      </c>
      <c r="G164" s="77" t="n">
        <f aca="false">G165+G172</f>
        <v>14544</v>
      </c>
      <c r="H164" s="49" t="n">
        <f aca="false">G164/F164*100</f>
        <v>88.7424492037342</v>
      </c>
    </row>
    <row r="165" customFormat="false" ht="21" hidden="false" customHeight="true" outlineLevel="0" collapsed="false">
      <c r="A165" s="50" t="n">
        <v>482</v>
      </c>
      <c r="B165" s="50" t="s">
        <v>224</v>
      </c>
      <c r="C165" s="51" t="n">
        <f aca="false">SUM(C166:C171)</f>
        <v>1500</v>
      </c>
      <c r="D165" s="77" t="n">
        <f aca="false">D166+D167+D168+D169+D170+D171</f>
        <v>439</v>
      </c>
      <c r="E165" s="47" t="n">
        <f aca="false">D165/C165*100</f>
        <v>29.2666666666667</v>
      </c>
      <c r="F165" s="51" t="n">
        <f aca="false">SUM(F166:F171)</f>
        <v>1500</v>
      </c>
      <c r="G165" s="77" t="n">
        <f aca="false">G166+G167+G168+G169+G170+G171</f>
        <v>518</v>
      </c>
      <c r="H165" s="49" t="n">
        <f aca="false">G165/F165*100</f>
        <v>34.5333333333333</v>
      </c>
    </row>
    <row r="166" customFormat="false" ht="21" hidden="false" customHeight="true" outlineLevel="0" collapsed="false">
      <c r="A166" s="65" t="n">
        <v>482141</v>
      </c>
      <c r="B166" s="52" t="s">
        <v>225</v>
      </c>
      <c r="C166" s="57" t="n">
        <v>100</v>
      </c>
      <c r="D166" s="57" t="n">
        <v>21</v>
      </c>
      <c r="E166" s="47" t="n">
        <f aca="false">D166/C166*100</f>
        <v>21</v>
      </c>
      <c r="F166" s="56" t="n">
        <v>100</v>
      </c>
      <c r="G166" s="57" t="n">
        <v>27</v>
      </c>
      <c r="H166" s="49" t="n">
        <f aca="false">G166/F166*100</f>
        <v>27</v>
      </c>
    </row>
    <row r="167" customFormat="false" ht="21" hidden="false" customHeight="true" outlineLevel="0" collapsed="false">
      <c r="A167" s="65" t="n">
        <v>482211</v>
      </c>
      <c r="B167" s="52" t="s">
        <v>226</v>
      </c>
      <c r="C167" s="57" t="n">
        <v>250</v>
      </c>
      <c r="D167" s="57" t="n">
        <v>165</v>
      </c>
      <c r="E167" s="47" t="n">
        <f aca="false">D167/C167*100</f>
        <v>66</v>
      </c>
      <c r="F167" s="56" t="n">
        <v>250</v>
      </c>
      <c r="G167" s="57" t="n">
        <v>91</v>
      </c>
      <c r="H167" s="49" t="n">
        <f aca="false">G167/F167*100</f>
        <v>36.4</v>
      </c>
    </row>
    <row r="168" customFormat="false" ht="21" hidden="false" customHeight="true" outlineLevel="0" collapsed="false">
      <c r="A168" s="65" t="n">
        <v>482241</v>
      </c>
      <c r="B168" s="52" t="s">
        <v>227</v>
      </c>
      <c r="C168" s="57" t="n">
        <v>100</v>
      </c>
      <c r="D168" s="57" t="n">
        <v>20</v>
      </c>
      <c r="E168" s="47" t="n">
        <f aca="false">D168/C168*100</f>
        <v>20</v>
      </c>
      <c r="F168" s="56" t="n">
        <v>100</v>
      </c>
      <c r="G168" s="57" t="n">
        <v>2</v>
      </c>
      <c r="H168" s="49" t="n">
        <f aca="false">G168/F168*100</f>
        <v>2</v>
      </c>
    </row>
    <row r="169" customFormat="false" ht="21" hidden="false" customHeight="true" outlineLevel="0" collapsed="false">
      <c r="A169" s="52" t="n">
        <v>482251</v>
      </c>
      <c r="B169" s="52" t="s">
        <v>228</v>
      </c>
      <c r="C169" s="57" t="n">
        <v>800</v>
      </c>
      <c r="D169" s="57" t="n">
        <v>231</v>
      </c>
      <c r="E169" s="47" t="n">
        <f aca="false">D169/C169*100</f>
        <v>28.875</v>
      </c>
      <c r="F169" s="56" t="n">
        <v>800</v>
      </c>
      <c r="G169" s="57" t="n">
        <v>390</v>
      </c>
      <c r="H169" s="49" t="n">
        <f aca="false">G169/F169*100</f>
        <v>48.75</v>
      </c>
    </row>
    <row r="170" customFormat="false" ht="21" hidden="false" customHeight="true" outlineLevel="0" collapsed="false">
      <c r="A170" s="52" t="n">
        <v>482294</v>
      </c>
      <c r="B170" s="52" t="s">
        <v>229</v>
      </c>
      <c r="C170" s="57" t="n">
        <v>200</v>
      </c>
      <c r="D170" s="57" t="n">
        <v>0</v>
      </c>
      <c r="E170" s="47" t="n">
        <f aca="false">D170/C170*100</f>
        <v>0</v>
      </c>
      <c r="F170" s="56" t="n">
        <v>200</v>
      </c>
      <c r="G170" s="57" t="n">
        <v>3</v>
      </c>
      <c r="H170" s="49" t="n">
        <f aca="false">G170/F170*100</f>
        <v>1.5</v>
      </c>
    </row>
    <row r="171" customFormat="false" ht="21" hidden="false" customHeight="true" outlineLevel="0" collapsed="false">
      <c r="A171" s="52" t="n">
        <v>482341</v>
      </c>
      <c r="B171" s="52" t="s">
        <v>230</v>
      </c>
      <c r="C171" s="57" t="n">
        <v>50</v>
      </c>
      <c r="D171" s="57" t="n">
        <v>2</v>
      </c>
      <c r="E171" s="47" t="n">
        <f aca="false">D171/C171*100</f>
        <v>4</v>
      </c>
      <c r="F171" s="56" t="n">
        <v>50</v>
      </c>
      <c r="G171" s="57" t="n">
        <v>5</v>
      </c>
      <c r="H171" s="49" t="n">
        <f aca="false">G171/F171*100</f>
        <v>10</v>
      </c>
    </row>
    <row r="172" customFormat="false" ht="34.5" hidden="false" customHeight="true" outlineLevel="0" collapsed="false">
      <c r="A172" s="74" t="n">
        <v>483</v>
      </c>
      <c r="B172" s="74" t="s">
        <v>231</v>
      </c>
      <c r="C172" s="51" t="n">
        <f aca="false">C173+C174+C175</f>
        <v>1000</v>
      </c>
      <c r="D172" s="51" t="n">
        <f aca="false">D173+D174+D175</f>
        <v>0</v>
      </c>
      <c r="E172" s="47" t="n">
        <f aca="false">D172/C172*100</f>
        <v>0</v>
      </c>
      <c r="F172" s="51" t="n">
        <f aca="false">F173+F174+F175</f>
        <v>14889</v>
      </c>
      <c r="G172" s="51" t="n">
        <f aca="false">G173+G174+G175</f>
        <v>14026</v>
      </c>
      <c r="H172" s="49" t="n">
        <f aca="false">G172/F172*100</f>
        <v>94.203774598697</v>
      </c>
    </row>
    <row r="173" customFormat="false" ht="21" hidden="false" customHeight="true" outlineLevel="0" collapsed="false">
      <c r="A173" s="52" t="n">
        <v>483111</v>
      </c>
      <c r="B173" s="52" t="s">
        <v>232</v>
      </c>
      <c r="C173" s="57" t="n">
        <v>100</v>
      </c>
      <c r="D173" s="57" t="n">
        <v>0</v>
      </c>
      <c r="E173" s="47" t="n">
        <f aca="false">D173/C173*100</f>
        <v>0</v>
      </c>
      <c r="F173" s="53" t="n">
        <v>100</v>
      </c>
      <c r="G173" s="57" t="n">
        <v>0</v>
      </c>
      <c r="H173" s="49" t="n">
        <f aca="false">G173/F173*100</f>
        <v>0</v>
      </c>
    </row>
    <row r="174" customFormat="false" ht="21" hidden="false" customHeight="true" outlineLevel="0" collapsed="false">
      <c r="A174" s="52" t="n">
        <v>483112</v>
      </c>
      <c r="B174" s="52" t="s">
        <v>233</v>
      </c>
      <c r="C174" s="57" t="n">
        <v>400</v>
      </c>
      <c r="D174" s="57" t="n">
        <v>0</v>
      </c>
      <c r="E174" s="47" t="n">
        <f aca="false">D174/C174*100</f>
        <v>0</v>
      </c>
      <c r="F174" s="53" t="n">
        <v>400</v>
      </c>
      <c r="G174" s="57" t="n">
        <v>137</v>
      </c>
      <c r="H174" s="49" t="n">
        <f aca="false">G174/F174*100</f>
        <v>34.25</v>
      </c>
    </row>
    <row r="175" customFormat="false" ht="21" hidden="false" customHeight="true" outlineLevel="0" collapsed="false">
      <c r="A175" s="52" t="n">
        <v>483113</v>
      </c>
      <c r="B175" s="52" t="s">
        <v>234</v>
      </c>
      <c r="C175" s="57" t="n">
        <v>500</v>
      </c>
      <c r="D175" s="57" t="n">
        <v>0</v>
      </c>
      <c r="E175" s="47" t="n">
        <f aca="false">D175/C175*100</f>
        <v>0</v>
      </c>
      <c r="F175" s="53" t="n">
        <v>14389</v>
      </c>
      <c r="G175" s="57" t="n">
        <v>13889</v>
      </c>
      <c r="H175" s="49" t="n">
        <f aca="false">G175/F175*100</f>
        <v>96.5251233581208</v>
      </c>
    </row>
    <row r="176" customFormat="false" ht="21" hidden="false" customHeight="true" outlineLevel="0" collapsed="false">
      <c r="A176" s="50" t="n">
        <v>5</v>
      </c>
      <c r="B176" s="50" t="s">
        <v>235</v>
      </c>
      <c r="C176" s="54" t="n">
        <f aca="false">C177</f>
        <v>7778</v>
      </c>
      <c r="D176" s="54" t="n">
        <f aca="false">D177</f>
        <v>859</v>
      </c>
      <c r="E176" s="47" t="n">
        <f aca="false">D176/C176*100</f>
        <v>11.0439701722808</v>
      </c>
      <c r="F176" s="55" t="n">
        <f aca="false">F177</f>
        <v>23104</v>
      </c>
      <c r="G176" s="54" t="n">
        <f aca="false">G177</f>
        <v>18303</v>
      </c>
      <c r="H176" s="49" t="n">
        <f aca="false">G176/F176*100</f>
        <v>79.2200484764543</v>
      </c>
    </row>
    <row r="177" customFormat="false" ht="21" hidden="false" customHeight="true" outlineLevel="0" collapsed="false">
      <c r="A177" s="50" t="n">
        <v>51</v>
      </c>
      <c r="B177" s="50" t="s">
        <v>236</v>
      </c>
      <c r="C177" s="54" t="n">
        <f aca="false">C178+C180+C195</f>
        <v>7778</v>
      </c>
      <c r="D177" s="54" t="n">
        <f aca="false">D178+D180+D195</f>
        <v>859</v>
      </c>
      <c r="E177" s="47" t="n">
        <f aca="false">D177/C177*100</f>
        <v>11.0439701722808</v>
      </c>
      <c r="F177" s="55" t="n">
        <f aca="false">F180+F195</f>
        <v>23104</v>
      </c>
      <c r="G177" s="54" t="n">
        <f aca="false">G180+G195</f>
        <v>18303</v>
      </c>
      <c r="H177" s="49" t="n">
        <f aca="false">G177/F177*100</f>
        <v>79.2200484764543</v>
      </c>
    </row>
    <row r="178" customFormat="false" ht="21" hidden="false" customHeight="true" outlineLevel="0" collapsed="false">
      <c r="A178" s="50" t="n">
        <v>511</v>
      </c>
      <c r="B178" s="50" t="s">
        <v>237</v>
      </c>
      <c r="C178" s="54" t="n">
        <v>1028</v>
      </c>
      <c r="D178" s="54" t="n">
        <v>431</v>
      </c>
      <c r="E178" s="47"/>
      <c r="F178" s="55"/>
      <c r="G178" s="54"/>
      <c r="H178" s="49"/>
    </row>
    <row r="179" customFormat="false" ht="21" hidden="false" customHeight="true" outlineLevel="0" collapsed="false">
      <c r="A179" s="82" t="n">
        <v>511322</v>
      </c>
      <c r="B179" s="82" t="s">
        <v>238</v>
      </c>
      <c r="C179" s="83" t="n">
        <v>1028</v>
      </c>
      <c r="D179" s="83" t="n">
        <v>431</v>
      </c>
      <c r="E179" s="47"/>
      <c r="F179" s="55"/>
      <c r="G179" s="54"/>
      <c r="H179" s="49"/>
    </row>
    <row r="180" customFormat="false" ht="21" hidden="false" customHeight="true" outlineLevel="0" collapsed="false">
      <c r="A180" s="50" t="n">
        <v>512</v>
      </c>
      <c r="B180" s="50" t="s">
        <v>239</v>
      </c>
      <c r="C180" s="54" t="n">
        <v>5910</v>
      </c>
      <c r="D180" s="54" t="n">
        <f aca="false">SUM(D182:D194)</f>
        <v>428</v>
      </c>
      <c r="E180" s="47" t="n">
        <f aca="false">D180/C180*100</f>
        <v>7.2419627749577</v>
      </c>
      <c r="F180" s="55" t="n">
        <f aca="false">F181+F182+F183+F184+F185+F186+F187+F188+F189+F190+F191+F192+F193+F194</f>
        <v>22264</v>
      </c>
      <c r="G180" s="54" t="n">
        <f aca="false">SUM(G182:G194)</f>
        <v>18243</v>
      </c>
      <c r="H180" s="49" t="n">
        <f aca="false">G180/F180*100</f>
        <v>81.9394538268056</v>
      </c>
    </row>
    <row r="181" customFormat="false" ht="21" hidden="false" customHeight="true" outlineLevel="0" collapsed="false">
      <c r="A181" s="52" t="n">
        <v>512111</v>
      </c>
      <c r="B181" s="52" t="s">
        <v>240</v>
      </c>
      <c r="C181" s="83" t="n">
        <v>0</v>
      </c>
      <c r="D181" s="84" t="n">
        <v>0</v>
      </c>
      <c r="E181" s="47" t="e">
        <f aca="false">D181/C181*100</f>
        <v>#DIV/0!</v>
      </c>
      <c r="F181" s="84" t="n">
        <v>0</v>
      </c>
      <c r="G181" s="83"/>
      <c r="H181" s="49" t="s">
        <v>18</v>
      </c>
    </row>
    <row r="182" customFormat="false" ht="21" hidden="false" customHeight="true" outlineLevel="0" collapsed="false">
      <c r="A182" s="52" t="n">
        <v>512211</v>
      </c>
      <c r="B182" s="52" t="s">
        <v>241</v>
      </c>
      <c r="C182" s="57" t="n">
        <v>492</v>
      </c>
      <c r="D182" s="53" t="n">
        <v>28</v>
      </c>
      <c r="E182" s="47" t="n">
        <f aca="false">D182/C182*100</f>
        <v>5.69105691056911</v>
      </c>
      <c r="F182" s="56" t="n">
        <v>492</v>
      </c>
      <c r="G182" s="57" t="n">
        <v>240</v>
      </c>
      <c r="H182" s="49" t="n">
        <f aca="false">G182/F182*100</f>
        <v>48.7804878048781</v>
      </c>
    </row>
    <row r="183" customFormat="false" ht="21" hidden="false" customHeight="true" outlineLevel="0" collapsed="false">
      <c r="A183" s="52" t="n">
        <v>512212</v>
      </c>
      <c r="B183" s="52" t="s">
        <v>242</v>
      </c>
      <c r="C183" s="57" t="n">
        <v>260</v>
      </c>
      <c r="D183" s="53" t="n">
        <v>29</v>
      </c>
      <c r="E183" s="47" t="n">
        <f aca="false">D183/C183*100</f>
        <v>11.1538461538462</v>
      </c>
      <c r="F183" s="56" t="n">
        <v>260</v>
      </c>
      <c r="G183" s="57"/>
      <c r="H183" s="49" t="n">
        <f aca="false">G183/F183*100</f>
        <v>0</v>
      </c>
    </row>
    <row r="184" customFormat="false" ht="21" hidden="false" customHeight="true" outlineLevel="0" collapsed="false">
      <c r="A184" s="52" t="n">
        <v>512221</v>
      </c>
      <c r="B184" s="52" t="s">
        <v>243</v>
      </c>
      <c r="C184" s="57" t="n">
        <v>1139</v>
      </c>
      <c r="D184" s="53" t="n">
        <v>165</v>
      </c>
      <c r="E184" s="47" t="n">
        <f aca="false">D184/C184*100</f>
        <v>14.486391571554</v>
      </c>
      <c r="F184" s="56" t="n">
        <v>3960</v>
      </c>
      <c r="G184" s="58" t="n">
        <v>3722</v>
      </c>
      <c r="H184" s="49" t="n">
        <f aca="false">G184/F184*100</f>
        <v>93.989898989899</v>
      </c>
    </row>
    <row r="185" customFormat="false" ht="21" hidden="false" customHeight="true" outlineLevel="0" collapsed="false">
      <c r="A185" s="52" t="n">
        <v>512222</v>
      </c>
      <c r="B185" s="52" t="s">
        <v>244</v>
      </c>
      <c r="C185" s="57" t="n">
        <v>480</v>
      </c>
      <c r="D185" s="53" t="n">
        <v>0</v>
      </c>
      <c r="E185" s="47" t="n">
        <f aca="false">D185/C185*100</f>
        <v>0</v>
      </c>
      <c r="F185" s="56" t="n">
        <v>780</v>
      </c>
      <c r="G185" s="57" t="n">
        <v>744</v>
      </c>
      <c r="H185" s="49" t="n">
        <f aca="false">G185/F185*100</f>
        <v>95.3846153846154</v>
      </c>
    </row>
    <row r="186" customFormat="false" ht="20.25" hidden="false" customHeight="true" outlineLevel="0" collapsed="false">
      <c r="A186" s="52" t="n">
        <v>512231</v>
      </c>
      <c r="B186" s="52" t="s">
        <v>245</v>
      </c>
      <c r="C186" s="57" t="n">
        <v>0</v>
      </c>
      <c r="D186" s="53" t="n">
        <v>0</v>
      </c>
      <c r="E186" s="47" t="e">
        <f aca="false">D186/C186*100</f>
        <v>#DIV/0!</v>
      </c>
      <c r="F186" s="56" t="n">
        <v>96</v>
      </c>
      <c r="G186" s="57"/>
      <c r="H186" s="49" t="n">
        <f aca="false">G186/F186*100</f>
        <v>0</v>
      </c>
    </row>
    <row r="187" customFormat="false" ht="21" hidden="false" customHeight="true" outlineLevel="0" collapsed="false">
      <c r="A187" s="52" t="n">
        <v>512232</v>
      </c>
      <c r="B187" s="52" t="s">
        <v>246</v>
      </c>
      <c r="C187" s="57" t="n">
        <v>50</v>
      </c>
      <c r="D187" s="53" t="n">
        <v>0</v>
      </c>
      <c r="E187" s="47" t="n">
        <f aca="false">D187/C187*100</f>
        <v>0</v>
      </c>
      <c r="F187" s="56" t="n">
        <v>50</v>
      </c>
      <c r="G187" s="57"/>
      <c r="H187" s="49" t="n">
        <f aca="false">G187/F187*100</f>
        <v>0</v>
      </c>
    </row>
    <row r="188" customFormat="false" ht="21" hidden="false" customHeight="true" outlineLevel="0" collapsed="false">
      <c r="A188" s="52" t="n">
        <v>512251</v>
      </c>
      <c r="B188" s="52" t="s">
        <v>247</v>
      </c>
      <c r="C188" s="57" t="n">
        <v>540</v>
      </c>
      <c r="D188" s="53" t="n">
        <v>71</v>
      </c>
      <c r="E188" s="47" t="n">
        <f aca="false">D188/C188*100</f>
        <v>13.1481481481481</v>
      </c>
      <c r="F188" s="56" t="n">
        <v>540</v>
      </c>
      <c r="G188" s="58" t="n">
        <v>411</v>
      </c>
      <c r="H188" s="49" t="n">
        <f aca="false">G188/F188*100</f>
        <v>76.1111111111111</v>
      </c>
    </row>
    <row r="189" customFormat="false" ht="21" hidden="false" customHeight="true" outlineLevel="0" collapsed="false">
      <c r="A189" s="52" t="n">
        <v>5122511</v>
      </c>
      <c r="B189" s="67" t="s">
        <v>248</v>
      </c>
      <c r="C189" s="57" t="n">
        <v>588</v>
      </c>
      <c r="D189" s="53" t="n">
        <v>135</v>
      </c>
      <c r="E189" s="47" t="n">
        <f aca="false">D189/C189*100</f>
        <v>22.9591836734694</v>
      </c>
      <c r="F189" s="56" t="n">
        <v>948</v>
      </c>
      <c r="G189" s="57" t="n">
        <v>809</v>
      </c>
      <c r="H189" s="49" t="n">
        <f aca="false">G189/F189*100</f>
        <v>85.337552742616</v>
      </c>
    </row>
    <row r="190" customFormat="false" ht="21" hidden="false" customHeight="true" outlineLevel="0" collapsed="false">
      <c r="A190" s="52" t="n">
        <v>512411</v>
      </c>
      <c r="B190" s="67" t="s">
        <v>249</v>
      </c>
      <c r="C190" s="57" t="n">
        <v>240</v>
      </c>
      <c r="D190" s="53" t="n">
        <v>0</v>
      </c>
      <c r="E190" s="47" t="n">
        <f aca="false">D190/C190*100</f>
        <v>0</v>
      </c>
      <c r="F190" s="56" t="n">
        <v>240</v>
      </c>
      <c r="G190" s="57"/>
      <c r="H190" s="49" t="n">
        <f aca="false">G190/F190*100</f>
        <v>0</v>
      </c>
    </row>
    <row r="191" customFormat="false" ht="21" hidden="false" customHeight="true" outlineLevel="0" collapsed="false">
      <c r="A191" s="52" t="n">
        <v>512511</v>
      </c>
      <c r="B191" s="52" t="s">
        <v>250</v>
      </c>
      <c r="C191" s="57" t="n">
        <v>200</v>
      </c>
      <c r="D191" s="53" t="n">
        <v>0</v>
      </c>
      <c r="E191" s="47" t="n">
        <f aca="false">D191/C191*100</f>
        <v>0</v>
      </c>
      <c r="F191" s="56" t="n">
        <v>200</v>
      </c>
      <c r="G191" s="57"/>
      <c r="H191" s="49" t="n">
        <f aca="false">G191/F191*100</f>
        <v>0</v>
      </c>
    </row>
    <row r="192" customFormat="false" ht="21" hidden="false" customHeight="true" outlineLevel="0" collapsed="false">
      <c r="A192" s="52" t="n">
        <v>512521</v>
      </c>
      <c r="B192" s="52" t="s">
        <v>251</v>
      </c>
      <c r="C192" s="57" t="n">
        <v>1320</v>
      </c>
      <c r="D192" s="53" t="n">
        <v>0</v>
      </c>
      <c r="E192" s="47" t="n">
        <f aca="false">D192/C192*100</f>
        <v>0</v>
      </c>
      <c r="F192" s="56" t="n">
        <v>14098</v>
      </c>
      <c r="G192" s="57" t="n">
        <v>12296</v>
      </c>
      <c r="H192" s="49" t="n">
        <f aca="false">G192/F192*100</f>
        <v>87.218045112782</v>
      </c>
    </row>
    <row r="193" customFormat="false" ht="21" hidden="false" customHeight="true" outlineLevel="0" collapsed="false">
      <c r="A193" s="52" t="n">
        <v>512531</v>
      </c>
      <c r="B193" s="65" t="s">
        <v>252</v>
      </c>
      <c r="C193" s="57" t="n">
        <v>300</v>
      </c>
      <c r="D193" s="53" t="n">
        <v>0</v>
      </c>
      <c r="E193" s="47" t="n">
        <f aca="false">D193/C193*100</f>
        <v>0</v>
      </c>
      <c r="F193" s="56" t="n">
        <v>300</v>
      </c>
      <c r="G193" s="57" t="n">
        <v>21</v>
      </c>
      <c r="H193" s="49" t="n">
        <f aca="false">G193/F193*100</f>
        <v>7</v>
      </c>
    </row>
    <row r="194" customFormat="false" ht="21" hidden="false" customHeight="true" outlineLevel="0" collapsed="false">
      <c r="A194" s="52" t="n">
        <v>512811</v>
      </c>
      <c r="B194" s="65" t="s">
        <v>253</v>
      </c>
      <c r="C194" s="57" t="n">
        <v>300</v>
      </c>
      <c r="D194" s="53" t="n">
        <v>0</v>
      </c>
      <c r="E194" s="47" t="n">
        <f aca="false">D194/C194*100</f>
        <v>0</v>
      </c>
      <c r="F194" s="56" t="n">
        <v>300</v>
      </c>
      <c r="G194" s="57" t="n">
        <v>0</v>
      </c>
      <c r="H194" s="49" t="n">
        <f aca="false">G194/F194*100</f>
        <v>0</v>
      </c>
    </row>
    <row r="195" customFormat="false" ht="21" hidden="false" customHeight="true" outlineLevel="0" collapsed="false">
      <c r="A195" s="50" t="n">
        <v>515</v>
      </c>
      <c r="B195" s="74" t="s">
        <v>254</v>
      </c>
      <c r="C195" s="54" t="n">
        <f aca="false">C196</f>
        <v>840</v>
      </c>
      <c r="D195" s="54" t="n">
        <f aca="false">D196</f>
        <v>0</v>
      </c>
      <c r="E195" s="47" t="n">
        <f aca="false">D195/C195*100</f>
        <v>0</v>
      </c>
      <c r="F195" s="55" t="n">
        <f aca="false">F196</f>
        <v>840</v>
      </c>
      <c r="G195" s="54" t="n">
        <f aca="false">G196</f>
        <v>60</v>
      </c>
      <c r="H195" s="49" t="n">
        <f aca="false">G195/F195*100</f>
        <v>7.14285714285714</v>
      </c>
    </row>
    <row r="196" customFormat="false" ht="21" hidden="false" customHeight="true" outlineLevel="0" collapsed="false">
      <c r="A196" s="85" t="n">
        <v>515111</v>
      </c>
      <c r="B196" s="85" t="s">
        <v>255</v>
      </c>
      <c r="C196" s="57" t="n">
        <v>840</v>
      </c>
      <c r="D196" s="57" t="n">
        <v>0</v>
      </c>
      <c r="E196" s="47" t="n">
        <f aca="false">D196/C196*100</f>
        <v>0</v>
      </c>
      <c r="F196" s="53" t="n">
        <v>840</v>
      </c>
      <c r="G196" s="57" t="n">
        <v>60</v>
      </c>
      <c r="H196" s="49" t="n">
        <f aca="false">G196/F196*100</f>
        <v>7.14285714285714</v>
      </c>
    </row>
    <row r="197" customFormat="false" ht="21" hidden="false" customHeight="true" outlineLevel="0" collapsed="false">
      <c r="A197" s="50"/>
      <c r="B197" s="86" t="s">
        <v>256</v>
      </c>
      <c r="C197" s="87" t="n">
        <f aca="false">C2+C176</f>
        <v>3112911</v>
      </c>
      <c r="D197" s="87" t="n">
        <f aca="false">D176+D2</f>
        <v>1972403</v>
      </c>
      <c r="E197" s="88" t="n">
        <f aca="false">D197/C197*100</f>
        <v>63.3620106710407</v>
      </c>
      <c r="F197" s="87" t="n">
        <f aca="false">F2+F176</f>
        <v>3294717</v>
      </c>
      <c r="G197" s="87" t="n">
        <f aca="false">G2+G176</f>
        <v>2373263</v>
      </c>
      <c r="H197" s="89" t="n">
        <f aca="false">G197/F197*100</f>
        <v>72.032377894672</v>
      </c>
    </row>
    <row r="198" s="93" customFormat="true" ht="15.5" hidden="false" customHeight="false" outlineLevel="0" collapsed="false">
      <c r="A198" s="90"/>
      <c r="B198" s="90"/>
      <c r="C198" s="90"/>
      <c r="D198" s="90"/>
      <c r="E198" s="90"/>
      <c r="F198" s="91"/>
      <c r="G198" s="90"/>
      <c r="H198" s="92"/>
    </row>
    <row r="199" s="91" customFormat="true" ht="18" hidden="false" customHeight="true" outlineLevel="0" collapsed="false">
      <c r="A199" s="90"/>
      <c r="B199" s="90"/>
      <c r="D199" s="94"/>
      <c r="E199" s="90"/>
      <c r="G199" s="95"/>
      <c r="H199" s="92"/>
    </row>
    <row r="200" s="91" customFormat="true" ht="18" hidden="false" customHeight="true" outlineLevel="0" collapsed="false">
      <c r="A200" s="90"/>
      <c r="B200" s="90"/>
      <c r="D200" s="96"/>
      <c r="E200" s="90"/>
      <c r="G200" s="97"/>
      <c r="H200" s="92"/>
    </row>
    <row r="201" customFormat="false" ht="18" hidden="false" customHeight="true" outlineLevel="0" collapsed="false">
      <c r="A201" s="98"/>
      <c r="B201" s="91"/>
      <c r="C201" s="91"/>
      <c r="D201" s="94"/>
      <c r="E201" s="91"/>
      <c r="F201" s="91"/>
      <c r="G201" s="95"/>
      <c r="H201" s="99"/>
    </row>
    <row r="202" customFormat="false" ht="15.5" hidden="false" customHeight="false" outlineLevel="0" collapsed="false">
      <c r="A202" s="100"/>
      <c r="B202" s="100"/>
      <c r="C202" s="90"/>
      <c r="D202" s="101"/>
      <c r="E202" s="90"/>
      <c r="F202" s="102"/>
      <c r="G202" s="101"/>
      <c r="H202" s="92"/>
    </row>
    <row r="203" customFormat="false" ht="15" hidden="false" customHeight="true" outlineLevel="0" collapsed="false">
      <c r="A203" s="91"/>
      <c r="B203" s="90"/>
      <c r="C203" s="91"/>
      <c r="D203" s="101"/>
      <c r="E203" s="90"/>
      <c r="F203" s="102"/>
      <c r="G203" s="101"/>
      <c r="H203" s="92"/>
    </row>
    <row r="204" customFormat="false" ht="15.5" hidden="false" customHeight="false" outlineLevel="0" collapsed="false">
      <c r="A204" s="103"/>
      <c r="B204" s="103"/>
      <c r="C204" s="104"/>
      <c r="D204" s="90"/>
      <c r="E204" s="90"/>
      <c r="F204" s="102"/>
      <c r="G204" s="90"/>
      <c r="H204" s="92"/>
    </row>
    <row r="205" customFormat="false" ht="15.5" hidden="false" customHeight="false" outlineLevel="0" collapsed="false">
      <c r="A205" s="98"/>
      <c r="B205" s="99"/>
      <c r="C205" s="39"/>
      <c r="D205" s="90"/>
      <c r="E205" s="90"/>
      <c r="F205" s="102"/>
      <c r="G205" s="90"/>
      <c r="H205" s="92"/>
    </row>
    <row r="206" customFormat="false" ht="15.5" hidden="false" customHeight="false" outlineLevel="0" collapsed="false">
      <c r="A206" s="100"/>
      <c r="B206" s="100"/>
      <c r="C206" s="104"/>
      <c r="D206" s="90"/>
      <c r="E206" s="91"/>
      <c r="F206" s="102"/>
      <c r="G206" s="91"/>
      <c r="H206" s="92"/>
    </row>
    <row r="207" customFormat="false" ht="15.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2"/>
    </row>
    <row r="209" customFormat="false" ht="17.5" hidden="false" customHeight="false" outlineLevel="0" collapsed="false">
      <c r="C209" s="90"/>
    </row>
  </sheetData>
  <mergeCells count="2">
    <mergeCell ref="A202:B202"/>
    <mergeCell ref="A206:B206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1-10-22T06:34:46Z</cp:lastPrinted>
  <dcterms:modified xsi:type="dcterms:W3CDTF">2022-03-31T12:00:30Z</dcterms:modified>
  <cp:revision>0</cp:revision>
  <dc:subject/>
  <dc:title/>
</cp:coreProperties>
</file>