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5">
  <si>
    <t xml:space="preserve">Институт за јавно здравље Србије</t>
  </si>
  <si>
    <t xml:space="preserve">"Др Милан Јовановић Батут"</t>
  </si>
  <si>
    <t xml:space="preserve">ДРУГИ РЕБАЛАНС ФИНАНСИЈСКОГ ПЛАНА</t>
  </si>
  <si>
    <t xml:space="preserve">ЗА 2021. ГОДИНУ</t>
  </si>
  <si>
    <t xml:space="preserve">Март 2021. године</t>
  </si>
  <si>
    <t xml:space="preserve"> </t>
  </si>
  <si>
    <t xml:space="preserve">П Р И М А Њ А</t>
  </si>
  <si>
    <t xml:space="preserve">Промена</t>
  </si>
  <si>
    <t xml:space="preserve">Нацрт плана за 2019.</t>
  </si>
  <si>
    <t xml:space="preserve">Финансијски план за 2021. годину</t>
  </si>
  <si>
    <t xml:space="preserve">2 ребаланс финансијског плана за 2021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6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 МЗ - набавка мед.опреме - замрзивач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Финансијски план за 2021.годину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Остале накнаде трошкова запослених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ови специјализованих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Председник</t>
  </si>
  <si>
    <t xml:space="preserve">Управног одбора</t>
  </si>
  <si>
    <t xml:space="preserve">                                                                                         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General"/>
    <numFmt numFmtId="169" formatCode="#,##0\ _D_i_n_."/>
    <numFmt numFmtId="170" formatCode="[$-409]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CHelvPlain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254.2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324" hidden="false" customHeight="true" outlineLevel="0" collapsed="false"/>
    <row r="19" customFormat="false" ht="15" hidden="false" customHeight="true" outlineLevel="0" collapsed="false">
      <c r="A19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14"/>
    <col collapsed="false" customWidth="true" hidden="true" outlineLevel="0" max="3" min="3" style="0" width="13.85"/>
    <col collapsed="false" customWidth="true" hidden="true" outlineLevel="0" max="4" min="4" style="0" width="9.28"/>
    <col collapsed="false" customWidth="true" hidden="true" outlineLevel="0" max="5" min="5" style="0" width="13.85"/>
    <col collapsed="false" customWidth="true" hidden="true" outlineLevel="0" max="6" min="6" style="7" width="5.99"/>
    <col collapsed="false" customWidth="true" hidden="false" outlineLevel="0" max="7" min="7" style="8" width="17.42"/>
    <col collapsed="false" customWidth="true" hidden="false" outlineLevel="0" max="8" min="8" style="0" width="14.7"/>
    <col collapsed="false" customWidth="true" hidden="false" outlineLevel="0" max="9" min="9" style="0" width="17.56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A1" s="9"/>
      <c r="B1" s="10"/>
      <c r="C1" s="11"/>
      <c r="D1" s="11"/>
    </row>
    <row r="2" customFormat="false" ht="66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7</v>
      </c>
      <c r="E2" s="15" t="s">
        <v>8</v>
      </c>
      <c r="F2" s="16" t="s">
        <v>7</v>
      </c>
      <c r="G2" s="17" t="s">
        <v>9</v>
      </c>
      <c r="H2" s="17" t="s">
        <v>7</v>
      </c>
      <c r="I2" s="18" t="s">
        <v>10</v>
      </c>
    </row>
    <row r="3" s="26" customFormat="true" ht="18" hidden="false" customHeight="true" outlineLevel="0" collapsed="false">
      <c r="A3" s="19" t="n">
        <v>7</v>
      </c>
      <c r="B3" s="20" t="s">
        <v>11</v>
      </c>
      <c r="C3" s="21" t="n">
        <f aca="false">C9+C16</f>
        <v>6987</v>
      </c>
      <c r="D3" s="21" t="n">
        <v>2501</v>
      </c>
      <c r="E3" s="21" t="e">
        <f aca="false">E4+E7+#REF!+E21+E26</f>
        <v>#REF!</v>
      </c>
      <c r="F3" s="22"/>
      <c r="G3" s="23" t="n">
        <f aca="false">G4+G7+G21+G26</f>
        <v>3222351</v>
      </c>
      <c r="H3" s="24" t="n">
        <f aca="false">H8</f>
        <v>0</v>
      </c>
      <c r="I3" s="25" t="n">
        <f aca="false">I4+I7+I21+I26</f>
        <v>3222351</v>
      </c>
    </row>
    <row r="4" s="26" customFormat="true" ht="18" hidden="false" customHeight="true" outlineLevel="0" collapsed="false">
      <c r="A4" s="27" t="n">
        <v>73</v>
      </c>
      <c r="B4" s="28" t="s">
        <v>12</v>
      </c>
      <c r="C4" s="29"/>
      <c r="D4" s="29"/>
      <c r="E4" s="30" t="n">
        <v>10000</v>
      </c>
      <c r="F4" s="31"/>
      <c r="G4" s="32" t="n">
        <f aca="false">G5</f>
        <v>34000</v>
      </c>
      <c r="H4" s="29"/>
      <c r="I4" s="33" t="n">
        <f aca="false">I5</f>
        <v>34000</v>
      </c>
    </row>
    <row r="5" customFormat="false" ht="18" hidden="false" customHeight="true" outlineLevel="0" collapsed="false">
      <c r="A5" s="27" t="n">
        <v>732</v>
      </c>
      <c r="B5" s="28" t="s">
        <v>13</v>
      </c>
      <c r="C5" s="34"/>
      <c r="D5" s="34"/>
      <c r="E5" s="35" t="n">
        <v>10000</v>
      </c>
      <c r="F5" s="36"/>
      <c r="G5" s="32" t="n">
        <f aca="false">G6</f>
        <v>34000</v>
      </c>
      <c r="H5" s="37"/>
      <c r="I5" s="33" t="n">
        <f aca="false">I6</f>
        <v>34000</v>
      </c>
    </row>
    <row r="6" customFormat="false" ht="18" hidden="false" customHeight="true" outlineLevel="0" collapsed="false">
      <c r="A6" s="38" t="n">
        <v>732121</v>
      </c>
      <c r="B6" s="39" t="s">
        <v>14</v>
      </c>
      <c r="C6" s="34"/>
      <c r="D6" s="34"/>
      <c r="E6" s="35" t="n">
        <v>10000</v>
      </c>
      <c r="F6" s="36"/>
      <c r="G6" s="40" t="n">
        <v>34000</v>
      </c>
      <c r="H6" s="37"/>
      <c r="I6" s="41" t="n">
        <v>34000</v>
      </c>
    </row>
    <row r="7" s="26" customFormat="true" ht="18" hidden="false" customHeight="true" outlineLevel="0" collapsed="false">
      <c r="A7" s="27" t="n">
        <v>74</v>
      </c>
      <c r="B7" s="28" t="s">
        <v>15</v>
      </c>
      <c r="C7" s="42"/>
      <c r="D7" s="42"/>
      <c r="E7" s="30" t="e">
        <f aca="false">E8+E15</f>
        <v>#REF!</v>
      </c>
      <c r="F7" s="31"/>
      <c r="G7" s="32" t="n">
        <f aca="false">G8+G15</f>
        <v>381885</v>
      </c>
      <c r="H7" s="29"/>
      <c r="I7" s="33" t="n">
        <f aca="false">I8+I15</f>
        <v>381885</v>
      </c>
    </row>
    <row r="8" s="26" customFormat="true" ht="18" hidden="false" customHeight="true" outlineLevel="0" collapsed="false">
      <c r="A8" s="27" t="n">
        <v>742</v>
      </c>
      <c r="B8" s="28" t="s">
        <v>16</v>
      </c>
      <c r="C8" s="42"/>
      <c r="D8" s="42"/>
      <c r="E8" s="30" t="e">
        <f aca="false">E9+E11+#REF!+#REF!+E13+E14</f>
        <v>#REF!</v>
      </c>
      <c r="F8" s="31"/>
      <c r="G8" s="32" t="n">
        <f aca="false">G9+G10+G11+G12+G13+G14</f>
        <v>320529</v>
      </c>
      <c r="H8" s="43" t="n">
        <f aca="false">H9</f>
        <v>0</v>
      </c>
      <c r="I8" s="33" t="n">
        <f aca="false">I9+I10+I11+I12+I13+I14</f>
        <v>320529</v>
      </c>
    </row>
    <row r="9" customFormat="false" ht="20.25" hidden="false" customHeight="true" outlineLevel="0" collapsed="false">
      <c r="A9" s="38" t="n">
        <v>742121</v>
      </c>
      <c r="B9" s="44" t="s">
        <v>17</v>
      </c>
      <c r="C9" s="45" t="n">
        <v>4287</v>
      </c>
      <c r="D9" s="45" t="n">
        <v>2501</v>
      </c>
      <c r="E9" s="35" t="n">
        <v>135380</v>
      </c>
      <c r="F9" s="36"/>
      <c r="G9" s="40" t="n">
        <v>160419</v>
      </c>
      <c r="H9" s="46"/>
      <c r="I9" s="41" t="n">
        <v>160419</v>
      </c>
    </row>
    <row r="10" customFormat="false" ht="18" hidden="false" customHeight="true" outlineLevel="0" collapsed="false">
      <c r="A10" s="38"/>
      <c r="B10" s="44" t="s">
        <v>18</v>
      </c>
      <c r="C10" s="45"/>
      <c r="D10" s="45"/>
      <c r="E10" s="35"/>
      <c r="F10" s="36"/>
      <c r="G10" s="40" t="n">
        <v>60000</v>
      </c>
      <c r="H10" s="37"/>
      <c r="I10" s="41" t="n">
        <v>60000</v>
      </c>
    </row>
    <row r="11" customFormat="false" ht="18" hidden="false" customHeight="true" outlineLevel="0" collapsed="false">
      <c r="A11" s="38" t="n">
        <v>7421210</v>
      </c>
      <c r="B11" s="44" t="s">
        <v>19</v>
      </c>
      <c r="C11" s="47"/>
      <c r="D11" s="47"/>
      <c r="E11" s="35" t="n">
        <v>3500</v>
      </c>
      <c r="F11" s="36"/>
      <c r="G11" s="40" t="n">
        <v>40000</v>
      </c>
      <c r="H11" s="37"/>
      <c r="I11" s="41" t="n">
        <v>40000</v>
      </c>
    </row>
    <row r="12" customFormat="false" ht="18" hidden="false" customHeight="true" outlineLevel="0" collapsed="false">
      <c r="A12" s="38" t="n">
        <v>7421214</v>
      </c>
      <c r="B12" s="44" t="s">
        <v>20</v>
      </c>
      <c r="C12" s="47"/>
      <c r="D12" s="47"/>
      <c r="E12" s="35"/>
      <c r="F12" s="36"/>
      <c r="G12" s="40" t="n">
        <v>60000</v>
      </c>
      <c r="H12" s="37"/>
      <c r="I12" s="41" t="n">
        <v>60000</v>
      </c>
    </row>
    <row r="13" customFormat="false" ht="21.75" hidden="false" customHeight="true" outlineLevel="0" collapsed="false">
      <c r="A13" s="38" t="n">
        <v>742322</v>
      </c>
      <c r="B13" s="44" t="s">
        <v>21</v>
      </c>
      <c r="C13" s="47"/>
      <c r="D13" s="47"/>
      <c r="E13" s="35" t="n">
        <v>10</v>
      </c>
      <c r="F13" s="36"/>
      <c r="G13" s="40" t="n">
        <v>10</v>
      </c>
      <c r="H13" s="37"/>
      <c r="I13" s="41" t="n">
        <v>10</v>
      </c>
    </row>
    <row r="14" s="26" customFormat="true" ht="18" hidden="false" customHeight="true" outlineLevel="0" collapsed="false">
      <c r="A14" s="38" t="n">
        <v>742325</v>
      </c>
      <c r="B14" s="44" t="s">
        <v>22</v>
      </c>
      <c r="C14" s="47"/>
      <c r="D14" s="47"/>
      <c r="E14" s="35" t="n">
        <v>100</v>
      </c>
      <c r="F14" s="36"/>
      <c r="G14" s="40" t="n">
        <v>100</v>
      </c>
      <c r="H14" s="29"/>
      <c r="I14" s="41" t="n">
        <v>100</v>
      </c>
    </row>
    <row r="15" customFormat="false" ht="18" hidden="false" customHeight="true" outlineLevel="0" collapsed="false">
      <c r="A15" s="27" t="n">
        <v>745</v>
      </c>
      <c r="B15" s="28" t="s">
        <v>23</v>
      </c>
      <c r="C15" s="42"/>
      <c r="D15" s="42"/>
      <c r="E15" s="30" t="n">
        <f aca="false">E16+E17+E18+E19+E20</f>
        <v>61356</v>
      </c>
      <c r="F15" s="31"/>
      <c r="G15" s="32" t="n">
        <v>61356</v>
      </c>
      <c r="H15" s="37"/>
      <c r="I15" s="33" t="n">
        <v>61356</v>
      </c>
    </row>
    <row r="16" customFormat="false" ht="18" hidden="false" customHeight="true" outlineLevel="0" collapsed="false">
      <c r="A16" s="48" t="n">
        <v>7451111</v>
      </c>
      <c r="B16" s="39" t="s">
        <v>24</v>
      </c>
      <c r="C16" s="45" t="n">
        <v>2700</v>
      </c>
      <c r="D16" s="45"/>
      <c r="E16" s="35" t="n">
        <v>61000</v>
      </c>
      <c r="F16" s="36"/>
      <c r="G16" s="40" t="n">
        <v>61000</v>
      </c>
      <c r="H16" s="37"/>
      <c r="I16" s="41" t="n">
        <v>61000</v>
      </c>
    </row>
    <row r="17" customFormat="false" ht="18" hidden="false" customHeight="true" outlineLevel="0" collapsed="false">
      <c r="A17" s="38" t="n">
        <v>74512118</v>
      </c>
      <c r="B17" s="44" t="s">
        <v>25</v>
      </c>
      <c r="C17" s="47"/>
      <c r="D17" s="47"/>
      <c r="E17" s="35" t="n">
        <v>25</v>
      </c>
      <c r="F17" s="36"/>
      <c r="G17" s="40" t="n">
        <v>25</v>
      </c>
      <c r="H17" s="37"/>
      <c r="I17" s="41" t="n">
        <v>25</v>
      </c>
    </row>
    <row r="18" customFormat="false" ht="18" hidden="false" customHeight="true" outlineLevel="0" collapsed="false">
      <c r="A18" s="38" t="n">
        <v>7451212</v>
      </c>
      <c r="B18" s="44" t="s">
        <v>26</v>
      </c>
      <c r="C18" s="47"/>
      <c r="D18" s="47"/>
      <c r="E18" s="35" t="n">
        <v>300</v>
      </c>
      <c r="F18" s="36"/>
      <c r="G18" s="40" t="n">
        <v>300</v>
      </c>
      <c r="H18" s="37"/>
      <c r="I18" s="41" t="n">
        <v>300</v>
      </c>
    </row>
    <row r="19" customFormat="false" ht="18" hidden="false" customHeight="true" outlineLevel="0" collapsed="false">
      <c r="A19" s="38" t="n">
        <v>7451214</v>
      </c>
      <c r="B19" s="44" t="s">
        <v>27</v>
      </c>
      <c r="C19" s="34"/>
      <c r="D19" s="34"/>
      <c r="E19" s="35" t="n">
        <v>1</v>
      </c>
      <c r="F19" s="36"/>
      <c r="G19" s="40" t="n">
        <v>1</v>
      </c>
      <c r="H19" s="37"/>
      <c r="I19" s="41" t="n">
        <v>1</v>
      </c>
    </row>
    <row r="20" s="26" customFormat="true" ht="18" hidden="false" customHeight="true" outlineLevel="0" collapsed="false">
      <c r="A20" s="38" t="n">
        <v>7451216</v>
      </c>
      <c r="B20" s="44" t="s">
        <v>28</v>
      </c>
      <c r="C20" s="34"/>
      <c r="D20" s="34"/>
      <c r="E20" s="35" t="n">
        <v>30</v>
      </c>
      <c r="F20" s="36"/>
      <c r="G20" s="40" t="n">
        <v>30</v>
      </c>
      <c r="H20" s="29"/>
      <c r="I20" s="41" t="n">
        <v>30</v>
      </c>
    </row>
    <row r="21" s="26" customFormat="true" ht="18" hidden="false" customHeight="true" outlineLevel="0" collapsed="false">
      <c r="A21" s="27" t="n">
        <v>78</v>
      </c>
      <c r="B21" s="28" t="s">
        <v>29</v>
      </c>
      <c r="C21" s="29"/>
      <c r="D21" s="29"/>
      <c r="E21" s="30" t="n">
        <f aca="false">E22</f>
        <v>2437834</v>
      </c>
      <c r="F21" s="31"/>
      <c r="G21" s="32" t="n">
        <f aca="false">G22</f>
        <v>2503916</v>
      </c>
      <c r="H21" s="29"/>
      <c r="I21" s="33" t="n">
        <f aca="false">I22</f>
        <v>2503916</v>
      </c>
    </row>
    <row r="22" customFormat="false" ht="18" hidden="false" customHeight="true" outlineLevel="0" collapsed="false">
      <c r="A22" s="27" t="n">
        <v>781</v>
      </c>
      <c r="B22" s="49" t="s">
        <v>29</v>
      </c>
      <c r="C22" s="29"/>
      <c r="D22" s="29"/>
      <c r="E22" s="30" t="n">
        <f aca="false">E23+E24+E25</f>
        <v>2437834</v>
      </c>
      <c r="F22" s="31"/>
      <c r="G22" s="32" t="n">
        <f aca="false">G23+G24+G25</f>
        <v>2503916</v>
      </c>
      <c r="H22" s="37"/>
      <c r="I22" s="33" t="n">
        <f aca="false">I23+I24+I25</f>
        <v>2503916</v>
      </c>
    </row>
    <row r="23" customFormat="false" ht="36" hidden="false" customHeight="true" outlineLevel="0" collapsed="false">
      <c r="A23" s="38" t="n">
        <v>781111</v>
      </c>
      <c r="B23" s="44" t="s">
        <v>30</v>
      </c>
      <c r="C23" s="34"/>
      <c r="D23" s="34"/>
      <c r="E23" s="35" t="n">
        <v>94790</v>
      </c>
      <c r="F23" s="36" t="n">
        <v>1810</v>
      </c>
      <c r="G23" s="40" t="n">
        <v>97000</v>
      </c>
      <c r="H23" s="37"/>
      <c r="I23" s="41" t="n">
        <v>97000</v>
      </c>
    </row>
    <row r="24" customFormat="false" ht="36" hidden="false" customHeight="true" outlineLevel="0" collapsed="false">
      <c r="A24" s="38" t="n">
        <v>7811111</v>
      </c>
      <c r="B24" s="44" t="s">
        <v>31</v>
      </c>
      <c r="C24" s="34"/>
      <c r="D24" s="34"/>
      <c r="E24" s="35" t="n">
        <v>463</v>
      </c>
      <c r="F24" s="36" t="s">
        <v>32</v>
      </c>
      <c r="G24" s="40" t="n">
        <v>469</v>
      </c>
      <c r="H24" s="37"/>
      <c r="I24" s="41" t="n">
        <v>469</v>
      </c>
    </row>
    <row r="25" s="26" customFormat="true" ht="36" hidden="false" customHeight="true" outlineLevel="0" collapsed="false">
      <c r="A25" s="38" t="n">
        <v>781112</v>
      </c>
      <c r="B25" s="44" t="s">
        <v>33</v>
      </c>
      <c r="C25" s="34"/>
      <c r="D25" s="34"/>
      <c r="E25" s="50" t="n">
        <v>2342581</v>
      </c>
      <c r="F25" s="36" t="n">
        <v>68313</v>
      </c>
      <c r="G25" s="40" t="n">
        <v>2406447</v>
      </c>
      <c r="H25" s="29"/>
      <c r="I25" s="41" t="n">
        <v>2406447</v>
      </c>
    </row>
    <row r="26" s="26" customFormat="true" ht="33" hidden="false" customHeight="true" outlineLevel="0" collapsed="false">
      <c r="A26" s="27" t="n">
        <v>79</v>
      </c>
      <c r="B26" s="28" t="s">
        <v>34</v>
      </c>
      <c r="C26" s="29"/>
      <c r="D26" s="29"/>
      <c r="E26" s="30" t="n">
        <v>195550</v>
      </c>
      <c r="F26" s="31"/>
      <c r="G26" s="32" t="n">
        <f aca="false">G27</f>
        <v>302550</v>
      </c>
      <c r="H26" s="29"/>
      <c r="I26" s="33" t="n">
        <f aca="false">I27</f>
        <v>302550</v>
      </c>
    </row>
    <row r="27" customFormat="false" ht="18" hidden="false" customHeight="true" outlineLevel="0" collapsed="false">
      <c r="A27" s="27" t="n">
        <v>791</v>
      </c>
      <c r="B27" s="49" t="s">
        <v>34</v>
      </c>
      <c r="C27" s="29"/>
      <c r="D27" s="29"/>
      <c r="E27" s="30" t="n">
        <v>195550</v>
      </c>
      <c r="F27" s="31"/>
      <c r="G27" s="32" t="n">
        <f aca="false">G28+G29+G30+G31+G32</f>
        <v>302550</v>
      </c>
      <c r="H27" s="37"/>
      <c r="I27" s="33" t="n">
        <f aca="false">I28+I29+I30+I31+I32</f>
        <v>302550</v>
      </c>
    </row>
    <row r="28" customFormat="false" ht="18" hidden="false" customHeight="true" outlineLevel="0" collapsed="false">
      <c r="A28" s="38" t="n">
        <v>791111</v>
      </c>
      <c r="B28" s="44" t="s">
        <v>35</v>
      </c>
      <c r="C28" s="34"/>
      <c r="D28" s="34"/>
      <c r="E28" s="35" t="n">
        <v>181050</v>
      </c>
      <c r="F28" s="36"/>
      <c r="G28" s="40" t="n">
        <v>293090</v>
      </c>
      <c r="H28" s="37"/>
      <c r="I28" s="41" t="n">
        <v>293090</v>
      </c>
    </row>
    <row r="29" customFormat="false" ht="18" hidden="false" customHeight="true" outlineLevel="0" collapsed="false">
      <c r="A29" s="38" t="n">
        <v>79111132</v>
      </c>
      <c r="B29" s="44" t="s">
        <v>36</v>
      </c>
      <c r="C29" s="34"/>
      <c r="D29" s="34"/>
      <c r="E29" s="35" t="n">
        <v>10000</v>
      </c>
      <c r="F29" s="36"/>
      <c r="G29" s="40" t="n">
        <v>4000</v>
      </c>
      <c r="H29" s="37"/>
      <c r="I29" s="41" t="n">
        <v>4000</v>
      </c>
    </row>
    <row r="30" s="26" customFormat="true" ht="36" hidden="false" customHeight="true" outlineLevel="0" collapsed="false">
      <c r="A30" s="38" t="n">
        <v>7911115</v>
      </c>
      <c r="B30" s="44" t="s">
        <v>37</v>
      </c>
      <c r="C30" s="34"/>
      <c r="D30" s="34"/>
      <c r="E30" s="35" t="n">
        <v>3000</v>
      </c>
      <c r="F30" s="36"/>
      <c r="G30" s="40" t="n">
        <v>3000</v>
      </c>
      <c r="H30" s="29"/>
      <c r="I30" s="41" t="n">
        <v>3000</v>
      </c>
    </row>
    <row r="31" s="26" customFormat="true" ht="18" hidden="false" customHeight="true" outlineLevel="0" collapsed="false">
      <c r="A31" s="38" t="n">
        <v>7911116</v>
      </c>
      <c r="B31" s="44" t="s">
        <v>38</v>
      </c>
      <c r="C31" s="34"/>
      <c r="D31" s="34"/>
      <c r="E31" s="35" t="n">
        <v>1500</v>
      </c>
      <c r="F31" s="36"/>
      <c r="G31" s="40" t="n">
        <v>1500</v>
      </c>
      <c r="H31" s="29"/>
      <c r="I31" s="41" t="n">
        <v>1500</v>
      </c>
    </row>
    <row r="32" customFormat="false" ht="18" hidden="false" customHeight="true" outlineLevel="0" collapsed="false">
      <c r="A32" s="38" t="n">
        <v>79111181</v>
      </c>
      <c r="B32" s="44" t="s">
        <v>39</v>
      </c>
      <c r="C32" s="34"/>
      <c r="D32" s="34"/>
      <c r="E32" s="35"/>
      <c r="F32" s="36"/>
      <c r="G32" s="40" t="n">
        <v>960</v>
      </c>
      <c r="H32" s="37"/>
      <c r="I32" s="41" t="n">
        <v>960</v>
      </c>
    </row>
    <row r="33" customFormat="false" ht="36" hidden="false" customHeight="true" outlineLevel="0" collapsed="false">
      <c r="A33" s="27" t="n">
        <v>8</v>
      </c>
      <c r="B33" s="28" t="s">
        <v>40</v>
      </c>
      <c r="C33" s="29"/>
      <c r="D33" s="29"/>
      <c r="E33" s="30" t="n">
        <v>100</v>
      </c>
      <c r="F33" s="31"/>
      <c r="G33" s="32" t="n">
        <v>100</v>
      </c>
      <c r="H33" s="37"/>
      <c r="I33" s="33" t="n">
        <v>100</v>
      </c>
    </row>
    <row r="34" customFormat="false" ht="21" hidden="false" customHeight="true" outlineLevel="0" collapsed="false">
      <c r="A34" s="27" t="n">
        <v>81</v>
      </c>
      <c r="B34" s="49" t="s">
        <v>41</v>
      </c>
      <c r="C34" s="29"/>
      <c r="D34" s="29"/>
      <c r="E34" s="30" t="n">
        <v>100</v>
      </c>
      <c r="F34" s="31"/>
      <c r="G34" s="32" t="n">
        <v>100</v>
      </c>
      <c r="H34" s="37"/>
      <c r="I34" s="33" t="n">
        <v>100</v>
      </c>
    </row>
    <row r="35" customFormat="false" ht="18" hidden="false" customHeight="true" outlineLevel="0" collapsed="false">
      <c r="A35" s="38" t="n">
        <v>811</v>
      </c>
      <c r="B35" s="51" t="s">
        <v>42</v>
      </c>
      <c r="C35" s="34"/>
      <c r="D35" s="34"/>
      <c r="E35" s="35" t="n">
        <v>100</v>
      </c>
      <c r="F35" s="36"/>
      <c r="G35" s="40" t="n">
        <v>100</v>
      </c>
      <c r="H35" s="37"/>
      <c r="I35" s="41" t="n">
        <v>100</v>
      </c>
    </row>
    <row r="36" customFormat="false" ht="18" hidden="false" customHeight="true" outlineLevel="0" collapsed="false">
      <c r="A36" s="38" t="n">
        <v>811122</v>
      </c>
      <c r="B36" s="44" t="s">
        <v>43</v>
      </c>
      <c r="C36" s="34"/>
      <c r="D36" s="34"/>
      <c r="E36" s="35" t="n">
        <v>100</v>
      </c>
      <c r="F36" s="36"/>
      <c r="G36" s="40" t="n">
        <v>100</v>
      </c>
      <c r="H36" s="37"/>
      <c r="I36" s="41" t="n">
        <v>100</v>
      </c>
    </row>
    <row r="37" customFormat="false" ht="40.5" hidden="false" customHeight="true" outlineLevel="0" collapsed="false">
      <c r="A37" s="52"/>
      <c r="B37" s="53" t="s">
        <v>44</v>
      </c>
      <c r="C37" s="54" t="n">
        <f aca="false">C3</f>
        <v>6987</v>
      </c>
      <c r="D37" s="54" t="n">
        <v>2501</v>
      </c>
      <c r="E37" s="54" t="e">
        <f aca="false">E3+E33</f>
        <v>#REF!</v>
      </c>
      <c r="F37" s="55" t="n">
        <v>70129</v>
      </c>
      <c r="G37" s="56" t="n">
        <f aca="false">G3+G33</f>
        <v>3222451</v>
      </c>
      <c r="H37" s="57" t="n">
        <f aca="false">H8</f>
        <v>0</v>
      </c>
      <c r="I37" s="58" t="n">
        <f aca="false">I3+I33</f>
        <v>3222451</v>
      </c>
    </row>
    <row r="38" s="26" customFormat="true" ht="58.5" hidden="false" customHeight="true" outlineLevel="0" collapsed="false">
      <c r="A38" s="0"/>
      <c r="B38" s="0"/>
      <c r="C38" s="0"/>
      <c r="D38" s="0"/>
      <c r="E38" s="0"/>
      <c r="F38" s="7"/>
      <c r="G38" s="8"/>
    </row>
    <row r="39" s="26" customFormat="true" ht="74.25" hidden="false" customHeight="true" outlineLevel="0" collapsed="false">
      <c r="A39" s="0"/>
      <c r="B39" s="0"/>
      <c r="C39" s="0"/>
      <c r="D39" s="0"/>
      <c r="E39" s="0"/>
      <c r="F39" s="7"/>
      <c r="G39" s="8"/>
    </row>
    <row r="40" s="26" customFormat="true" ht="18" hidden="false" customHeight="true" outlineLevel="0" collapsed="false">
      <c r="A40" s="0"/>
      <c r="B40" s="0"/>
      <c r="C40" s="0"/>
      <c r="D40" s="0"/>
      <c r="E40" s="0"/>
      <c r="F40" s="7"/>
      <c r="G40" s="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.75" hidden="false" customHeight="true" outlineLevel="0" collapsed="false"/>
    <row r="44" customFormat="false" ht="24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99" activeCellId="0" sqref="B199:E202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15.85"/>
    <col collapsed="false" customWidth="true" hidden="false" outlineLevel="0" max="2" min="2" style="59" width="87.28"/>
    <col collapsed="false" customWidth="true" hidden="false" outlineLevel="0" max="3" min="3" style="60" width="19.56"/>
    <col collapsed="false" customWidth="true" hidden="false" outlineLevel="0" max="4" min="4" style="61" width="16.28"/>
    <col collapsed="false" customWidth="true" hidden="false" outlineLevel="0" max="5" min="5" style="61" width="18.41"/>
    <col collapsed="false" customWidth="false" hidden="false" outlineLevel="0" max="257" min="6" style="61" width="9.14"/>
  </cols>
  <sheetData>
    <row r="1" customFormat="false" ht="59.25" hidden="false" customHeight="true" outlineLevel="0" collapsed="false">
      <c r="A1" s="62"/>
      <c r="B1" s="63" t="s">
        <v>45</v>
      </c>
      <c r="C1" s="18" t="s">
        <v>46</v>
      </c>
      <c r="D1" s="17" t="s">
        <v>7</v>
      </c>
      <c r="E1" s="18" t="s">
        <v>10</v>
      </c>
    </row>
    <row r="2" customFormat="false" ht="24" hidden="false" customHeight="true" outlineLevel="0" collapsed="false">
      <c r="A2" s="64" t="n">
        <v>4</v>
      </c>
      <c r="B2" s="65" t="s">
        <v>47</v>
      </c>
      <c r="C2" s="66" t="n">
        <f aca="false">C3+C33+C159+C163+C166</f>
        <v>3215245</v>
      </c>
      <c r="D2" s="67" t="n">
        <f aca="false">D3+D33+D159+D163+D166</f>
        <v>-2400</v>
      </c>
      <c r="E2" s="68" t="n">
        <f aca="false">E3+E33+E159+E163+E166</f>
        <v>3212845</v>
      </c>
    </row>
    <row r="3" s="74" customFormat="true" ht="18" hidden="false" customHeight="true" outlineLevel="0" collapsed="false">
      <c r="A3" s="69" t="n">
        <v>41</v>
      </c>
      <c r="B3" s="70" t="s">
        <v>48</v>
      </c>
      <c r="C3" s="71" t="n">
        <f aca="false">C4+C14+C20+C27+C30</f>
        <v>527858</v>
      </c>
      <c r="D3" s="72"/>
      <c r="E3" s="73" t="n">
        <f aca="false">E4+E14+E20+E27+E30</f>
        <v>527858</v>
      </c>
    </row>
    <row r="4" s="74" customFormat="true" ht="18" hidden="false" customHeight="true" outlineLevel="0" collapsed="false">
      <c r="A4" s="69" t="n">
        <v>411</v>
      </c>
      <c r="B4" s="70" t="s">
        <v>49</v>
      </c>
      <c r="C4" s="71" t="n">
        <f aca="false">C5+C6+C7+C8+C9+C10+C11+C12+C13</f>
        <v>434325</v>
      </c>
      <c r="D4" s="75"/>
      <c r="E4" s="73" t="n">
        <f aca="false">E5+E6+E7+E8+E9+E10+E11+E12+E13</f>
        <v>434325</v>
      </c>
    </row>
    <row r="5" s="74" customFormat="true" ht="18" hidden="false" customHeight="true" outlineLevel="0" collapsed="false">
      <c r="A5" s="76" t="n">
        <v>411111</v>
      </c>
      <c r="B5" s="77" t="s">
        <v>50</v>
      </c>
      <c r="C5" s="78" t="n">
        <v>298213</v>
      </c>
      <c r="D5" s="75"/>
      <c r="E5" s="79" t="n">
        <v>298213</v>
      </c>
    </row>
    <row r="6" customFormat="false" ht="18" hidden="false" customHeight="true" outlineLevel="0" collapsed="false">
      <c r="A6" s="76" t="n">
        <v>411112</v>
      </c>
      <c r="B6" s="77" t="s">
        <v>51</v>
      </c>
      <c r="C6" s="78" t="n">
        <v>14497</v>
      </c>
      <c r="D6" s="75"/>
      <c r="E6" s="79" t="n">
        <v>14497</v>
      </c>
    </row>
    <row r="7" customFormat="false" ht="18" hidden="false" customHeight="true" outlineLevel="0" collapsed="false">
      <c r="A7" s="76" t="n">
        <v>411113</v>
      </c>
      <c r="B7" s="77" t="s">
        <v>52</v>
      </c>
      <c r="C7" s="78" t="n">
        <v>561</v>
      </c>
      <c r="D7" s="75"/>
      <c r="E7" s="79" t="n">
        <v>561</v>
      </c>
    </row>
    <row r="8" customFormat="false" ht="18" hidden="false" customHeight="true" outlineLevel="0" collapsed="false">
      <c r="A8" s="76" t="n">
        <v>411115</v>
      </c>
      <c r="B8" s="77" t="s">
        <v>53</v>
      </c>
      <c r="C8" s="78" t="n">
        <v>18310</v>
      </c>
      <c r="D8" s="75"/>
      <c r="E8" s="79" t="n">
        <v>18310</v>
      </c>
    </row>
    <row r="9" customFormat="false" ht="18" hidden="false" customHeight="true" outlineLevel="0" collapsed="false">
      <c r="A9" s="76" t="n">
        <v>411117</v>
      </c>
      <c r="B9" s="77" t="s">
        <v>54</v>
      </c>
      <c r="C9" s="78" t="n">
        <v>6998</v>
      </c>
      <c r="D9" s="75"/>
      <c r="E9" s="79" t="n">
        <v>6998</v>
      </c>
    </row>
    <row r="10" customFormat="false" ht="18" hidden="false" customHeight="true" outlineLevel="0" collapsed="false">
      <c r="A10" s="76" t="n">
        <v>411118</v>
      </c>
      <c r="B10" s="77" t="s">
        <v>55</v>
      </c>
      <c r="C10" s="78" t="n">
        <v>50518</v>
      </c>
      <c r="D10" s="75"/>
      <c r="E10" s="79" t="n">
        <v>50518</v>
      </c>
    </row>
    <row r="11" customFormat="false" ht="18" hidden="false" customHeight="true" outlineLevel="0" collapsed="false">
      <c r="A11" s="76" t="n">
        <v>411119</v>
      </c>
      <c r="B11" s="77" t="s">
        <v>56</v>
      </c>
      <c r="C11" s="78" t="n">
        <v>36782</v>
      </c>
      <c r="D11" s="75"/>
      <c r="E11" s="79" t="n">
        <v>36782</v>
      </c>
    </row>
    <row r="12" customFormat="false" ht="18" hidden="false" customHeight="true" outlineLevel="0" collapsed="false">
      <c r="A12" s="76" t="n">
        <v>411131</v>
      </c>
      <c r="B12" s="77" t="s">
        <v>57</v>
      </c>
      <c r="C12" s="78" t="n">
        <v>7650</v>
      </c>
      <c r="D12" s="75"/>
      <c r="E12" s="79" t="n">
        <v>7650</v>
      </c>
    </row>
    <row r="13" customFormat="false" ht="18" hidden="false" customHeight="true" outlineLevel="0" collapsed="false">
      <c r="A13" s="76" t="n">
        <v>411141</v>
      </c>
      <c r="B13" s="77" t="s">
        <v>58</v>
      </c>
      <c r="C13" s="78" t="n">
        <v>796</v>
      </c>
      <c r="D13" s="75"/>
      <c r="E13" s="79" t="n">
        <v>796</v>
      </c>
    </row>
    <row r="14" customFormat="false" ht="18" hidden="false" customHeight="true" outlineLevel="0" collapsed="false">
      <c r="A14" s="69" t="n">
        <v>412</v>
      </c>
      <c r="B14" s="70" t="s">
        <v>59</v>
      </c>
      <c r="C14" s="80" t="n">
        <f aca="false">C15+C16+C17+C18+C19</f>
        <v>71723</v>
      </c>
      <c r="D14" s="75"/>
      <c r="E14" s="81" t="n">
        <f aca="false">E15+E16+E17+E18+E19</f>
        <v>71723</v>
      </c>
    </row>
    <row r="15" s="74" customFormat="true" ht="18" hidden="false" customHeight="true" outlineLevel="0" collapsed="false">
      <c r="A15" s="76" t="n">
        <v>412111</v>
      </c>
      <c r="B15" s="77" t="s">
        <v>60</v>
      </c>
      <c r="C15" s="78" t="n">
        <v>48869</v>
      </c>
      <c r="D15" s="75"/>
      <c r="E15" s="79" t="n">
        <v>48869</v>
      </c>
    </row>
    <row r="16" customFormat="false" ht="18" hidden="false" customHeight="true" outlineLevel="0" collapsed="false">
      <c r="A16" s="76" t="n">
        <v>412211</v>
      </c>
      <c r="B16" s="77" t="s">
        <v>61</v>
      </c>
      <c r="C16" s="78" t="n">
        <v>22854</v>
      </c>
      <c r="D16" s="75"/>
      <c r="E16" s="79" t="n">
        <v>22854</v>
      </c>
    </row>
    <row r="17" customFormat="false" ht="18" hidden="false" customHeight="true" outlineLevel="0" collapsed="false">
      <c r="A17" s="76" t="n">
        <v>412311</v>
      </c>
      <c r="B17" s="77" t="s">
        <v>62</v>
      </c>
      <c r="C17" s="78"/>
      <c r="D17" s="75"/>
      <c r="E17" s="79"/>
    </row>
    <row r="18" customFormat="false" ht="18" hidden="false" customHeight="true" outlineLevel="0" collapsed="false">
      <c r="A18" s="82" t="n">
        <v>413</v>
      </c>
      <c r="B18" s="39" t="s">
        <v>63</v>
      </c>
      <c r="C18" s="78"/>
      <c r="D18" s="75"/>
      <c r="E18" s="79"/>
    </row>
    <row r="19" customFormat="false" ht="18" hidden="false" customHeight="true" outlineLevel="0" collapsed="false">
      <c r="A19" s="83" t="n">
        <v>413141</v>
      </c>
      <c r="B19" s="84" t="s">
        <v>64</v>
      </c>
      <c r="C19" s="78"/>
      <c r="D19" s="75"/>
      <c r="E19" s="79"/>
    </row>
    <row r="20" customFormat="false" ht="18" hidden="false" customHeight="true" outlineLevel="0" collapsed="false">
      <c r="A20" s="69" t="n">
        <v>414</v>
      </c>
      <c r="B20" s="70" t="s">
        <v>65</v>
      </c>
      <c r="C20" s="80" t="n">
        <f aca="false">C21+C22+C23+C24+C25+C26</f>
        <v>3100</v>
      </c>
      <c r="D20" s="75"/>
      <c r="E20" s="81" t="n">
        <f aca="false">E21+E22+E23+E24+E25+E26</f>
        <v>3100</v>
      </c>
    </row>
    <row r="21" s="74" customFormat="true" ht="18" hidden="false" customHeight="true" outlineLevel="0" collapsed="false">
      <c r="A21" s="76" t="n">
        <v>414111</v>
      </c>
      <c r="B21" s="77" t="s">
        <v>66</v>
      </c>
      <c r="C21" s="78"/>
      <c r="D21" s="75"/>
      <c r="E21" s="79"/>
    </row>
    <row r="22" customFormat="false" ht="18" hidden="false" customHeight="true" outlineLevel="0" collapsed="false">
      <c r="A22" s="76" t="n">
        <v>414121</v>
      </c>
      <c r="B22" s="77" t="s">
        <v>67</v>
      </c>
      <c r="C22" s="78"/>
      <c r="D22" s="75"/>
      <c r="E22" s="79"/>
    </row>
    <row r="23" customFormat="false" ht="18" hidden="false" customHeight="true" outlineLevel="0" collapsed="false">
      <c r="A23" s="76" t="n">
        <v>4141211</v>
      </c>
      <c r="B23" s="77" t="s">
        <v>68</v>
      </c>
      <c r="C23" s="78"/>
      <c r="D23" s="75"/>
      <c r="E23" s="79"/>
    </row>
    <row r="24" customFormat="false" ht="18" hidden="false" customHeight="true" outlineLevel="0" collapsed="false">
      <c r="A24" s="76" t="n">
        <v>414311</v>
      </c>
      <c r="B24" s="77" t="s">
        <v>69</v>
      </c>
      <c r="C24" s="78" t="n">
        <v>2500</v>
      </c>
      <c r="D24" s="75"/>
      <c r="E24" s="79" t="n">
        <v>2500</v>
      </c>
    </row>
    <row r="25" customFormat="false" ht="18" hidden="false" customHeight="true" outlineLevel="0" collapsed="false">
      <c r="A25" s="76" t="n">
        <v>414411</v>
      </c>
      <c r="B25" s="77" t="s">
        <v>70</v>
      </c>
      <c r="C25" s="78" t="n">
        <v>400</v>
      </c>
      <c r="D25" s="75"/>
      <c r="E25" s="79" t="n">
        <v>400</v>
      </c>
    </row>
    <row r="26" customFormat="false" ht="21.75" hidden="false" customHeight="true" outlineLevel="0" collapsed="false">
      <c r="A26" s="76" t="n">
        <v>414314</v>
      </c>
      <c r="B26" s="77" t="s">
        <v>71</v>
      </c>
      <c r="C26" s="78" t="n">
        <v>200</v>
      </c>
      <c r="D26" s="75"/>
      <c r="E26" s="79" t="n">
        <v>200</v>
      </c>
    </row>
    <row r="27" customFormat="false" ht="18.75" hidden="false" customHeight="true" outlineLevel="0" collapsed="false">
      <c r="A27" s="69" t="n">
        <v>415</v>
      </c>
      <c r="B27" s="70" t="s">
        <v>72</v>
      </c>
      <c r="C27" s="71" t="n">
        <f aca="false">C28+C29</f>
        <v>10139</v>
      </c>
      <c r="D27" s="75"/>
      <c r="E27" s="73" t="n">
        <f aca="false">E28+E29</f>
        <v>10139</v>
      </c>
    </row>
    <row r="28" s="74" customFormat="true" ht="18" hidden="false" customHeight="true" outlineLevel="0" collapsed="false">
      <c r="A28" s="76" t="n">
        <v>415112</v>
      </c>
      <c r="B28" s="77" t="s">
        <v>73</v>
      </c>
      <c r="C28" s="78" t="n">
        <v>10139</v>
      </c>
      <c r="D28" s="75"/>
      <c r="E28" s="79" t="n">
        <v>10139</v>
      </c>
    </row>
    <row r="29" customFormat="false" ht="18" hidden="false" customHeight="true" outlineLevel="0" collapsed="false">
      <c r="A29" s="76" t="n">
        <v>415119</v>
      </c>
      <c r="B29" s="77" t="s">
        <v>74</v>
      </c>
      <c r="C29" s="78"/>
      <c r="D29" s="75"/>
      <c r="E29" s="79"/>
    </row>
    <row r="30" s="74" customFormat="true" ht="18" hidden="false" customHeight="true" outlineLevel="0" collapsed="false">
      <c r="A30" s="69" t="n">
        <v>416</v>
      </c>
      <c r="B30" s="70" t="s">
        <v>75</v>
      </c>
      <c r="C30" s="71" t="n">
        <f aca="false">C31+C32</f>
        <v>8571</v>
      </c>
      <c r="D30" s="75"/>
      <c r="E30" s="73" t="n">
        <f aca="false">E31+E32</f>
        <v>8571</v>
      </c>
    </row>
    <row r="31" customFormat="false" ht="18" hidden="false" customHeight="true" outlineLevel="0" collapsed="false">
      <c r="A31" s="76" t="n">
        <v>416111</v>
      </c>
      <c r="B31" s="77" t="s">
        <v>76</v>
      </c>
      <c r="C31" s="78" t="n">
        <v>6306</v>
      </c>
      <c r="D31" s="75"/>
      <c r="E31" s="79" t="n">
        <v>6306</v>
      </c>
    </row>
    <row r="32" customFormat="false" ht="21.75" hidden="false" customHeight="true" outlineLevel="0" collapsed="false">
      <c r="A32" s="76" t="n">
        <v>416131</v>
      </c>
      <c r="B32" s="77" t="s">
        <v>77</v>
      </c>
      <c r="C32" s="78" t="n">
        <v>2265</v>
      </c>
      <c r="D32" s="75"/>
      <c r="E32" s="79" t="n">
        <v>2265</v>
      </c>
    </row>
    <row r="33" s="74" customFormat="true" ht="18" hidden="false" customHeight="true" outlineLevel="0" collapsed="false">
      <c r="A33" s="69" t="n">
        <v>42</v>
      </c>
      <c r="B33" s="70" t="s">
        <v>78</v>
      </c>
      <c r="C33" s="71" t="n">
        <f aca="false">C34+C56+C65+C91+C97+C118</f>
        <v>2682767</v>
      </c>
      <c r="D33" s="75" t="n">
        <f aca="false">D34+D56+D65+D91+D97+D118</f>
        <v>-2400</v>
      </c>
      <c r="E33" s="73" t="n">
        <f aca="false">E34+E56+E65+E91+E97+E118</f>
        <v>2680367</v>
      </c>
    </row>
    <row r="34" s="74" customFormat="true" ht="18" hidden="false" customHeight="true" outlineLevel="0" collapsed="false">
      <c r="A34" s="69" t="n">
        <v>421</v>
      </c>
      <c r="B34" s="70" t="s">
        <v>79</v>
      </c>
      <c r="C34" s="71" t="n">
        <f aca="false">C35+C36+C37+C38+C39+C40+C41+C42+C43+C44+C45+C46+C47+C48+C49+C50+C51+C52+C53+C54+C55</f>
        <v>28343</v>
      </c>
      <c r="D34" s="75"/>
      <c r="E34" s="73" t="n">
        <f aca="false">E35+E36+E37+E38+E39+E40+E41+E42+E43+E44+E45+E46+E47+E48+E49+E50+E51+E52+E53+E54+E55</f>
        <v>28343</v>
      </c>
    </row>
    <row r="35" customFormat="false" ht="18" hidden="false" customHeight="true" outlineLevel="0" collapsed="false">
      <c r="A35" s="76" t="n">
        <v>421111</v>
      </c>
      <c r="B35" s="77" t="s">
        <v>80</v>
      </c>
      <c r="C35" s="78" t="n">
        <v>1300</v>
      </c>
      <c r="D35" s="75"/>
      <c r="E35" s="79" t="n">
        <v>1300</v>
      </c>
    </row>
    <row r="36" customFormat="false" ht="18" hidden="false" customHeight="true" outlineLevel="0" collapsed="false">
      <c r="A36" s="76" t="n">
        <v>421112</v>
      </c>
      <c r="B36" s="77" t="s">
        <v>81</v>
      </c>
      <c r="C36" s="78" t="n">
        <v>50</v>
      </c>
      <c r="D36" s="75"/>
      <c r="E36" s="79" t="n">
        <v>50</v>
      </c>
    </row>
    <row r="37" customFormat="false" ht="18" hidden="false" customHeight="true" outlineLevel="0" collapsed="false">
      <c r="A37" s="76" t="n">
        <v>421121</v>
      </c>
      <c r="B37" s="77" t="s">
        <v>82</v>
      </c>
      <c r="C37" s="78" t="n">
        <v>20</v>
      </c>
      <c r="D37" s="75"/>
      <c r="E37" s="79" t="n">
        <v>20</v>
      </c>
    </row>
    <row r="38" customFormat="false" ht="18" hidden="false" customHeight="true" outlineLevel="0" collapsed="false">
      <c r="A38" s="76" t="n">
        <v>421211</v>
      </c>
      <c r="B38" s="77" t="s">
        <v>83</v>
      </c>
      <c r="C38" s="78" t="n">
        <v>4500</v>
      </c>
      <c r="D38" s="75"/>
      <c r="E38" s="79" t="n">
        <v>4500</v>
      </c>
    </row>
    <row r="39" customFormat="false" ht="18" hidden="false" customHeight="true" outlineLevel="0" collapsed="false">
      <c r="A39" s="76" t="n">
        <v>421225</v>
      </c>
      <c r="B39" s="77" t="s">
        <v>84</v>
      </c>
      <c r="C39" s="78" t="n">
        <v>10000</v>
      </c>
      <c r="D39" s="75"/>
      <c r="E39" s="79" t="n">
        <v>10000</v>
      </c>
    </row>
    <row r="40" customFormat="false" ht="18" hidden="false" customHeight="true" outlineLevel="0" collapsed="false">
      <c r="A40" s="76" t="n">
        <v>421311</v>
      </c>
      <c r="B40" s="77" t="s">
        <v>85</v>
      </c>
      <c r="C40" s="78" t="n">
        <v>1950</v>
      </c>
      <c r="D40" s="75"/>
      <c r="E40" s="79" t="n">
        <v>1950</v>
      </c>
    </row>
    <row r="41" customFormat="false" ht="18" hidden="false" customHeight="true" outlineLevel="0" collapsed="false">
      <c r="A41" s="76" t="n">
        <v>421321</v>
      </c>
      <c r="B41" s="77" t="s">
        <v>86</v>
      </c>
      <c r="C41" s="78" t="n">
        <v>360</v>
      </c>
      <c r="D41" s="75"/>
      <c r="E41" s="79" t="n">
        <v>360</v>
      </c>
    </row>
    <row r="42" customFormat="false" ht="18" hidden="false" customHeight="true" outlineLevel="0" collapsed="false">
      <c r="A42" s="76" t="n">
        <v>421324</v>
      </c>
      <c r="B42" s="77" t="s">
        <v>87</v>
      </c>
      <c r="C42" s="78" t="n">
        <v>588</v>
      </c>
      <c r="D42" s="75"/>
      <c r="E42" s="79" t="n">
        <v>588</v>
      </c>
    </row>
    <row r="43" customFormat="false" ht="18" hidden="false" customHeight="true" outlineLevel="0" collapsed="false">
      <c r="A43" s="76" t="n">
        <v>421325</v>
      </c>
      <c r="B43" s="77" t="s">
        <v>88</v>
      </c>
      <c r="C43" s="78" t="n">
        <v>1935</v>
      </c>
      <c r="D43" s="75"/>
      <c r="E43" s="79" t="n">
        <v>1935</v>
      </c>
    </row>
    <row r="44" customFormat="false" ht="18" hidden="false" customHeight="true" outlineLevel="0" collapsed="false">
      <c r="A44" s="76" t="n">
        <v>421391</v>
      </c>
      <c r="B44" s="77" t="s">
        <v>89</v>
      </c>
      <c r="C44" s="78" t="n">
        <v>100</v>
      </c>
      <c r="D44" s="75"/>
      <c r="E44" s="79" t="n">
        <v>100</v>
      </c>
    </row>
    <row r="45" customFormat="false" ht="18" hidden="false" customHeight="true" outlineLevel="0" collapsed="false">
      <c r="A45" s="76" t="n">
        <v>421411</v>
      </c>
      <c r="B45" s="77" t="s">
        <v>90</v>
      </c>
      <c r="C45" s="78" t="n">
        <v>1600</v>
      </c>
      <c r="D45" s="75"/>
      <c r="E45" s="79" t="n">
        <v>1600</v>
      </c>
    </row>
    <row r="46" customFormat="false" ht="18" hidden="false" customHeight="true" outlineLevel="0" collapsed="false">
      <c r="A46" s="76" t="n">
        <v>421412</v>
      </c>
      <c r="B46" s="77" t="s">
        <v>91</v>
      </c>
      <c r="C46" s="78" t="n">
        <v>700</v>
      </c>
      <c r="D46" s="75"/>
      <c r="E46" s="79" t="n">
        <v>700</v>
      </c>
    </row>
    <row r="47" customFormat="false" ht="18" hidden="false" customHeight="true" outlineLevel="0" collapsed="false">
      <c r="A47" s="76" t="n">
        <v>421414</v>
      </c>
      <c r="B47" s="77" t="s">
        <v>92</v>
      </c>
      <c r="C47" s="78" t="n">
        <v>660</v>
      </c>
      <c r="D47" s="75"/>
      <c r="E47" s="79" t="n">
        <v>660</v>
      </c>
    </row>
    <row r="48" customFormat="false" ht="18" hidden="false" customHeight="true" outlineLevel="0" collapsed="false">
      <c r="A48" s="76" t="n">
        <v>4214191</v>
      </c>
      <c r="B48" s="77" t="s">
        <v>93</v>
      </c>
      <c r="C48" s="78" t="n">
        <v>200</v>
      </c>
      <c r="D48" s="75"/>
      <c r="E48" s="79" t="n">
        <v>200</v>
      </c>
    </row>
    <row r="49" customFormat="false" ht="18" hidden="false" customHeight="true" outlineLevel="0" collapsed="false">
      <c r="A49" s="76" t="n">
        <v>421421</v>
      </c>
      <c r="B49" s="77" t="s">
        <v>94</v>
      </c>
      <c r="C49" s="78" t="n">
        <v>1600</v>
      </c>
      <c r="D49" s="75"/>
      <c r="E49" s="79" t="n">
        <v>1600</v>
      </c>
    </row>
    <row r="50" customFormat="false" ht="18" hidden="false" customHeight="true" outlineLevel="0" collapsed="false">
      <c r="A50" s="76" t="n">
        <v>421511</v>
      </c>
      <c r="B50" s="77" t="s">
        <v>95</v>
      </c>
      <c r="C50" s="78" t="n">
        <v>900</v>
      </c>
      <c r="D50" s="75"/>
      <c r="E50" s="79" t="n">
        <v>900</v>
      </c>
    </row>
    <row r="51" customFormat="false" ht="18" hidden="false" customHeight="true" outlineLevel="0" collapsed="false">
      <c r="A51" s="76" t="n">
        <v>421512</v>
      </c>
      <c r="B51" s="77" t="s">
        <v>96</v>
      </c>
      <c r="C51" s="78" t="n">
        <v>900</v>
      </c>
      <c r="D51" s="75"/>
      <c r="E51" s="79" t="n">
        <v>900</v>
      </c>
    </row>
    <row r="52" customFormat="false" ht="18" hidden="false" customHeight="true" outlineLevel="0" collapsed="false">
      <c r="A52" s="76" t="n">
        <v>421521</v>
      </c>
      <c r="B52" s="77" t="s">
        <v>97</v>
      </c>
      <c r="C52" s="78" t="n">
        <v>200</v>
      </c>
      <c r="D52" s="75"/>
      <c r="E52" s="79" t="n">
        <v>200</v>
      </c>
    </row>
    <row r="53" customFormat="false" ht="18" hidden="false" customHeight="true" outlineLevel="0" collapsed="false">
      <c r="A53" s="76" t="n">
        <v>421612</v>
      </c>
      <c r="B53" s="77" t="s">
        <v>98</v>
      </c>
      <c r="C53" s="78" t="n">
        <v>150</v>
      </c>
      <c r="D53" s="75"/>
      <c r="E53" s="79" t="n">
        <v>150</v>
      </c>
    </row>
    <row r="54" customFormat="false" ht="18" hidden="false" customHeight="true" outlineLevel="0" collapsed="false">
      <c r="A54" s="76" t="n">
        <v>421625</v>
      </c>
      <c r="B54" s="77" t="s">
        <v>99</v>
      </c>
      <c r="C54" s="78" t="n">
        <v>130</v>
      </c>
      <c r="D54" s="75"/>
      <c r="E54" s="79" t="n">
        <v>130</v>
      </c>
    </row>
    <row r="55" customFormat="false" ht="18" hidden="false" customHeight="true" outlineLevel="0" collapsed="false">
      <c r="A55" s="76" t="n">
        <v>4219191</v>
      </c>
      <c r="B55" s="77" t="s">
        <v>100</v>
      </c>
      <c r="C55" s="78" t="n">
        <v>500</v>
      </c>
      <c r="D55" s="75"/>
      <c r="E55" s="79" t="n">
        <v>500</v>
      </c>
    </row>
    <row r="56" customFormat="false" ht="18" hidden="false" customHeight="true" outlineLevel="0" collapsed="false">
      <c r="A56" s="85" t="n">
        <v>422</v>
      </c>
      <c r="B56" s="86" t="s">
        <v>101</v>
      </c>
      <c r="C56" s="71" t="n">
        <f aca="false">C57+C58+C59+C60+C61+C62+C63+C64</f>
        <v>4196</v>
      </c>
      <c r="D56" s="75"/>
      <c r="E56" s="73" t="n">
        <f aca="false">E57+E58+E59+E60+E61+E62+E63+E64</f>
        <v>4196</v>
      </c>
    </row>
    <row r="57" s="89" customFormat="true" ht="18" hidden="false" customHeight="true" outlineLevel="0" collapsed="false">
      <c r="A57" s="87" t="n">
        <v>422111</v>
      </c>
      <c r="B57" s="88" t="s">
        <v>102</v>
      </c>
      <c r="C57" s="78" t="n">
        <v>1000</v>
      </c>
      <c r="D57" s="75"/>
      <c r="E57" s="79" t="n">
        <v>1000</v>
      </c>
    </row>
    <row r="58" s="89" customFormat="true" ht="18" hidden="false" customHeight="true" outlineLevel="0" collapsed="false">
      <c r="A58" s="87" t="n">
        <v>422121</v>
      </c>
      <c r="B58" s="88" t="s">
        <v>103</v>
      </c>
      <c r="C58" s="78" t="n">
        <v>300</v>
      </c>
      <c r="D58" s="75"/>
      <c r="E58" s="79" t="n">
        <v>300</v>
      </c>
    </row>
    <row r="59" s="89" customFormat="true" ht="19.5" hidden="false" customHeight="true" outlineLevel="0" collapsed="false">
      <c r="A59" s="87" t="n">
        <v>422131</v>
      </c>
      <c r="B59" s="88" t="s">
        <v>104</v>
      </c>
      <c r="C59" s="78" t="n">
        <v>650</v>
      </c>
      <c r="D59" s="75"/>
      <c r="E59" s="79" t="n">
        <v>650</v>
      </c>
    </row>
    <row r="60" s="89" customFormat="true" ht="18" hidden="false" customHeight="true" outlineLevel="0" collapsed="false">
      <c r="A60" s="87" t="n">
        <v>422199</v>
      </c>
      <c r="B60" s="88" t="s">
        <v>105</v>
      </c>
      <c r="C60" s="78" t="n">
        <v>300</v>
      </c>
      <c r="D60" s="75"/>
      <c r="E60" s="79" t="n">
        <v>300</v>
      </c>
    </row>
    <row r="61" s="89" customFormat="true" ht="18" hidden="false" customHeight="true" outlineLevel="0" collapsed="false">
      <c r="A61" s="87" t="n">
        <v>422211</v>
      </c>
      <c r="B61" s="88" t="s">
        <v>106</v>
      </c>
      <c r="C61" s="78" t="n">
        <v>200</v>
      </c>
      <c r="D61" s="75"/>
      <c r="E61" s="79" t="n">
        <v>200</v>
      </c>
    </row>
    <row r="62" s="89" customFormat="true" ht="18.75" hidden="false" customHeight="true" outlineLevel="0" collapsed="false">
      <c r="A62" s="87" t="n">
        <v>422221</v>
      </c>
      <c r="B62" s="88" t="s">
        <v>107</v>
      </c>
      <c r="C62" s="78" t="n">
        <v>800</v>
      </c>
      <c r="D62" s="75"/>
      <c r="E62" s="79" t="n">
        <v>800</v>
      </c>
    </row>
    <row r="63" s="89" customFormat="true" ht="18" hidden="false" customHeight="true" outlineLevel="0" collapsed="false">
      <c r="A63" s="87" t="n">
        <v>422231</v>
      </c>
      <c r="B63" s="88" t="s">
        <v>108</v>
      </c>
      <c r="C63" s="78" t="n">
        <v>896</v>
      </c>
      <c r="D63" s="75"/>
      <c r="E63" s="79" t="n">
        <v>896</v>
      </c>
    </row>
    <row r="64" s="89" customFormat="true" ht="18" hidden="false" customHeight="true" outlineLevel="0" collapsed="false">
      <c r="A64" s="87" t="n">
        <v>422299</v>
      </c>
      <c r="B64" s="88" t="s">
        <v>109</v>
      </c>
      <c r="C64" s="78" t="n">
        <v>50</v>
      </c>
      <c r="D64" s="75"/>
      <c r="E64" s="79" t="n">
        <v>50</v>
      </c>
    </row>
    <row r="65" s="93" customFormat="true" ht="18" hidden="false" customHeight="true" outlineLevel="0" collapsed="false">
      <c r="A65" s="90" t="n">
        <v>423</v>
      </c>
      <c r="B65" s="91" t="s">
        <v>110</v>
      </c>
      <c r="C65" s="71" t="n">
        <f aca="false">C66+C67+C68+C69+C70+C71+C72+C73+C74+C75+C76+C77+C78+C79+C80+C81+C82+C83+C84+C85+C86+C87+C88+C89+C90</f>
        <v>107096</v>
      </c>
      <c r="D65" s="92" t="n">
        <f aca="false">D66+D67+D68+D69+D70+D71+D72+D73+D74+D75+D76+D77+D78+D79+D80+D81+D82+D83+D84+D85+D86+D87+D88+D89+D90</f>
        <v>-2760</v>
      </c>
      <c r="E65" s="73" t="n">
        <f aca="false">E66+E67+E68+E69+E70+E71+E72+E73+E74+E75+E76+E77+E78+E79+E80+E81+E82+E83+E84+E85+E86+E87+E88+E89+E90</f>
        <v>104336</v>
      </c>
    </row>
    <row r="66" s="89" customFormat="true" ht="18" hidden="false" customHeight="true" outlineLevel="0" collapsed="false">
      <c r="A66" s="87" t="n">
        <v>423111</v>
      </c>
      <c r="B66" s="88" t="s">
        <v>111</v>
      </c>
      <c r="C66" s="78" t="n">
        <v>450</v>
      </c>
      <c r="D66" s="75"/>
      <c r="E66" s="79" t="n">
        <v>450</v>
      </c>
    </row>
    <row r="67" s="89" customFormat="true" ht="18" hidden="false" customHeight="true" outlineLevel="0" collapsed="false">
      <c r="A67" s="87" t="n">
        <v>423191</v>
      </c>
      <c r="B67" s="88" t="s">
        <v>112</v>
      </c>
      <c r="C67" s="78" t="n">
        <v>21000</v>
      </c>
      <c r="D67" s="75"/>
      <c r="E67" s="79" t="n">
        <v>21000</v>
      </c>
    </row>
    <row r="68" s="89" customFormat="true" ht="18" hidden="false" customHeight="true" outlineLevel="0" collapsed="false">
      <c r="A68" s="87" t="n">
        <v>423199</v>
      </c>
      <c r="B68" s="88" t="s">
        <v>113</v>
      </c>
      <c r="C68" s="78" t="n">
        <v>390</v>
      </c>
      <c r="D68" s="75"/>
      <c r="E68" s="79" t="n">
        <v>390</v>
      </c>
    </row>
    <row r="69" s="89" customFormat="true" ht="18" hidden="false" customHeight="true" outlineLevel="0" collapsed="false">
      <c r="A69" s="87" t="n">
        <v>423212</v>
      </c>
      <c r="B69" s="88" t="s">
        <v>114</v>
      </c>
      <c r="C69" s="78" t="n">
        <v>49560</v>
      </c>
      <c r="D69" s="75"/>
      <c r="E69" s="79" t="n">
        <v>49560</v>
      </c>
    </row>
    <row r="70" s="89" customFormat="true" ht="18" hidden="false" customHeight="true" outlineLevel="0" collapsed="false">
      <c r="A70" s="87" t="n">
        <v>423221</v>
      </c>
      <c r="B70" s="88" t="s">
        <v>115</v>
      </c>
      <c r="C70" s="78" t="n">
        <v>100</v>
      </c>
      <c r="D70" s="94"/>
      <c r="E70" s="79" t="n">
        <v>100</v>
      </c>
    </row>
    <row r="71" s="89" customFormat="true" ht="18" hidden="false" customHeight="true" outlineLevel="0" collapsed="false">
      <c r="A71" s="87" t="n">
        <v>423311</v>
      </c>
      <c r="B71" s="88" t="s">
        <v>116</v>
      </c>
      <c r="C71" s="78" t="n">
        <v>2971</v>
      </c>
      <c r="D71" s="94"/>
      <c r="E71" s="79" t="n">
        <v>2971</v>
      </c>
    </row>
    <row r="72" s="89" customFormat="true" ht="18" hidden="false" customHeight="true" outlineLevel="0" collapsed="false">
      <c r="A72" s="87" t="n">
        <v>423321</v>
      </c>
      <c r="B72" s="88" t="s">
        <v>117</v>
      </c>
      <c r="C72" s="78" t="n">
        <v>150</v>
      </c>
      <c r="D72" s="75"/>
      <c r="E72" s="79" t="n">
        <v>150</v>
      </c>
    </row>
    <row r="73" s="89" customFormat="true" ht="18" hidden="false" customHeight="true" outlineLevel="0" collapsed="false">
      <c r="A73" s="87" t="n">
        <v>423322</v>
      </c>
      <c r="B73" s="88" t="s">
        <v>118</v>
      </c>
      <c r="C73" s="78" t="n">
        <v>50</v>
      </c>
      <c r="D73" s="75"/>
      <c r="E73" s="79" t="n">
        <v>50</v>
      </c>
    </row>
    <row r="74" s="89" customFormat="true" ht="18" hidden="false" customHeight="true" outlineLevel="0" collapsed="false">
      <c r="A74" s="87" t="n">
        <v>423391</v>
      </c>
      <c r="B74" s="88" t="s">
        <v>119</v>
      </c>
      <c r="C74" s="78" t="n">
        <v>100</v>
      </c>
      <c r="D74" s="75"/>
      <c r="E74" s="79" t="n">
        <v>100</v>
      </c>
    </row>
    <row r="75" s="89" customFormat="true" ht="18" hidden="false" customHeight="true" outlineLevel="0" collapsed="false">
      <c r="A75" s="87" t="n">
        <v>423392</v>
      </c>
      <c r="B75" s="88" t="s">
        <v>120</v>
      </c>
      <c r="C75" s="78" t="n">
        <v>100</v>
      </c>
      <c r="D75" s="75"/>
      <c r="E75" s="79" t="n">
        <v>100</v>
      </c>
    </row>
    <row r="76" s="89" customFormat="true" ht="18" hidden="false" customHeight="true" outlineLevel="0" collapsed="false">
      <c r="A76" s="87" t="n">
        <v>423418</v>
      </c>
      <c r="B76" s="88" t="s">
        <v>121</v>
      </c>
      <c r="C76" s="78" t="n">
        <v>3600</v>
      </c>
      <c r="D76" s="75" t="n">
        <v>-2760</v>
      </c>
      <c r="E76" s="79" t="n">
        <f aca="false">C76+D76</f>
        <v>840</v>
      </c>
    </row>
    <row r="77" s="89" customFormat="true" ht="36" hidden="false" customHeight="true" outlineLevel="0" collapsed="false">
      <c r="A77" s="87" t="n">
        <v>423419</v>
      </c>
      <c r="B77" s="88" t="s">
        <v>122</v>
      </c>
      <c r="C77" s="78" t="n">
        <v>5400</v>
      </c>
      <c r="D77" s="75"/>
      <c r="E77" s="79" t="n">
        <v>5400</v>
      </c>
    </row>
    <row r="78" s="89" customFormat="true" ht="18" hidden="false" customHeight="true" outlineLevel="0" collapsed="false">
      <c r="A78" s="87" t="n">
        <v>423422</v>
      </c>
      <c r="B78" s="88" t="s">
        <v>123</v>
      </c>
      <c r="C78" s="78" t="n">
        <v>5880</v>
      </c>
      <c r="D78" s="75" t="n">
        <v>-360</v>
      </c>
      <c r="E78" s="79" t="n">
        <f aca="false">C78+D78</f>
        <v>5520</v>
      </c>
    </row>
    <row r="79" s="89" customFormat="true" ht="18" hidden="false" customHeight="true" outlineLevel="0" collapsed="false">
      <c r="A79" s="87" t="n">
        <v>423432</v>
      </c>
      <c r="B79" s="88" t="s">
        <v>124</v>
      </c>
      <c r="C79" s="78" t="n">
        <v>216</v>
      </c>
      <c r="D79" s="75"/>
      <c r="E79" s="79" t="n">
        <v>216</v>
      </c>
    </row>
    <row r="80" s="89" customFormat="true" ht="18" hidden="false" customHeight="true" outlineLevel="0" collapsed="false">
      <c r="A80" s="87" t="n">
        <v>423521</v>
      </c>
      <c r="B80" s="88" t="s">
        <v>125</v>
      </c>
      <c r="C80" s="78" t="n">
        <v>1000</v>
      </c>
      <c r="D80" s="75"/>
      <c r="E80" s="79" t="n">
        <v>1000</v>
      </c>
    </row>
    <row r="81" s="89" customFormat="true" ht="20.25" hidden="false" customHeight="true" outlineLevel="0" collapsed="false">
      <c r="A81" s="95" t="n">
        <v>423591</v>
      </c>
      <c r="B81" s="96" t="s">
        <v>126</v>
      </c>
      <c r="C81" s="78" t="n">
        <v>4859</v>
      </c>
      <c r="D81" s="75"/>
      <c r="E81" s="79" t="n">
        <v>4859</v>
      </c>
    </row>
    <row r="82" s="89" customFormat="true" ht="18" hidden="false" customHeight="true" outlineLevel="0" collapsed="false">
      <c r="A82" s="87" t="n">
        <v>423592</v>
      </c>
      <c r="B82" s="88" t="s">
        <v>127</v>
      </c>
      <c r="C82" s="78" t="n">
        <v>1176</v>
      </c>
      <c r="D82" s="75"/>
      <c r="E82" s="79" t="n">
        <v>1176</v>
      </c>
    </row>
    <row r="83" s="89" customFormat="true" ht="18" hidden="false" customHeight="true" outlineLevel="0" collapsed="false">
      <c r="A83" s="87" t="n">
        <v>4235921</v>
      </c>
      <c r="B83" s="88" t="s">
        <v>128</v>
      </c>
      <c r="C83" s="78" t="n">
        <v>4000</v>
      </c>
      <c r="D83" s="75"/>
      <c r="E83" s="79" t="n">
        <v>4000</v>
      </c>
    </row>
    <row r="84" s="89" customFormat="true" ht="18" hidden="false" customHeight="true" outlineLevel="0" collapsed="false">
      <c r="A84" s="87" t="n">
        <v>4235922</v>
      </c>
      <c r="B84" s="88" t="s">
        <v>129</v>
      </c>
      <c r="C84" s="78" t="n">
        <v>800</v>
      </c>
      <c r="D84" s="75"/>
      <c r="E84" s="79" t="n">
        <v>800</v>
      </c>
    </row>
    <row r="85" s="89" customFormat="true" ht="18" hidden="false" customHeight="true" outlineLevel="0" collapsed="false">
      <c r="A85" s="87" t="n">
        <v>423593</v>
      </c>
      <c r="B85" s="88" t="s">
        <v>130</v>
      </c>
      <c r="C85" s="78" t="n">
        <v>1176</v>
      </c>
      <c r="D85" s="75"/>
      <c r="E85" s="79" t="n">
        <v>1176</v>
      </c>
    </row>
    <row r="86" customFormat="false" ht="18" hidden="false" customHeight="true" outlineLevel="0" collapsed="false">
      <c r="A86" s="87" t="n">
        <v>423612</v>
      </c>
      <c r="B86" s="88" t="s">
        <v>131</v>
      </c>
      <c r="C86" s="78" t="n">
        <v>300</v>
      </c>
      <c r="D86" s="75"/>
      <c r="E86" s="79" t="n">
        <v>300</v>
      </c>
    </row>
    <row r="87" customFormat="false" ht="18" hidden="false" customHeight="true" outlineLevel="0" collapsed="false">
      <c r="A87" s="87" t="n">
        <v>4237111</v>
      </c>
      <c r="B87" s="88" t="s">
        <v>132</v>
      </c>
      <c r="C87" s="78" t="n">
        <v>950</v>
      </c>
      <c r="D87" s="75"/>
      <c r="E87" s="79" t="n">
        <v>950</v>
      </c>
    </row>
    <row r="88" s="89" customFormat="true" ht="18" hidden="false" customHeight="true" outlineLevel="0" collapsed="false">
      <c r="A88" s="87" t="n">
        <v>423911</v>
      </c>
      <c r="B88" s="88" t="s">
        <v>133</v>
      </c>
      <c r="C88" s="78" t="n">
        <v>240</v>
      </c>
      <c r="D88" s="75"/>
      <c r="E88" s="79" t="n">
        <v>240</v>
      </c>
    </row>
    <row r="89" s="89" customFormat="true" ht="18" hidden="false" customHeight="true" outlineLevel="0" collapsed="false">
      <c r="A89" s="87" t="n">
        <v>4239111</v>
      </c>
      <c r="B89" s="88" t="s">
        <v>134</v>
      </c>
      <c r="C89" s="78" t="n">
        <v>2040</v>
      </c>
      <c r="D89" s="75" t="n">
        <v>360</v>
      </c>
      <c r="E89" s="79" t="n">
        <f aca="false">C89+D89</f>
        <v>2400</v>
      </c>
    </row>
    <row r="90" s="89" customFormat="true" ht="18" hidden="false" customHeight="true" outlineLevel="0" collapsed="false">
      <c r="A90" s="87" t="n">
        <v>4239112</v>
      </c>
      <c r="B90" s="88" t="s">
        <v>135</v>
      </c>
      <c r="C90" s="78" t="n">
        <v>588</v>
      </c>
      <c r="D90" s="75"/>
      <c r="E90" s="79" t="n">
        <v>588</v>
      </c>
    </row>
    <row r="91" s="93" customFormat="true" ht="18" hidden="false" customHeight="true" outlineLevel="0" collapsed="false">
      <c r="A91" s="90" t="n">
        <v>424</v>
      </c>
      <c r="B91" s="91" t="s">
        <v>136</v>
      </c>
      <c r="C91" s="71" t="n">
        <f aca="false">C92+C93+C94+C95+C96</f>
        <v>31800</v>
      </c>
      <c r="D91" s="75"/>
      <c r="E91" s="73" t="n">
        <f aca="false">E92+E93+E94+E95+E96</f>
        <v>31800</v>
      </c>
    </row>
    <row r="92" s="89" customFormat="true" ht="18" hidden="false" customHeight="true" outlineLevel="0" collapsed="false">
      <c r="A92" s="87" t="n">
        <v>424341</v>
      </c>
      <c r="B92" s="88" t="s">
        <v>137</v>
      </c>
      <c r="C92" s="78" t="n">
        <v>4200</v>
      </c>
      <c r="D92" s="75"/>
      <c r="E92" s="79" t="n">
        <v>4200</v>
      </c>
    </row>
    <row r="93" s="89" customFormat="true" ht="18.75" hidden="false" customHeight="true" outlineLevel="0" collapsed="false">
      <c r="A93" s="87" t="n">
        <v>424351</v>
      </c>
      <c r="B93" s="97" t="s">
        <v>138</v>
      </c>
      <c r="C93" s="78" t="n">
        <v>360</v>
      </c>
      <c r="D93" s="75"/>
      <c r="E93" s="79" t="n">
        <v>360</v>
      </c>
    </row>
    <row r="94" s="89" customFormat="true" ht="18" hidden="false" customHeight="true" outlineLevel="0" collapsed="false">
      <c r="A94" s="87" t="n">
        <v>424911</v>
      </c>
      <c r="B94" s="88" t="s">
        <v>139</v>
      </c>
      <c r="C94" s="78" t="n">
        <v>1176</v>
      </c>
      <c r="D94" s="75"/>
      <c r="E94" s="79" t="n">
        <v>1176</v>
      </c>
    </row>
    <row r="95" s="89" customFormat="true" ht="18" hidden="false" customHeight="true" outlineLevel="0" collapsed="false">
      <c r="A95" s="87" t="n">
        <v>4249111</v>
      </c>
      <c r="B95" s="88" t="s">
        <v>140</v>
      </c>
      <c r="C95" s="78" t="n">
        <v>4064</v>
      </c>
      <c r="D95" s="75"/>
      <c r="E95" s="79" t="n">
        <v>4064</v>
      </c>
    </row>
    <row r="96" s="93" customFormat="true" ht="18" hidden="false" customHeight="true" outlineLevel="0" collapsed="false">
      <c r="A96" s="87" t="n">
        <v>4249117</v>
      </c>
      <c r="B96" s="88" t="s">
        <v>141</v>
      </c>
      <c r="C96" s="78" t="n">
        <v>22000</v>
      </c>
      <c r="D96" s="75"/>
      <c r="E96" s="79" t="n">
        <v>22000</v>
      </c>
    </row>
    <row r="97" s="89" customFormat="true" ht="18" hidden="false" customHeight="true" outlineLevel="0" collapsed="false">
      <c r="A97" s="90" t="n">
        <v>425</v>
      </c>
      <c r="B97" s="91" t="s">
        <v>142</v>
      </c>
      <c r="C97" s="71" t="n">
        <f aca="false">C98+C99+C100+C101+C102+C103+C104+C105+C106+C107+C108+C109+C110+C111+C112+C113+C114+C115+C116+C117</f>
        <v>16915</v>
      </c>
      <c r="D97" s="75"/>
      <c r="E97" s="73" t="n">
        <f aca="false">E98+E99+E100+E101+E102+E103+E104+E105+E106+E107+E108+E109+E110+E111+E112+E113+E114+E115+E116+E117</f>
        <v>16915</v>
      </c>
    </row>
    <row r="98" s="89" customFormat="true" ht="18" hidden="false" customHeight="true" outlineLevel="0" collapsed="false">
      <c r="A98" s="87" t="n">
        <v>425111</v>
      </c>
      <c r="B98" s="88" t="s">
        <v>143</v>
      </c>
      <c r="C98" s="78" t="n">
        <v>320</v>
      </c>
      <c r="D98" s="75"/>
      <c r="E98" s="79" t="n">
        <v>320</v>
      </c>
    </row>
    <row r="99" s="89" customFormat="true" ht="18" hidden="false" customHeight="true" outlineLevel="0" collapsed="false">
      <c r="A99" s="87" t="n">
        <v>425112</v>
      </c>
      <c r="B99" s="88" t="s">
        <v>144</v>
      </c>
      <c r="C99" s="78" t="n">
        <v>120</v>
      </c>
      <c r="D99" s="75"/>
      <c r="E99" s="79" t="n">
        <v>120</v>
      </c>
    </row>
    <row r="100" s="89" customFormat="true" ht="18" hidden="false" customHeight="true" outlineLevel="0" collapsed="false">
      <c r="A100" s="87" t="n">
        <v>425113</v>
      </c>
      <c r="B100" s="88" t="s">
        <v>145</v>
      </c>
      <c r="C100" s="78" t="n">
        <v>620</v>
      </c>
      <c r="D100" s="75"/>
      <c r="E100" s="79" t="n">
        <v>620</v>
      </c>
    </row>
    <row r="101" s="89" customFormat="true" ht="18" hidden="false" customHeight="true" outlineLevel="0" collapsed="false">
      <c r="A101" s="87" t="n">
        <v>425114</v>
      </c>
      <c r="B101" s="97" t="s">
        <v>146</v>
      </c>
      <c r="C101" s="78" t="n">
        <v>520</v>
      </c>
      <c r="D101" s="75"/>
      <c r="E101" s="79" t="n">
        <v>520</v>
      </c>
    </row>
    <row r="102" s="89" customFormat="true" ht="18" hidden="false" customHeight="true" outlineLevel="0" collapsed="false">
      <c r="A102" s="87" t="n">
        <v>425115</v>
      </c>
      <c r="B102" s="88" t="s">
        <v>147</v>
      </c>
      <c r="C102" s="78" t="n">
        <v>360</v>
      </c>
      <c r="D102" s="75"/>
      <c r="E102" s="79" t="n">
        <v>360</v>
      </c>
    </row>
    <row r="103" s="89" customFormat="true" ht="18" hidden="false" customHeight="true" outlineLevel="0" collapsed="false">
      <c r="A103" s="87" t="n">
        <v>425116</v>
      </c>
      <c r="B103" s="88" t="s">
        <v>148</v>
      </c>
      <c r="C103" s="78" t="n">
        <v>120</v>
      </c>
      <c r="D103" s="75"/>
      <c r="E103" s="79" t="n">
        <v>120</v>
      </c>
    </row>
    <row r="104" s="89" customFormat="true" ht="18" hidden="false" customHeight="true" outlineLevel="0" collapsed="false">
      <c r="A104" s="87" t="n">
        <v>425117</v>
      </c>
      <c r="B104" s="88" t="s">
        <v>149</v>
      </c>
      <c r="C104" s="78" t="n">
        <v>300</v>
      </c>
      <c r="D104" s="75"/>
      <c r="E104" s="79" t="n">
        <v>300</v>
      </c>
    </row>
    <row r="105" s="89" customFormat="true" ht="18" hidden="false" customHeight="true" outlineLevel="0" collapsed="false">
      <c r="A105" s="87" t="n">
        <v>425118</v>
      </c>
      <c r="B105" s="88" t="s">
        <v>150</v>
      </c>
      <c r="C105" s="78" t="n">
        <v>240</v>
      </c>
      <c r="D105" s="75"/>
      <c r="E105" s="79" t="n">
        <v>240</v>
      </c>
    </row>
    <row r="106" s="89" customFormat="true" ht="18" hidden="false" customHeight="true" outlineLevel="0" collapsed="false">
      <c r="A106" s="87" t="n">
        <v>425119</v>
      </c>
      <c r="B106" s="88" t="s">
        <v>151</v>
      </c>
      <c r="C106" s="78" t="n">
        <v>490</v>
      </c>
      <c r="D106" s="75"/>
      <c r="E106" s="79" t="n">
        <v>490</v>
      </c>
    </row>
    <row r="107" s="89" customFormat="true" ht="18" hidden="false" customHeight="true" outlineLevel="0" collapsed="false">
      <c r="A107" s="87" t="n">
        <v>425211</v>
      </c>
      <c r="B107" s="88" t="s">
        <v>152</v>
      </c>
      <c r="C107" s="78" t="n">
        <v>1200</v>
      </c>
      <c r="D107" s="75"/>
      <c r="E107" s="79" t="n">
        <v>1200</v>
      </c>
    </row>
    <row r="108" s="89" customFormat="true" ht="18" hidden="false" customHeight="true" outlineLevel="0" collapsed="false">
      <c r="A108" s="87" t="n">
        <v>425221</v>
      </c>
      <c r="B108" s="88" t="s">
        <v>153</v>
      </c>
      <c r="C108" s="78" t="n">
        <v>380</v>
      </c>
      <c r="D108" s="75"/>
      <c r="E108" s="79" t="n">
        <v>380</v>
      </c>
    </row>
    <row r="109" s="89" customFormat="true" ht="18" hidden="false" customHeight="true" outlineLevel="0" collapsed="false">
      <c r="A109" s="87" t="n">
        <v>425222</v>
      </c>
      <c r="B109" s="88" t="s">
        <v>154</v>
      </c>
      <c r="C109" s="78" t="n">
        <v>245</v>
      </c>
      <c r="D109" s="75"/>
      <c r="E109" s="79" t="n">
        <v>245</v>
      </c>
    </row>
    <row r="110" s="89" customFormat="true" ht="18" hidden="false" customHeight="true" outlineLevel="0" collapsed="false">
      <c r="A110" s="87" t="n">
        <v>425223</v>
      </c>
      <c r="B110" s="88" t="s">
        <v>155</v>
      </c>
      <c r="C110" s="78" t="n">
        <v>240</v>
      </c>
      <c r="D110" s="75"/>
      <c r="E110" s="79" t="n">
        <v>240</v>
      </c>
    </row>
    <row r="111" s="89" customFormat="true" ht="18.75" hidden="false" customHeight="true" outlineLevel="0" collapsed="false">
      <c r="A111" s="87" t="n">
        <v>425225</v>
      </c>
      <c r="B111" s="88" t="s">
        <v>156</v>
      </c>
      <c r="C111" s="78" t="n">
        <v>120</v>
      </c>
      <c r="D111" s="75"/>
      <c r="E111" s="79" t="n">
        <v>120</v>
      </c>
    </row>
    <row r="112" s="89" customFormat="true" ht="18" hidden="false" customHeight="true" outlineLevel="0" collapsed="false">
      <c r="A112" s="87" t="n">
        <v>425227</v>
      </c>
      <c r="B112" s="88" t="s">
        <v>157</v>
      </c>
      <c r="C112" s="78" t="n">
        <v>120</v>
      </c>
      <c r="D112" s="75"/>
      <c r="E112" s="79" t="n">
        <v>120</v>
      </c>
    </row>
    <row r="113" s="89" customFormat="true" ht="18" hidden="false" customHeight="true" outlineLevel="0" collapsed="false">
      <c r="A113" s="87" t="n">
        <v>425229</v>
      </c>
      <c r="B113" s="88" t="s">
        <v>158</v>
      </c>
      <c r="C113" s="78" t="n">
        <v>480</v>
      </c>
      <c r="D113" s="75"/>
      <c r="E113" s="79" t="n">
        <v>480</v>
      </c>
    </row>
    <row r="114" s="89" customFormat="true" ht="20.25" hidden="false" customHeight="true" outlineLevel="0" collapsed="false">
      <c r="A114" s="95" t="n">
        <v>425252</v>
      </c>
      <c r="B114" s="88" t="s">
        <v>159</v>
      </c>
      <c r="C114" s="78" t="n">
        <v>6600</v>
      </c>
      <c r="D114" s="75"/>
      <c r="E114" s="79" t="n">
        <v>6600</v>
      </c>
    </row>
    <row r="115" s="89" customFormat="true" ht="36" hidden="false" customHeight="true" outlineLevel="0" collapsed="false">
      <c r="A115" s="87" t="n">
        <v>425253</v>
      </c>
      <c r="B115" s="88" t="s">
        <v>160</v>
      </c>
      <c r="C115" s="78" t="n">
        <v>3000</v>
      </c>
      <c r="D115" s="75"/>
      <c r="E115" s="79" t="n">
        <v>3000</v>
      </c>
    </row>
    <row r="116" s="89" customFormat="true" ht="18" hidden="false" customHeight="true" outlineLevel="0" collapsed="false">
      <c r="A116" s="95" t="n">
        <v>425281</v>
      </c>
      <c r="B116" s="88" t="s">
        <v>161</v>
      </c>
      <c r="C116" s="78" t="n">
        <v>960</v>
      </c>
      <c r="D116" s="75"/>
      <c r="E116" s="79" t="n">
        <v>960</v>
      </c>
    </row>
    <row r="117" s="89" customFormat="true" ht="18" hidden="false" customHeight="true" outlineLevel="0" collapsed="false">
      <c r="A117" s="87" t="n">
        <v>425291</v>
      </c>
      <c r="B117" s="88" t="s">
        <v>162</v>
      </c>
      <c r="C117" s="78" t="n">
        <v>480</v>
      </c>
      <c r="D117" s="75"/>
      <c r="E117" s="79" t="n">
        <v>480</v>
      </c>
    </row>
    <row r="118" s="93" customFormat="true" ht="18" hidden="false" customHeight="true" outlineLevel="0" collapsed="false">
      <c r="A118" s="98" t="n">
        <v>426</v>
      </c>
      <c r="B118" s="91" t="s">
        <v>163</v>
      </c>
      <c r="C118" s="71" t="n">
        <f aca="false">C119+C120+C121+C122+C123+C124+C125+C126+C127+C128+C129+C130+C131+C132+C133+C134+C135+C136+C137+C138+C139+C140+C141+C142+C143+C144+C145+C146+C147+C148+C149+C150+C151+C152+C153+C154+C155+C156+C157+C158</f>
        <v>2494417</v>
      </c>
      <c r="D118" s="75" t="n">
        <f aca="false">D141</f>
        <v>360</v>
      </c>
      <c r="E118" s="73" t="n">
        <f aca="false">E119+E120+E121+E122+E123+E124+E125+E126+E127+E128+E129+E130+E131+E132+E133+E134+E135+E136+E137+E138+E139+E140+E141+E142+E143+E144+E145+E146+E147+E148+E149+E150+E151+E152+E153+E154+E155+E156+E157+E158</f>
        <v>2494777</v>
      </c>
    </row>
    <row r="119" s="89" customFormat="true" ht="18" hidden="false" customHeight="true" outlineLevel="0" collapsed="false">
      <c r="A119" s="87" t="n">
        <v>426111</v>
      </c>
      <c r="B119" s="88" t="s">
        <v>164</v>
      </c>
      <c r="C119" s="78" t="n">
        <v>2880</v>
      </c>
      <c r="D119" s="75"/>
      <c r="E119" s="79" t="n">
        <v>2880</v>
      </c>
    </row>
    <row r="120" s="89" customFormat="true" ht="18" hidden="false" customHeight="true" outlineLevel="0" collapsed="false">
      <c r="A120" s="87" t="n">
        <v>426121</v>
      </c>
      <c r="B120" s="96" t="s">
        <v>165</v>
      </c>
      <c r="C120" s="78" t="n">
        <v>180</v>
      </c>
      <c r="D120" s="75"/>
      <c r="E120" s="79" t="n">
        <v>180</v>
      </c>
    </row>
    <row r="121" s="89" customFormat="true" ht="18" hidden="false" customHeight="true" outlineLevel="0" collapsed="false">
      <c r="A121" s="87" t="n">
        <v>426124</v>
      </c>
      <c r="B121" s="88" t="s">
        <v>166</v>
      </c>
      <c r="C121" s="78" t="n">
        <v>420</v>
      </c>
      <c r="D121" s="75"/>
      <c r="E121" s="79" t="n">
        <v>420</v>
      </c>
    </row>
    <row r="122" s="89" customFormat="true" ht="33.75" hidden="false" customHeight="true" outlineLevel="0" collapsed="false">
      <c r="A122" s="87" t="n">
        <v>426191</v>
      </c>
      <c r="B122" s="99" t="s">
        <v>167</v>
      </c>
      <c r="C122" s="78" t="n">
        <v>300</v>
      </c>
      <c r="D122" s="75"/>
      <c r="E122" s="79" t="n">
        <v>300</v>
      </c>
    </row>
    <row r="123" s="89" customFormat="true" ht="18" hidden="false" customHeight="true" outlineLevel="0" collapsed="false">
      <c r="A123" s="87" t="n">
        <v>426211</v>
      </c>
      <c r="B123" s="88" t="s">
        <v>168</v>
      </c>
      <c r="C123" s="78" t="n">
        <v>60</v>
      </c>
      <c r="D123" s="75"/>
      <c r="E123" s="79" t="n">
        <v>60</v>
      </c>
    </row>
    <row r="124" s="89" customFormat="true" ht="18" hidden="false" customHeight="true" outlineLevel="0" collapsed="false">
      <c r="A124" s="87" t="n">
        <v>426221</v>
      </c>
      <c r="B124" s="88" t="s">
        <v>169</v>
      </c>
      <c r="C124" s="78" t="n">
        <v>100</v>
      </c>
      <c r="D124" s="75"/>
      <c r="E124" s="79" t="n">
        <v>100</v>
      </c>
    </row>
    <row r="125" s="89" customFormat="true" ht="18" hidden="false" customHeight="true" outlineLevel="0" collapsed="false">
      <c r="A125" s="87" t="n">
        <v>426311</v>
      </c>
      <c r="B125" s="88" t="s">
        <v>170</v>
      </c>
      <c r="C125" s="78" t="n">
        <v>420</v>
      </c>
      <c r="D125" s="75"/>
      <c r="E125" s="79" t="n">
        <v>420</v>
      </c>
    </row>
    <row r="126" s="89" customFormat="true" ht="18" hidden="false" customHeight="true" outlineLevel="0" collapsed="false">
      <c r="A126" s="87" t="n">
        <v>426312</v>
      </c>
      <c r="B126" s="88" t="s">
        <v>171</v>
      </c>
      <c r="C126" s="78" t="n">
        <v>396</v>
      </c>
      <c r="D126" s="75"/>
      <c r="E126" s="79" t="n">
        <v>396</v>
      </c>
    </row>
    <row r="127" s="89" customFormat="true" ht="18" hidden="false" customHeight="true" outlineLevel="0" collapsed="false">
      <c r="A127" s="87" t="n">
        <v>426411</v>
      </c>
      <c r="B127" s="88" t="s">
        <v>172</v>
      </c>
      <c r="C127" s="78" t="n">
        <v>3600</v>
      </c>
      <c r="D127" s="75"/>
      <c r="E127" s="79" t="n">
        <v>3600</v>
      </c>
    </row>
    <row r="128" s="89" customFormat="true" ht="18" hidden="false" customHeight="true" outlineLevel="0" collapsed="false">
      <c r="A128" s="87" t="n">
        <v>426413</v>
      </c>
      <c r="B128" s="88" t="s">
        <v>173</v>
      </c>
      <c r="C128" s="78" t="n">
        <v>360</v>
      </c>
      <c r="D128" s="75"/>
      <c r="E128" s="79" t="n">
        <v>360</v>
      </c>
    </row>
    <row r="129" s="89" customFormat="true" ht="18" hidden="false" customHeight="true" outlineLevel="0" collapsed="false">
      <c r="A129" s="87" t="n">
        <v>426491</v>
      </c>
      <c r="B129" s="88" t="s">
        <v>174</v>
      </c>
      <c r="C129" s="78" t="n">
        <v>360</v>
      </c>
      <c r="D129" s="75"/>
      <c r="E129" s="79" t="n">
        <v>360</v>
      </c>
    </row>
    <row r="130" s="89" customFormat="true" ht="18" hidden="false" customHeight="true" outlineLevel="0" collapsed="false">
      <c r="A130" s="87" t="n">
        <v>426531</v>
      </c>
      <c r="B130" s="96" t="s">
        <v>175</v>
      </c>
      <c r="C130" s="78" t="n">
        <v>250</v>
      </c>
      <c r="D130" s="75"/>
      <c r="E130" s="79" t="n">
        <v>250</v>
      </c>
    </row>
    <row r="131" s="89" customFormat="true" ht="18" hidden="false" customHeight="true" outlineLevel="0" collapsed="false">
      <c r="A131" s="87" t="n">
        <v>426541</v>
      </c>
      <c r="B131" s="96" t="s">
        <v>176</v>
      </c>
      <c r="C131" s="78" t="n">
        <v>250</v>
      </c>
      <c r="D131" s="75"/>
      <c r="E131" s="79" t="n">
        <v>250</v>
      </c>
    </row>
    <row r="132" s="89" customFormat="true" ht="18" hidden="false" customHeight="true" outlineLevel="0" collapsed="false">
      <c r="A132" s="87" t="n">
        <v>426591</v>
      </c>
      <c r="B132" s="96" t="s">
        <v>177</v>
      </c>
      <c r="C132" s="78" t="n">
        <v>336</v>
      </c>
      <c r="D132" s="75"/>
      <c r="E132" s="79" t="n">
        <v>336</v>
      </c>
    </row>
    <row r="133" s="89" customFormat="true" ht="18.75" hidden="false" customHeight="true" outlineLevel="0" collapsed="false">
      <c r="A133" s="87" t="n">
        <v>426711</v>
      </c>
      <c r="B133" s="88" t="s">
        <v>178</v>
      </c>
      <c r="C133" s="78" t="n">
        <v>2400</v>
      </c>
      <c r="D133" s="75"/>
      <c r="E133" s="79" t="n">
        <v>2400</v>
      </c>
    </row>
    <row r="134" s="89" customFormat="true" ht="18" hidden="false" customHeight="true" outlineLevel="0" collapsed="false">
      <c r="A134" s="87" t="n">
        <v>4267111</v>
      </c>
      <c r="B134" s="88" t="s">
        <v>179</v>
      </c>
      <c r="C134" s="78" t="n">
        <v>1800</v>
      </c>
      <c r="D134" s="75"/>
      <c r="E134" s="79" t="n">
        <v>1800</v>
      </c>
    </row>
    <row r="135" s="89" customFormat="true" ht="18" hidden="false" customHeight="true" outlineLevel="0" collapsed="false">
      <c r="A135" s="87" t="n">
        <v>4267112</v>
      </c>
      <c r="B135" s="88" t="s">
        <v>180</v>
      </c>
      <c r="C135" s="78" t="n">
        <v>1200</v>
      </c>
      <c r="D135" s="75"/>
      <c r="E135" s="79" t="n">
        <v>1200</v>
      </c>
    </row>
    <row r="136" s="89" customFormat="true" ht="18" hidden="false" customHeight="true" outlineLevel="0" collapsed="false">
      <c r="A136" s="87" t="n">
        <v>426721</v>
      </c>
      <c r="B136" s="96" t="s">
        <v>181</v>
      </c>
      <c r="C136" s="78" t="n">
        <v>28800</v>
      </c>
      <c r="D136" s="75"/>
      <c r="E136" s="79" t="n">
        <v>28800</v>
      </c>
    </row>
    <row r="137" s="89" customFormat="true" ht="18" hidden="false" customHeight="true" outlineLevel="0" collapsed="false">
      <c r="A137" s="87" t="n">
        <v>426741</v>
      </c>
      <c r="B137" s="96" t="s">
        <v>182</v>
      </c>
      <c r="C137" s="78" t="n">
        <v>14400</v>
      </c>
      <c r="D137" s="75"/>
      <c r="E137" s="79" t="n">
        <v>14400</v>
      </c>
    </row>
    <row r="138" s="89" customFormat="true" ht="17.25" hidden="false" customHeight="true" outlineLevel="0" collapsed="false">
      <c r="A138" s="87" t="n">
        <v>426751</v>
      </c>
      <c r="B138" s="96" t="s">
        <v>183</v>
      </c>
      <c r="C138" s="78" t="n">
        <v>2406447</v>
      </c>
      <c r="D138" s="75"/>
      <c r="E138" s="79" t="n">
        <v>2406447</v>
      </c>
    </row>
    <row r="139" s="89" customFormat="true" ht="18" hidden="false" customHeight="true" outlineLevel="0" collapsed="false">
      <c r="A139" s="87" t="n">
        <v>4267511</v>
      </c>
      <c r="B139" s="96" t="s">
        <v>184</v>
      </c>
      <c r="C139" s="78" t="n">
        <v>100</v>
      </c>
      <c r="D139" s="75"/>
      <c r="E139" s="79" t="n">
        <v>100</v>
      </c>
    </row>
    <row r="140" s="89" customFormat="true" ht="71.25" hidden="false" customHeight="true" outlineLevel="0" collapsed="false">
      <c r="A140" s="87" t="n">
        <v>426791</v>
      </c>
      <c r="B140" s="96" t="s">
        <v>185</v>
      </c>
      <c r="C140" s="78" t="n">
        <v>4800</v>
      </c>
      <c r="D140" s="75"/>
      <c r="E140" s="79" t="n">
        <v>4800</v>
      </c>
    </row>
    <row r="141" s="89" customFormat="true" ht="18" hidden="false" customHeight="true" outlineLevel="0" collapsed="false">
      <c r="A141" s="87" t="n">
        <v>4267911</v>
      </c>
      <c r="B141" s="88" t="s">
        <v>186</v>
      </c>
      <c r="C141" s="78" t="n">
        <v>2400</v>
      </c>
      <c r="D141" s="75" t="n">
        <v>360</v>
      </c>
      <c r="E141" s="79" t="n">
        <f aca="false">C141+D141</f>
        <v>2760</v>
      </c>
    </row>
    <row r="142" s="89" customFormat="true" ht="18" hidden="false" customHeight="true" outlineLevel="0" collapsed="false">
      <c r="A142" s="87" t="n">
        <v>4267912</v>
      </c>
      <c r="B142" s="88" t="s">
        <v>187</v>
      </c>
      <c r="C142" s="78" t="n">
        <v>0</v>
      </c>
      <c r="D142" s="75"/>
      <c r="E142" s="79" t="n">
        <v>0</v>
      </c>
    </row>
    <row r="143" s="89" customFormat="true" ht="18" hidden="false" customHeight="true" outlineLevel="0" collapsed="false">
      <c r="A143" s="87" t="n">
        <v>4267913</v>
      </c>
      <c r="B143" s="88" t="s">
        <v>188</v>
      </c>
      <c r="C143" s="78" t="n">
        <v>600</v>
      </c>
      <c r="D143" s="75"/>
      <c r="E143" s="79" t="n">
        <v>600</v>
      </c>
    </row>
    <row r="144" s="89" customFormat="true" ht="18" hidden="false" customHeight="true" outlineLevel="0" collapsed="false">
      <c r="A144" s="87" t="n">
        <v>4267914</v>
      </c>
      <c r="B144" s="88" t="s">
        <v>189</v>
      </c>
      <c r="C144" s="78" t="n">
        <v>960</v>
      </c>
      <c r="D144" s="75"/>
      <c r="E144" s="79" t="n">
        <v>960</v>
      </c>
    </row>
    <row r="145" s="89" customFormat="true" ht="20.25" hidden="false" customHeight="true" outlineLevel="0" collapsed="false">
      <c r="A145" s="87" t="n">
        <v>4267915</v>
      </c>
      <c r="B145" s="88" t="s">
        <v>190</v>
      </c>
      <c r="C145" s="78" t="n">
        <v>600</v>
      </c>
      <c r="D145" s="75"/>
      <c r="E145" s="79" t="n">
        <v>600</v>
      </c>
    </row>
    <row r="146" s="89" customFormat="true" ht="18" hidden="false" customHeight="true" outlineLevel="0" collapsed="false">
      <c r="A146" s="87" t="n">
        <v>4267916</v>
      </c>
      <c r="B146" s="88" t="s">
        <v>191</v>
      </c>
      <c r="C146" s="78" t="n">
        <v>6000</v>
      </c>
      <c r="D146" s="75"/>
      <c r="E146" s="79" t="n">
        <v>6000</v>
      </c>
    </row>
    <row r="147" s="89" customFormat="true" ht="18" hidden="false" customHeight="true" outlineLevel="0" collapsed="false">
      <c r="A147" s="87" t="n">
        <v>4267917</v>
      </c>
      <c r="B147" s="88" t="s">
        <v>192</v>
      </c>
      <c r="C147" s="78" t="n">
        <v>7800</v>
      </c>
      <c r="D147" s="75"/>
      <c r="E147" s="79" t="n">
        <v>7800</v>
      </c>
    </row>
    <row r="148" s="89" customFormat="true" ht="18" hidden="false" customHeight="true" outlineLevel="0" collapsed="false">
      <c r="A148" s="87" t="n">
        <v>426811</v>
      </c>
      <c r="B148" s="88" t="s">
        <v>193</v>
      </c>
      <c r="C148" s="78" t="n">
        <v>960</v>
      </c>
      <c r="D148" s="75"/>
      <c r="E148" s="79" t="n">
        <v>960</v>
      </c>
    </row>
    <row r="149" s="89" customFormat="true" ht="18" hidden="false" customHeight="true" outlineLevel="0" collapsed="false">
      <c r="A149" s="87" t="n">
        <v>426821</v>
      </c>
      <c r="B149" s="100" t="s">
        <v>194</v>
      </c>
      <c r="C149" s="78" t="n">
        <v>1200</v>
      </c>
      <c r="D149" s="75"/>
      <c r="E149" s="79" t="n">
        <v>1200</v>
      </c>
    </row>
    <row r="150" s="89" customFormat="true" ht="20.25" hidden="false" customHeight="true" outlineLevel="0" collapsed="false">
      <c r="A150" s="87" t="n">
        <v>426822</v>
      </c>
      <c r="B150" s="100" t="s">
        <v>195</v>
      </c>
      <c r="C150" s="78" t="n">
        <v>960</v>
      </c>
      <c r="D150" s="75"/>
      <c r="E150" s="79" t="n">
        <v>960</v>
      </c>
    </row>
    <row r="151" s="89" customFormat="true" ht="36" hidden="false" customHeight="true" outlineLevel="0" collapsed="false">
      <c r="A151" s="87" t="n">
        <v>426829</v>
      </c>
      <c r="B151" s="100" t="s">
        <v>196</v>
      </c>
      <c r="C151" s="78" t="n">
        <v>100</v>
      </c>
      <c r="D151" s="75"/>
      <c r="E151" s="79" t="n">
        <v>100</v>
      </c>
    </row>
    <row r="152" s="89" customFormat="true" ht="36" hidden="false" customHeight="true" outlineLevel="0" collapsed="false">
      <c r="A152" s="87" t="n">
        <v>426911</v>
      </c>
      <c r="B152" s="88" t="s">
        <v>197</v>
      </c>
      <c r="C152" s="78" t="n">
        <v>444</v>
      </c>
      <c r="D152" s="75"/>
      <c r="E152" s="79" t="n">
        <v>444</v>
      </c>
    </row>
    <row r="153" s="89" customFormat="true" ht="18" hidden="false" customHeight="true" outlineLevel="0" collapsed="false">
      <c r="A153" s="87" t="n">
        <v>42691115</v>
      </c>
      <c r="B153" s="88" t="s">
        <v>198</v>
      </c>
      <c r="C153" s="78" t="n">
        <v>0</v>
      </c>
      <c r="D153" s="75"/>
      <c r="E153" s="79" t="n">
        <v>0</v>
      </c>
    </row>
    <row r="154" s="89" customFormat="true" ht="18" hidden="false" customHeight="true" outlineLevel="0" collapsed="false">
      <c r="A154" s="87" t="n">
        <v>426912</v>
      </c>
      <c r="B154" s="96" t="s">
        <v>199</v>
      </c>
      <c r="C154" s="78" t="n">
        <v>444</v>
      </c>
      <c r="D154" s="75"/>
      <c r="E154" s="79" t="n">
        <v>444</v>
      </c>
    </row>
    <row r="155" s="89" customFormat="true" ht="18" hidden="false" customHeight="true" outlineLevel="0" collapsed="false">
      <c r="A155" s="87" t="n">
        <v>426913</v>
      </c>
      <c r="B155" s="96" t="s">
        <v>200</v>
      </c>
      <c r="C155" s="78" t="n">
        <v>420</v>
      </c>
      <c r="D155" s="75"/>
      <c r="E155" s="79" t="n">
        <v>420</v>
      </c>
    </row>
    <row r="156" s="89" customFormat="true" ht="18" hidden="false" customHeight="true" outlineLevel="0" collapsed="false">
      <c r="A156" s="87" t="n">
        <v>426914</v>
      </c>
      <c r="B156" s="96" t="s">
        <v>201</v>
      </c>
      <c r="C156" s="78" t="n">
        <v>70</v>
      </c>
      <c r="D156" s="75"/>
      <c r="E156" s="79" t="n">
        <v>70</v>
      </c>
    </row>
    <row r="157" s="89" customFormat="true" ht="20.25" hidden="false" customHeight="true" outlineLevel="0" collapsed="false">
      <c r="A157" s="87" t="n">
        <v>426915</v>
      </c>
      <c r="B157" s="96" t="s">
        <v>202</v>
      </c>
      <c r="C157" s="78" t="n">
        <v>400</v>
      </c>
      <c r="D157" s="75"/>
      <c r="E157" s="79" t="n">
        <v>400</v>
      </c>
    </row>
    <row r="158" s="93" customFormat="true" ht="21" hidden="false" customHeight="true" outlineLevel="0" collapsed="false">
      <c r="A158" s="87" t="n">
        <v>426919</v>
      </c>
      <c r="B158" s="96" t="s">
        <v>203</v>
      </c>
      <c r="C158" s="78" t="n">
        <v>1200</v>
      </c>
      <c r="D158" s="75"/>
      <c r="E158" s="79" t="n">
        <v>1200</v>
      </c>
    </row>
    <row r="159" s="93" customFormat="true" ht="18" hidden="false" customHeight="true" outlineLevel="0" collapsed="false">
      <c r="A159" s="98" t="n">
        <v>44</v>
      </c>
      <c r="B159" s="91" t="s">
        <v>204</v>
      </c>
      <c r="C159" s="71" t="n">
        <f aca="false">C160</f>
        <v>200</v>
      </c>
      <c r="D159" s="75"/>
      <c r="E159" s="73" t="n">
        <f aca="false">E160</f>
        <v>200</v>
      </c>
    </row>
    <row r="160" s="89" customFormat="true" ht="18" hidden="false" customHeight="true" outlineLevel="0" collapsed="false">
      <c r="A160" s="98" t="n">
        <v>444</v>
      </c>
      <c r="B160" s="91" t="s">
        <v>205</v>
      </c>
      <c r="C160" s="71" t="n">
        <f aca="false">C161+C162</f>
        <v>200</v>
      </c>
      <c r="D160" s="75"/>
      <c r="E160" s="73" t="n">
        <f aca="false">E161+E162</f>
        <v>200</v>
      </c>
    </row>
    <row r="161" s="89" customFormat="true" ht="18" hidden="false" customHeight="true" outlineLevel="0" collapsed="false">
      <c r="A161" s="95" t="n">
        <v>444111</v>
      </c>
      <c r="B161" s="88" t="s">
        <v>206</v>
      </c>
      <c r="C161" s="78" t="n">
        <v>50</v>
      </c>
      <c r="D161" s="75"/>
      <c r="E161" s="79" t="n">
        <v>50</v>
      </c>
    </row>
    <row r="162" s="89" customFormat="true" ht="18" hidden="false" customHeight="true" outlineLevel="0" collapsed="false">
      <c r="A162" s="95" t="n">
        <v>444211</v>
      </c>
      <c r="B162" s="88" t="s">
        <v>207</v>
      </c>
      <c r="C162" s="78" t="n">
        <v>150</v>
      </c>
      <c r="D162" s="75"/>
      <c r="E162" s="79" t="n">
        <v>150</v>
      </c>
    </row>
    <row r="163" s="89" customFormat="true" ht="18" hidden="false" customHeight="true" outlineLevel="0" collapsed="false">
      <c r="A163" s="98" t="n">
        <v>46</v>
      </c>
      <c r="B163" s="91" t="s">
        <v>208</v>
      </c>
      <c r="C163" s="71" t="n">
        <f aca="false">C164</f>
        <v>1920</v>
      </c>
      <c r="D163" s="75"/>
      <c r="E163" s="73" t="n">
        <f aca="false">E164</f>
        <v>1920</v>
      </c>
    </row>
    <row r="164" s="89" customFormat="true" ht="18" hidden="false" customHeight="true" outlineLevel="0" collapsed="false">
      <c r="A164" s="98" t="n">
        <v>465</v>
      </c>
      <c r="B164" s="91" t="s">
        <v>209</v>
      </c>
      <c r="C164" s="71" t="n">
        <f aca="false">C165</f>
        <v>1920</v>
      </c>
      <c r="D164" s="75"/>
      <c r="E164" s="73" t="n">
        <f aca="false">E165</f>
        <v>1920</v>
      </c>
    </row>
    <row r="165" s="93" customFormat="true" ht="18" hidden="false" customHeight="true" outlineLevel="0" collapsed="false">
      <c r="A165" s="95" t="n">
        <v>465112</v>
      </c>
      <c r="B165" s="88" t="s">
        <v>210</v>
      </c>
      <c r="C165" s="78" t="n">
        <v>1920</v>
      </c>
      <c r="D165" s="75"/>
      <c r="E165" s="79" t="n">
        <v>1920</v>
      </c>
    </row>
    <row r="166" s="93" customFormat="true" ht="18" hidden="false" customHeight="true" outlineLevel="0" collapsed="false">
      <c r="A166" s="98" t="n">
        <v>48</v>
      </c>
      <c r="B166" s="91" t="s">
        <v>211</v>
      </c>
      <c r="C166" s="71" t="n">
        <f aca="false">C167+C174</f>
        <v>2500</v>
      </c>
      <c r="D166" s="75"/>
      <c r="E166" s="73" t="n">
        <f aca="false">E167+E174</f>
        <v>2500</v>
      </c>
    </row>
    <row r="167" s="89" customFormat="true" ht="18" hidden="false" customHeight="true" outlineLevel="0" collapsed="false">
      <c r="A167" s="90" t="n">
        <v>482</v>
      </c>
      <c r="B167" s="91" t="s">
        <v>212</v>
      </c>
      <c r="C167" s="71" t="n">
        <f aca="false">C168+C169+C170+C171+C172+C173</f>
        <v>1500</v>
      </c>
      <c r="D167" s="75"/>
      <c r="E167" s="73" t="n">
        <f aca="false">E168+E169+E170+E171+E172+E173</f>
        <v>1500</v>
      </c>
    </row>
    <row r="168" s="89" customFormat="true" ht="18" hidden="false" customHeight="true" outlineLevel="0" collapsed="false">
      <c r="A168" s="95" t="n">
        <v>482141</v>
      </c>
      <c r="B168" s="88" t="s">
        <v>213</v>
      </c>
      <c r="C168" s="78" t="n">
        <v>100</v>
      </c>
      <c r="D168" s="75"/>
      <c r="E168" s="79" t="n">
        <v>100</v>
      </c>
    </row>
    <row r="169" s="89" customFormat="true" ht="18" hidden="false" customHeight="true" outlineLevel="0" collapsed="false">
      <c r="A169" s="95" t="n">
        <v>482211</v>
      </c>
      <c r="B169" s="88" t="s">
        <v>214</v>
      </c>
      <c r="C169" s="78" t="n">
        <v>250</v>
      </c>
      <c r="D169" s="75"/>
      <c r="E169" s="79" t="n">
        <v>250</v>
      </c>
    </row>
    <row r="170" s="89" customFormat="true" ht="18" hidden="false" customHeight="true" outlineLevel="0" collapsed="false">
      <c r="A170" s="95" t="n">
        <v>482241</v>
      </c>
      <c r="B170" s="88" t="s">
        <v>215</v>
      </c>
      <c r="C170" s="78" t="n">
        <v>100</v>
      </c>
      <c r="D170" s="75"/>
      <c r="E170" s="79" t="n">
        <v>100</v>
      </c>
    </row>
    <row r="171" s="89" customFormat="true" ht="18" hidden="false" customHeight="true" outlineLevel="0" collapsed="false">
      <c r="A171" s="87" t="n">
        <v>482251</v>
      </c>
      <c r="B171" s="88" t="s">
        <v>216</v>
      </c>
      <c r="C171" s="78" t="n">
        <v>800</v>
      </c>
      <c r="D171" s="75"/>
      <c r="E171" s="79" t="n">
        <v>800</v>
      </c>
    </row>
    <row r="172" s="89" customFormat="true" ht="18" hidden="false" customHeight="true" outlineLevel="0" collapsed="false">
      <c r="A172" s="87" t="n">
        <v>482294</v>
      </c>
      <c r="B172" s="88" t="s">
        <v>217</v>
      </c>
      <c r="C172" s="78" t="n">
        <v>200</v>
      </c>
      <c r="D172" s="75"/>
      <c r="E172" s="79" t="n">
        <v>200</v>
      </c>
    </row>
    <row r="173" s="93" customFormat="true" ht="18" hidden="false" customHeight="true" outlineLevel="0" collapsed="false">
      <c r="A173" s="87" t="n">
        <v>482341</v>
      </c>
      <c r="B173" s="88" t="s">
        <v>218</v>
      </c>
      <c r="C173" s="78" t="n">
        <v>50</v>
      </c>
      <c r="D173" s="75"/>
      <c r="E173" s="79" t="n">
        <v>50</v>
      </c>
    </row>
    <row r="174" s="89" customFormat="true" ht="18" hidden="false" customHeight="true" outlineLevel="0" collapsed="false">
      <c r="A174" s="98" t="n">
        <v>483</v>
      </c>
      <c r="B174" s="101" t="s">
        <v>219</v>
      </c>
      <c r="C174" s="71" t="n">
        <f aca="false">C175+C176+C177</f>
        <v>1000</v>
      </c>
      <c r="D174" s="75"/>
      <c r="E174" s="73" t="n">
        <f aca="false">E175+E176+E177</f>
        <v>1000</v>
      </c>
    </row>
    <row r="175" s="89" customFormat="true" ht="18" hidden="false" customHeight="true" outlineLevel="0" collapsed="false">
      <c r="A175" s="87" t="n">
        <v>483111</v>
      </c>
      <c r="B175" s="88" t="s">
        <v>220</v>
      </c>
      <c r="C175" s="78" t="n">
        <v>100</v>
      </c>
      <c r="D175" s="75"/>
      <c r="E175" s="79" t="n">
        <v>100</v>
      </c>
    </row>
    <row r="176" s="89" customFormat="true" ht="18" hidden="false" customHeight="true" outlineLevel="0" collapsed="false">
      <c r="A176" s="87" t="n">
        <v>483112</v>
      </c>
      <c r="B176" s="88" t="s">
        <v>221</v>
      </c>
      <c r="C176" s="78" t="n">
        <v>400</v>
      </c>
      <c r="D176" s="75"/>
      <c r="E176" s="79" t="n">
        <v>400</v>
      </c>
    </row>
    <row r="177" s="93" customFormat="true" ht="18" hidden="false" customHeight="true" outlineLevel="0" collapsed="false">
      <c r="A177" s="87" t="n">
        <v>483113</v>
      </c>
      <c r="B177" s="88" t="s">
        <v>222</v>
      </c>
      <c r="C177" s="78" t="n">
        <v>500</v>
      </c>
      <c r="D177" s="75"/>
      <c r="E177" s="79" t="n">
        <v>500</v>
      </c>
    </row>
    <row r="178" s="89" customFormat="true" ht="18" hidden="false" customHeight="true" outlineLevel="0" collapsed="false">
      <c r="A178" s="90" t="n">
        <v>5</v>
      </c>
      <c r="B178" s="91" t="s">
        <v>223</v>
      </c>
      <c r="C178" s="71" t="n">
        <f aca="false">C179</f>
        <v>7206</v>
      </c>
      <c r="D178" s="75" t="n">
        <f aca="false">D179</f>
        <v>2400</v>
      </c>
      <c r="E178" s="73" t="n">
        <f aca="false">E179</f>
        <v>9606</v>
      </c>
    </row>
    <row r="179" s="89" customFormat="true" ht="18" hidden="false" customHeight="true" outlineLevel="0" collapsed="false">
      <c r="A179" s="90" t="n">
        <v>51</v>
      </c>
      <c r="B179" s="91" t="s">
        <v>224</v>
      </c>
      <c r="C179" s="71" t="n">
        <f aca="false">C180+C194</f>
        <v>7206</v>
      </c>
      <c r="D179" s="75" t="n">
        <f aca="false">D180</f>
        <v>2400</v>
      </c>
      <c r="E179" s="73" t="n">
        <f aca="false">E180+E194</f>
        <v>9606</v>
      </c>
    </row>
    <row r="180" s="89" customFormat="true" ht="18" hidden="false" customHeight="true" outlineLevel="0" collapsed="false">
      <c r="A180" s="90" t="n">
        <v>512</v>
      </c>
      <c r="B180" s="91" t="s">
        <v>225</v>
      </c>
      <c r="C180" s="71" t="n">
        <f aca="false">C181+C182+C183+C184+C185+C186+C187+C188+C189+C190+C191+C192+C193</f>
        <v>6366</v>
      </c>
      <c r="D180" s="75" t="n">
        <f aca="false">D183</f>
        <v>2400</v>
      </c>
      <c r="E180" s="73" t="n">
        <f aca="false">E181+E182+E183+E184+E185+E186+E187+E188+E189+E190+E191+E192+E193</f>
        <v>8766</v>
      </c>
    </row>
    <row r="181" s="89" customFormat="true" ht="18" hidden="false" customHeight="true" outlineLevel="0" collapsed="false">
      <c r="A181" s="87" t="n">
        <v>512211</v>
      </c>
      <c r="B181" s="88" t="s">
        <v>226</v>
      </c>
      <c r="C181" s="78" t="n">
        <v>492</v>
      </c>
      <c r="D181" s="75"/>
      <c r="E181" s="79" t="n">
        <v>492</v>
      </c>
    </row>
    <row r="182" s="89" customFormat="true" ht="18" hidden="false" customHeight="true" outlineLevel="0" collapsed="false">
      <c r="A182" s="87" t="n">
        <v>512212</v>
      </c>
      <c r="B182" s="88" t="s">
        <v>227</v>
      </c>
      <c r="C182" s="78" t="n">
        <v>260</v>
      </c>
      <c r="D182" s="75"/>
      <c r="E182" s="79" t="n">
        <v>260</v>
      </c>
    </row>
    <row r="183" s="89" customFormat="true" ht="18" hidden="false" customHeight="true" outlineLevel="0" collapsed="false">
      <c r="A183" s="87" t="n">
        <v>512221</v>
      </c>
      <c r="B183" s="88" t="s">
        <v>228</v>
      </c>
      <c r="C183" s="78" t="n">
        <v>1560</v>
      </c>
      <c r="D183" s="102" t="n">
        <v>2400</v>
      </c>
      <c r="E183" s="79" t="n">
        <f aca="false">C183+D183</f>
        <v>3960</v>
      </c>
    </row>
    <row r="184" s="89" customFormat="true" ht="18" hidden="false" customHeight="true" outlineLevel="0" collapsed="false">
      <c r="A184" s="87" t="n">
        <v>512222</v>
      </c>
      <c r="B184" s="88" t="s">
        <v>229</v>
      </c>
      <c r="C184" s="78" t="n">
        <v>780</v>
      </c>
      <c r="D184" s="75"/>
      <c r="E184" s="79" t="n">
        <v>780</v>
      </c>
    </row>
    <row r="185" s="89" customFormat="true" ht="18" hidden="false" customHeight="true" outlineLevel="0" collapsed="false">
      <c r="A185" s="87" t="n">
        <v>512231</v>
      </c>
      <c r="B185" s="88" t="s">
        <v>230</v>
      </c>
      <c r="C185" s="78" t="n">
        <v>96</v>
      </c>
      <c r="D185" s="75"/>
      <c r="E185" s="79" t="n">
        <v>96</v>
      </c>
    </row>
    <row r="186" s="89" customFormat="true" ht="18" hidden="false" customHeight="true" outlineLevel="0" collapsed="false">
      <c r="A186" s="87" t="n">
        <v>512232</v>
      </c>
      <c r="B186" s="88" t="s">
        <v>231</v>
      </c>
      <c r="C186" s="78" t="n">
        <v>50</v>
      </c>
      <c r="D186" s="75"/>
      <c r="E186" s="79" t="n">
        <v>50</v>
      </c>
    </row>
    <row r="187" s="89" customFormat="true" ht="18.75" hidden="false" customHeight="true" outlineLevel="0" collapsed="false">
      <c r="A187" s="87" t="n">
        <v>512251</v>
      </c>
      <c r="B187" s="88" t="s">
        <v>232</v>
      </c>
      <c r="C187" s="78" t="n">
        <v>540</v>
      </c>
      <c r="D187" s="75"/>
      <c r="E187" s="79" t="n">
        <v>540</v>
      </c>
    </row>
    <row r="188" s="89" customFormat="true" ht="18" hidden="false" customHeight="true" outlineLevel="0" collapsed="false">
      <c r="A188" s="87" t="n">
        <v>5122511</v>
      </c>
      <c r="B188" s="97" t="s">
        <v>233</v>
      </c>
      <c r="C188" s="78" t="n">
        <v>588</v>
      </c>
      <c r="D188" s="75"/>
      <c r="E188" s="79" t="n">
        <v>588</v>
      </c>
    </row>
    <row r="189" s="89" customFormat="true" ht="18" hidden="false" customHeight="true" outlineLevel="0" collapsed="false">
      <c r="A189" s="87" t="n">
        <v>512411</v>
      </c>
      <c r="B189" s="97" t="s">
        <v>234</v>
      </c>
      <c r="C189" s="78" t="n">
        <v>240</v>
      </c>
      <c r="D189" s="75"/>
      <c r="E189" s="79" t="n">
        <v>240</v>
      </c>
    </row>
    <row r="190" s="89" customFormat="true" ht="18" hidden="false" customHeight="true" outlineLevel="0" collapsed="false">
      <c r="A190" s="87" t="n">
        <v>512511</v>
      </c>
      <c r="B190" s="88" t="s">
        <v>235</v>
      </c>
      <c r="C190" s="78" t="n">
        <v>200</v>
      </c>
      <c r="D190" s="75"/>
      <c r="E190" s="79" t="n">
        <v>200</v>
      </c>
    </row>
    <row r="191" s="89" customFormat="true" ht="18" hidden="false" customHeight="true" outlineLevel="0" collapsed="false">
      <c r="A191" s="87" t="n">
        <v>512521</v>
      </c>
      <c r="B191" s="88" t="s">
        <v>236</v>
      </c>
      <c r="C191" s="78" t="n">
        <v>960</v>
      </c>
      <c r="D191" s="75"/>
      <c r="E191" s="79" t="n">
        <v>960</v>
      </c>
    </row>
    <row r="192" s="89" customFormat="true" ht="18" hidden="false" customHeight="true" outlineLevel="0" collapsed="false">
      <c r="A192" s="87" t="n">
        <v>512531</v>
      </c>
      <c r="B192" s="96" t="s">
        <v>237</v>
      </c>
      <c r="C192" s="78" t="n">
        <v>300</v>
      </c>
      <c r="D192" s="75"/>
      <c r="E192" s="79" t="n">
        <v>300</v>
      </c>
    </row>
    <row r="193" s="89" customFormat="true" ht="18" hidden="false" customHeight="true" outlineLevel="0" collapsed="false">
      <c r="A193" s="87" t="n">
        <v>512811</v>
      </c>
      <c r="B193" s="96" t="s">
        <v>238</v>
      </c>
      <c r="C193" s="78" t="n">
        <v>300</v>
      </c>
      <c r="D193" s="75"/>
      <c r="E193" s="79" t="n">
        <v>300</v>
      </c>
    </row>
    <row r="194" s="93" customFormat="true" ht="18" hidden="false" customHeight="true" outlineLevel="0" collapsed="false">
      <c r="A194" s="90" t="n">
        <v>515</v>
      </c>
      <c r="B194" s="101" t="s">
        <v>239</v>
      </c>
      <c r="C194" s="71" t="n">
        <v>840</v>
      </c>
      <c r="D194" s="75"/>
      <c r="E194" s="73" t="n">
        <v>840</v>
      </c>
    </row>
    <row r="195" s="89" customFormat="true" ht="18" hidden="false" customHeight="true" outlineLevel="0" collapsed="false">
      <c r="A195" s="103" t="n">
        <v>515111</v>
      </c>
      <c r="B195" s="104" t="s">
        <v>240</v>
      </c>
      <c r="C195" s="78" t="n">
        <v>840</v>
      </c>
      <c r="D195" s="75"/>
      <c r="E195" s="79" t="n">
        <v>840</v>
      </c>
    </row>
    <row r="196" s="89" customFormat="true" ht="18" hidden="false" customHeight="true" outlineLevel="0" collapsed="false">
      <c r="A196" s="105"/>
      <c r="B196" s="106" t="s">
        <v>241</v>
      </c>
      <c r="C196" s="107" t="n">
        <f aca="false">C2+C178</f>
        <v>3222451</v>
      </c>
      <c r="D196" s="108" t="n">
        <f aca="false">D2+D178</f>
        <v>0</v>
      </c>
      <c r="E196" s="109" t="n">
        <f aca="false">E2+E178</f>
        <v>3222451</v>
      </c>
    </row>
    <row r="197" customFormat="false" ht="18.75" hidden="false" customHeight="true" outlineLevel="0" collapsed="false">
      <c r="A197" s="110"/>
      <c r="B197" s="111"/>
      <c r="C197" s="112"/>
      <c r="D197" s="113"/>
      <c r="E197" s="113"/>
    </row>
    <row r="198" customFormat="false" ht="18" hidden="false" customHeight="true" outlineLevel="0" collapsed="false">
      <c r="A198" s="111"/>
      <c r="B198" s="111"/>
      <c r="C198" s="112"/>
      <c r="D198" s="113"/>
      <c r="E198" s="113"/>
    </row>
    <row r="199" customFormat="false" ht="30.75" hidden="false" customHeight="true" outlineLevel="0" collapsed="false">
      <c r="A199" s="111"/>
      <c r="B199" s="114" t="s">
        <v>242</v>
      </c>
      <c r="C199" s="114"/>
      <c r="D199" s="115"/>
      <c r="E199" s="113"/>
    </row>
    <row r="200" customFormat="false" ht="17.25" hidden="false" customHeight="true" outlineLevel="0" collapsed="false">
      <c r="A200" s="111"/>
      <c r="B200" s="116"/>
      <c r="C200" s="117" t="s">
        <v>243</v>
      </c>
      <c r="D200" s="118"/>
      <c r="E200" s="113"/>
    </row>
    <row r="201" customFormat="false" ht="15.75" hidden="false" customHeight="true" outlineLevel="0" collapsed="false">
      <c r="A201" s="110"/>
      <c r="B201" s="119"/>
      <c r="C201" s="120"/>
      <c r="D201" s="115"/>
      <c r="E201" s="113"/>
    </row>
    <row r="202" customFormat="false" ht="18.75" hidden="false" customHeight="true" outlineLevel="0" collapsed="false">
      <c r="A202" s="111"/>
      <c r="B202" s="121" t="s">
        <v>244</v>
      </c>
      <c r="C202" s="121"/>
      <c r="D202" s="121"/>
      <c r="E202" s="113"/>
    </row>
    <row r="203" customFormat="false" ht="18.75" hidden="false" customHeight="true" outlineLevel="0" collapsed="false">
      <c r="A203" s="111"/>
      <c r="B203" s="111"/>
      <c r="C203" s="112"/>
      <c r="D203" s="113"/>
      <c r="E203" s="113"/>
    </row>
    <row r="204" customFormat="false" ht="18" hidden="false" customHeight="true" outlineLevel="0" collapsed="false">
      <c r="A204" s="122"/>
      <c r="B204" s="123"/>
      <c r="C204" s="111"/>
      <c r="D204" s="111"/>
      <c r="E204" s="111"/>
      <c r="F204" s="0"/>
      <c r="G204" s="0"/>
      <c r="H204" s="124"/>
    </row>
    <row r="205" customFormat="false" ht="18" hidden="false" customHeight="true" outlineLevel="0" collapsed="false">
      <c r="A205" s="125"/>
      <c r="B205" s="123"/>
      <c r="C205" s="126"/>
      <c r="D205" s="126"/>
      <c r="E205" s="0"/>
      <c r="F205" s="0"/>
      <c r="G205" s="0"/>
      <c r="H205" s="0"/>
    </row>
    <row r="206" customFormat="false" ht="15" hidden="false" customHeight="true" outlineLevel="0" collapsed="false">
      <c r="A206" s="125"/>
      <c r="B206" s="127"/>
      <c r="C206" s="126"/>
      <c r="D206" s="126"/>
      <c r="E206" s="0"/>
      <c r="F206" s="0"/>
      <c r="G206" s="0"/>
      <c r="H206" s="128"/>
    </row>
    <row r="207" customFormat="false" ht="18" hidden="false" customHeight="true" outlineLevel="0" collapsed="false">
      <c r="A207" s="125"/>
      <c r="B207" s="127"/>
      <c r="C207" s="126"/>
      <c r="D207" s="126"/>
      <c r="E207" s="0"/>
      <c r="F207" s="0"/>
      <c r="G207" s="0"/>
      <c r="H207" s="0"/>
    </row>
    <row r="208" customFormat="false" ht="18" hidden="false" customHeight="true" outlineLevel="0" collapsed="false">
      <c r="A208" s="125"/>
      <c r="B208" s="127"/>
      <c r="C208" s="126"/>
      <c r="D208" s="126"/>
      <c r="E208" s="0"/>
      <c r="F208" s="0"/>
      <c r="G208" s="0"/>
      <c r="H208" s="0"/>
    </row>
    <row r="209" customFormat="false" ht="18" hidden="false" customHeight="true" outlineLevel="0" collapsed="false">
      <c r="A209" s="125"/>
      <c r="B209" s="127"/>
      <c r="C209" s="126"/>
      <c r="D209" s="126"/>
      <c r="E209" s="0"/>
      <c r="F209" s="0"/>
      <c r="G209" s="0"/>
      <c r="H209" s="0"/>
    </row>
    <row r="210" customFormat="false" ht="18" hidden="false" customHeight="true" outlineLevel="0" collapsed="false">
      <c r="A210" s="125"/>
      <c r="B210" s="123"/>
      <c r="C210" s="126"/>
      <c r="D210" s="126"/>
      <c r="E210" s="129"/>
      <c r="F210" s="0"/>
      <c r="G210" s="0"/>
      <c r="H210" s="0"/>
    </row>
    <row r="211" customFormat="false" ht="18" hidden="false" customHeight="true" outlineLevel="0" collapsed="false">
      <c r="A211" s="125"/>
      <c r="B211" s="129"/>
      <c r="C211" s="0"/>
      <c r="D211" s="0"/>
      <c r="E211" s="0"/>
      <c r="F211" s="0"/>
      <c r="G211" s="0"/>
      <c r="H211" s="0"/>
    </row>
    <row r="212" customFormat="false" ht="18" hidden="false" customHeight="true" outlineLevel="0" collapsed="false">
      <c r="A212" s="125"/>
      <c r="B212" s="119"/>
    </row>
    <row r="213" customFormat="false" ht="18" hidden="false" customHeight="true" outlineLevel="0" collapsed="false">
      <c r="A213" s="125"/>
      <c r="B213" s="119"/>
    </row>
    <row r="214" customFormat="false" ht="18" hidden="false" customHeight="true" outlineLevel="0" collapsed="false">
      <c r="A214" s="130"/>
      <c r="B214" s="130"/>
    </row>
    <row r="215" customFormat="false" ht="18" hidden="false" customHeight="true" outlineLevel="0" collapsed="false">
      <c r="A215" s="130"/>
      <c r="B215" s="130"/>
    </row>
  </sheetData>
  <mergeCells count="1">
    <mergeCell ref="B199:C19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Natasa NM. Maslo</cp:lastModifiedBy>
  <cp:lastPrinted>2021-03-31T11:24:13Z</cp:lastPrinted>
  <dcterms:modified xsi:type="dcterms:W3CDTF">2021-03-31T11:28:08Z</dcterms:modified>
  <cp:revision>0</cp:revision>
  <dc:subject/>
  <dc:title/>
</cp:coreProperties>
</file>