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aslovna" sheetId="3" state="visible" r:id="rId4"/>
  </sheets>
  <definedNames>
    <definedName function="false" hidden="false" localSheetId="1" name="_xlnm.Print_Area" vbProcedure="false">rashodi!$A$1:$D$229</definedName>
    <definedName function="false" hidden="false" localSheetId="1" name="_xlnm.Print_Titles" vbProcedure="false">rashod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8">
  <si>
    <t xml:space="preserve">У хиљадама динара</t>
  </si>
  <si>
    <t xml:space="preserve">П Р И М А Њ А</t>
  </si>
  <si>
    <t xml:space="preserve">Планиранo у 2012.</t>
  </si>
  <si>
    <t xml:space="preserve">Остварено у 2012.</t>
  </si>
  <si>
    <t xml:space="preserve">% остварења у 2012.</t>
  </si>
  <si>
    <t xml:space="preserve">Текући  приходи</t>
  </si>
  <si>
    <t xml:space="preserve">Други  приходи</t>
  </si>
  <si>
    <t xml:space="preserve">Приходи од имовине</t>
  </si>
  <si>
    <t xml:space="preserve">Приходи од кама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лагање стручног испита за здр. рад., доделе назива Примаријуса</t>
  </si>
  <si>
    <t xml:space="preserve">Мешовити  и неодређени  приходи</t>
  </si>
  <si>
    <t xml:space="preserve">Приходи пројекта </t>
  </si>
  <si>
    <t xml:space="preserve">Остали  приходи – Тендерска  документација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.рас-скупшт.града 35%</t>
  </si>
  <si>
    <t xml:space="preserve">Трансфери  између  буџетских  корис. на истом нивоу</t>
  </si>
  <si>
    <t xml:space="preserve">Трансфери  између буџетских корис, на истом нивоу</t>
  </si>
  <si>
    <t xml:space="preserve">Трансфери између  буџетских корисника на истом нивоу</t>
  </si>
  <si>
    <t xml:space="preserve">Партиципације </t>
  </si>
  <si>
    <t xml:space="preserve">Приходи  из  Буџета</t>
  </si>
  <si>
    <t xml:space="preserve">Приходи  из  Буџета </t>
  </si>
  <si>
    <t xml:space="preserve">Канцеларија за дуван</t>
  </si>
  <si>
    <t xml:space="preserve">Приходи из Буџета-Ванредни стручни надзор</t>
  </si>
  <si>
    <t xml:space="preserve">Приходи канцеларије за  HIV-AIDS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ирано за 2012. год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, и вер,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,  за  здравствено  осигурање  </t>
  </si>
  <si>
    <t xml:space="preserve">Допринос  за  незапосленост</t>
  </si>
  <si>
    <t xml:space="preserve">Накнаде у натури</t>
  </si>
  <si>
    <t xml:space="preserve">Храна -пројекти</t>
  </si>
  <si>
    <t xml:space="preserve">Пиће  - про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случају смрти запосленос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Остали посебни расходи - дечији пакетићи</t>
  </si>
  <si>
    <t xml:space="preserve">Награде, остави и победи</t>
  </si>
  <si>
    <t xml:space="preserve">Накнаде члановима Управног и Надзорног одбора-запослени у Институту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Технички гас</t>
  </si>
  <si>
    <t xml:space="preserve">Услуге водовода и канализације</t>
  </si>
  <si>
    <t xml:space="preserve">Услуге  чишћења - комуналне услуге</t>
  </si>
  <si>
    <t xml:space="preserve">Допринос за коришћење град,земљишта и сл,</t>
  </si>
  <si>
    <t xml:space="preserve">Телефон, телекс и телефакс</t>
  </si>
  <si>
    <t xml:space="preserve">Трошкови мобилног телефона ККД</t>
  </si>
  <si>
    <t xml:space="preserve">Трошкови мобилног телефона ХИВ</t>
  </si>
  <si>
    <t xml:space="preserve">Интернет и слично</t>
  </si>
  <si>
    <t xml:space="preserve">Услуге мобилног телефона</t>
  </si>
  <si>
    <t xml:space="preserve">Остале услуге комуникације-одрж. Ком. Центра</t>
  </si>
  <si>
    <t xml:space="preserve">Пошта</t>
  </si>
  <si>
    <t xml:space="preserve">Осигурање имовине и лица</t>
  </si>
  <si>
    <t xml:space="preserve">Закуп стамб. Простора ХИВ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превоза на службеном путу у земљи ХИВ</t>
  </si>
  <si>
    <t xml:space="preserve">Трошкови смештаја на службеном путу</t>
  </si>
  <si>
    <t xml:space="preserve">Трошкови смештаја на службеном путу ККД</t>
  </si>
  <si>
    <t xml:space="preserve">Трошкови смештаја на службеном путу ХИВ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говори о делу ХИВ</t>
  </si>
  <si>
    <t xml:space="preserve">Услуге о ауторском делу ХИВ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нформисање јавности, дневна штампа ККД</t>
  </si>
  <si>
    <t xml:space="preserve">Издаци за стручне испите</t>
  </si>
  <si>
    <t xml:space="preserve">Чланарине </t>
  </si>
  <si>
    <t xml:space="preserve">Услуге штампања</t>
  </si>
  <si>
    <t xml:space="preserve">Услуге штампања часописа</t>
  </si>
  <si>
    <t xml:space="preserve">Публикације  </t>
  </si>
  <si>
    <t xml:space="preserve">Остале услуге штампања (постера,плакат,агенди,лифлета и другог пром.материјала)</t>
  </si>
  <si>
    <t xml:space="preserve">Услуге  информисања  јавности</t>
  </si>
  <si>
    <t xml:space="preserve">Услуге рекламе и пропаганде</t>
  </si>
  <si>
    <t xml:space="preserve">Објављивање тендера и инф. Огласа</t>
  </si>
  <si>
    <t xml:space="preserve">Кампањe</t>
  </si>
  <si>
    <t xml:space="preserve">Остале услуге рекламе и пропаганде</t>
  </si>
  <si>
    <t xml:space="preserve">Медијске услуге у средств.јавног информ. ККД</t>
  </si>
  <si>
    <t xml:space="preserve">Остале медијске услуге                         ККД</t>
  </si>
  <si>
    <t xml:space="preserve">Правно заступање пред домаћим судовима</t>
  </si>
  <si>
    <t xml:space="preserve">Накнаде члановима Управног и Надзорног одбора</t>
  </si>
  <si>
    <t xml:space="preserve">Остале стручне услуге</t>
  </si>
  <si>
    <t xml:space="preserve">Остале стручне услуге ХИВ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</t>
  </si>
  <si>
    <t xml:space="preserve">Угоститељске  услуге</t>
  </si>
  <si>
    <t xml:space="preserve">Репрезентација</t>
  </si>
  <si>
    <t xml:space="preserve">Репрезентација - пиће бифе</t>
  </si>
  <si>
    <t xml:space="preserve">Остале  опште  услуге </t>
  </si>
  <si>
    <t xml:space="preserve">Остале  услуге – обезбеђење</t>
  </si>
  <si>
    <t xml:space="preserve">Остале услуге - фотокопирање</t>
  </si>
  <si>
    <t xml:space="preserve"> Остале услуге - коричење</t>
  </si>
  <si>
    <t xml:space="preserve"> Остале услуге - штамп.агенди. итд.</t>
  </si>
  <si>
    <t xml:space="preserve">Специјализоване  услуге</t>
  </si>
  <si>
    <t xml:space="preserve">Трошкови  спортских услуга-радничко спортске игре</t>
  </si>
  <si>
    <t xml:space="preserve">Здравствена  заштита  по  уговору - медицинске услуге</t>
  </si>
  <si>
    <t xml:space="preserve">Остале медицинске услуге – систематски прегледи запослених </t>
  </si>
  <si>
    <t xml:space="preserve">Остале специјализоване услуге</t>
  </si>
  <si>
    <t xml:space="preserve">Трошкови пројекaта </t>
  </si>
  <si>
    <t xml:space="preserve">Трошкови пројекaта за кампање</t>
  </si>
  <si>
    <t xml:space="preserve">Текуће  поправ, и одржав, (услуге и материјали)</t>
  </si>
  <si>
    <t xml:space="preserve">Зидарски радови у лабораторији за мед. Отпад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 и канализацији</t>
  </si>
  <si>
    <t xml:space="preserve">Централно  грејање</t>
  </si>
  <si>
    <t xml:space="preserve">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Механичке  поправке возног парка</t>
  </si>
  <si>
    <t xml:space="preserve">Поправка  електричне и  електронске 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 опрема - сервисирање</t>
  </si>
  <si>
    <t xml:space="preserve">Уградна опрема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, и  одрж, мерних и  контролних инструмен.- еталонирање</t>
  </si>
  <si>
    <t xml:space="preserve">Текуће поправке и одрж.опреме за јавну безбедност</t>
  </si>
  <si>
    <t xml:space="preserve">Текуће поправке и одрж.производ.моторне непокретне и немоторне опреме</t>
  </si>
  <si>
    <t xml:space="preserve">Материјал</t>
  </si>
  <si>
    <t xml:space="preserve">Канцеларијски  материјал</t>
  </si>
  <si>
    <t xml:space="preserve">Канцеларијски  материјал - ККД</t>
  </si>
  <si>
    <t xml:space="preserve">Канцеларијски материјал - ХИВ</t>
  </si>
  <si>
    <t xml:space="preserve">Службена одећа, обућа и униформе</t>
  </si>
  <si>
    <t xml:space="preserve">Заштитна одела</t>
  </si>
  <si>
    <t xml:space="preserve">Цвеће и зеленило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Крвни агар</t>
  </si>
  <si>
    <t xml:space="preserve">Крвни деривати</t>
  </si>
  <si>
    <t xml:space="preserve">Стручна  литература  за  редовне  потребе запослених</t>
  </si>
  <si>
    <t xml:space="preserve">Бензин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ал за очување  животне средине</t>
  </si>
  <si>
    <t xml:space="preserve">Материјал  за  медицинске  потребе (тестове)</t>
  </si>
  <si>
    <t xml:space="preserve">Антибиограм дискови</t>
  </si>
  <si>
    <t xml:space="preserve">Антисеруми</t>
  </si>
  <si>
    <t xml:space="preserve">Сојеви</t>
  </si>
  <si>
    <t xml:space="preserve">Остали материјал за медицинске тестове</t>
  </si>
  <si>
    <t xml:space="preserve">Материjал за лабораторијске тестове</t>
  </si>
  <si>
    <t xml:space="preserve">Лабораторијско стакло</t>
  </si>
  <si>
    <t xml:space="preserve">Материјали  за  вакцинацију (ФОНД)</t>
  </si>
  <si>
    <t xml:space="preserve">Материјал за имунизацију</t>
  </si>
  <si>
    <t xml:space="preserve">лекови</t>
  </si>
  <si>
    <t xml:space="preserve">Хемикалије</t>
  </si>
  <si>
    <t xml:space="preserve">Реагенси</t>
  </si>
  <si>
    <t xml:space="preserve">Лабораторијски санитетски материјал</t>
  </si>
  <si>
    <t xml:space="preserve">Медицински  потрошни  материјал</t>
  </si>
  <si>
    <t xml:space="preserve">Подлоге и додаци за подлоге</t>
  </si>
  <si>
    <t xml:space="preserve">Пластика</t>
  </si>
  <si>
    <t xml:space="preserve">Остали материјал за медицинске и лабораторијске потребе</t>
  </si>
  <si>
    <t xml:space="preserve">Додатак за подлоге</t>
  </si>
  <si>
    <t xml:space="preserve">Производи  за  чишћење</t>
  </si>
  <si>
    <t xml:space="preserve">Инвентар за одржавање хигијене (четке,канте,зогери, и други инвентар)</t>
  </si>
  <si>
    <t xml:space="preserve">Остали материал за одржавање хигијене</t>
  </si>
  <si>
    <t xml:space="preserve">Трошкови хране</t>
  </si>
  <si>
    <t xml:space="preserve">Материјал за потребе бифеа сокови ,вода ,шећер ,кафа , чајеви и друго.</t>
  </si>
  <si>
    <t xml:space="preserve">Остали  материјал за угоститељство-бифе</t>
  </si>
  <si>
    <t xml:space="preserve">Остали материјал</t>
  </si>
  <si>
    <t xml:space="preserve">Остали санитетски материјал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Остали материj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, од јед,нив,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 - видео надзор</t>
  </si>
  <si>
    <t xml:space="preserve">Фотографска опрема</t>
  </si>
  <si>
    <t xml:space="preserve">Опрема за домаћинство</t>
  </si>
  <si>
    <t xml:space="preserve">Остала опрема -клима уређаји                              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УКУПНИ ИЗДАЦИ</t>
  </si>
  <si>
    <t xml:space="preserve"> (у хиљадама динара)</t>
  </si>
  <si>
    <t xml:space="preserve">Разлика између примања и издатака</t>
  </si>
  <si>
    <t xml:space="preserve">Трошкови амортизације</t>
  </si>
  <si>
    <t xml:space="preserve">Укупни дефицит</t>
  </si>
  <si>
    <t xml:space="preserve">Институт за јавно здравље Србије</t>
  </si>
  <si>
    <t xml:space="preserve">"Др Милан Јовановић Батут"</t>
  </si>
  <si>
    <t xml:space="preserve">ФИНАНСИЈСКИ ИЗВЕШТАЈ</t>
  </si>
  <si>
    <t xml:space="preserve">ЗА</t>
  </si>
  <si>
    <t xml:space="preserve">2012. ГОДИНУ</t>
  </si>
  <si>
    <t xml:space="preserve">фебруар 2013.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#,##0\ _D_i_n_."/>
    <numFmt numFmtId="167" formatCode="#,##0"/>
    <numFmt numFmtId="168" formatCode="General"/>
    <numFmt numFmtId="169" formatCode="_-* #,##0.00&quot; Din.&quot;_-;\-* #,##0.00&quot; Din.&quot;_-;_-* \-??&quot; Din.&quot;_-;_-@_-"/>
    <numFmt numFmtId="170" formatCode="#,##0.00"/>
    <numFmt numFmtId="171" formatCode="_-* #,##0\ _D_i_n_._-;\-* #,##0\ _D_i_n_._-;_-* \-??\ _D_i_n_.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sz val="14"/>
      <name val="Cambria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2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9.85"/>
    <col collapsed="false" customWidth="true" hidden="fals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0.13"/>
    <col collapsed="false" customWidth="true" hidden="false" outlineLevel="0" max="6" min="6" style="0" width="15.99"/>
  </cols>
  <sheetData>
    <row r="1" customFormat="false" ht="19.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</row>
    <row r="3" customFormat="false" ht="24" hidden="false" customHeight="true" outlineLevel="0" collapsed="false">
      <c r="A3" s="3"/>
      <c r="B3" s="4"/>
      <c r="C3" s="5"/>
      <c r="D3" s="6"/>
      <c r="E3" s="6"/>
    </row>
    <row r="4" customFormat="false" ht="18" hidden="false" customHeight="false" outlineLevel="0" collapsed="false">
      <c r="A4" s="7" t="n">
        <v>7</v>
      </c>
      <c r="B4" s="8" t="s">
        <v>5</v>
      </c>
      <c r="C4" s="9" t="n">
        <f aca="false">C5+C20+C24+C28</f>
        <v>1346572</v>
      </c>
      <c r="D4" s="9" t="n">
        <f aca="false">D5+D20+D24+D28</f>
        <v>758835</v>
      </c>
      <c r="E4" s="10" t="n">
        <f aca="false">D4/C4*100</f>
        <v>56.3530951185677</v>
      </c>
    </row>
    <row r="5" customFormat="false" ht="18" hidden="false" customHeight="false" outlineLevel="0" collapsed="false">
      <c r="A5" s="11" t="n">
        <v>74</v>
      </c>
      <c r="B5" s="12" t="s">
        <v>6</v>
      </c>
      <c r="C5" s="13" t="n">
        <f aca="false">C6+C8+C13</f>
        <v>100596</v>
      </c>
      <c r="D5" s="13" t="n">
        <f aca="false">D6+D8+D13</f>
        <v>82722</v>
      </c>
      <c r="E5" s="14" t="n">
        <f aca="false">D5/C5*100</f>
        <v>82.231897888584</v>
      </c>
      <c r="F5" s="15"/>
    </row>
    <row r="6" customFormat="false" ht="18" hidden="false" customHeight="false" outlineLevel="0" collapsed="false">
      <c r="A6" s="11" t="n">
        <v>741</v>
      </c>
      <c r="B6" s="12" t="s">
        <v>7</v>
      </c>
      <c r="C6" s="16" t="n">
        <f aca="false">C7</f>
        <v>21</v>
      </c>
      <c r="D6" s="16" t="n">
        <f aca="false">D7</f>
        <v>0</v>
      </c>
      <c r="E6" s="14" t="n">
        <f aca="false">D6/C6*100</f>
        <v>0</v>
      </c>
      <c r="F6" s="15"/>
    </row>
    <row r="7" customFormat="false" ht="18" hidden="false" customHeight="false" outlineLevel="0" collapsed="false">
      <c r="A7" s="17" t="n">
        <v>741111</v>
      </c>
      <c r="B7" s="18" t="s">
        <v>8</v>
      </c>
      <c r="C7" s="19" t="n">
        <v>21</v>
      </c>
      <c r="D7" s="20"/>
      <c r="E7" s="14" t="n">
        <f aca="false">D7/C7*100</f>
        <v>0</v>
      </c>
      <c r="F7" s="15"/>
    </row>
    <row r="8" customFormat="false" ht="18" hidden="false" customHeight="false" outlineLevel="0" collapsed="false">
      <c r="A8" s="11" t="n">
        <v>742</v>
      </c>
      <c r="B8" s="12" t="s">
        <v>9</v>
      </c>
      <c r="C8" s="13" t="n">
        <f aca="false">SUM(C9:C12)</f>
        <v>94395</v>
      </c>
      <c r="D8" s="13" t="n">
        <f aca="false">SUM(D9:D12)</f>
        <v>80464</v>
      </c>
      <c r="E8" s="14" t="n">
        <f aca="false">D8/C8*100</f>
        <v>85.2418030616028</v>
      </c>
      <c r="F8" s="15"/>
    </row>
    <row r="9" customFormat="false" ht="18" hidden="false" customHeight="false" outlineLevel="0" collapsed="false">
      <c r="A9" s="21" t="n">
        <v>742121</v>
      </c>
      <c r="B9" s="22" t="s">
        <v>10</v>
      </c>
      <c r="C9" s="23" t="n">
        <v>76162</v>
      </c>
      <c r="D9" s="20" t="n">
        <v>64713</v>
      </c>
      <c r="E9" s="14" t="n">
        <f aca="false">D9/C9*100</f>
        <v>84.967569128962</v>
      </c>
    </row>
    <row r="10" customFormat="false" ht="18" hidden="false" customHeight="false" outlineLevel="0" collapsed="false">
      <c r="A10" s="21" t="n">
        <v>7421210</v>
      </c>
      <c r="B10" s="22" t="s">
        <v>11</v>
      </c>
      <c r="C10" s="24" t="n">
        <v>5631</v>
      </c>
      <c r="D10" s="20" t="n">
        <v>5303</v>
      </c>
      <c r="E10" s="14" t="n">
        <f aca="false">D10/C10*100</f>
        <v>94.1751021133014</v>
      </c>
    </row>
    <row r="11" customFormat="false" ht="18" hidden="false" customHeight="false" outlineLevel="0" collapsed="false">
      <c r="A11" s="21" t="n">
        <v>7421211</v>
      </c>
      <c r="B11" s="22" t="s">
        <v>12</v>
      </c>
      <c r="C11" s="23" t="n">
        <v>12528</v>
      </c>
      <c r="D11" s="20" t="n">
        <v>10374</v>
      </c>
      <c r="E11" s="14" t="n">
        <f aca="false">D11/C11*100</f>
        <v>82.8065134099617</v>
      </c>
    </row>
    <row r="12" customFormat="false" ht="18" hidden="false" customHeight="false" outlineLevel="0" collapsed="false">
      <c r="A12" s="21" t="n">
        <v>742325</v>
      </c>
      <c r="B12" s="22" t="s">
        <v>13</v>
      </c>
      <c r="C12" s="25" t="n">
        <v>74</v>
      </c>
      <c r="D12" s="20" t="n">
        <v>74</v>
      </c>
      <c r="E12" s="14" t="n">
        <f aca="false">D12/C12*100</f>
        <v>100</v>
      </c>
    </row>
    <row r="13" customFormat="false" ht="18" hidden="false" customHeight="false" outlineLevel="0" collapsed="false">
      <c r="A13" s="11" t="n">
        <v>745</v>
      </c>
      <c r="B13" s="12" t="s">
        <v>14</v>
      </c>
      <c r="C13" s="13" t="n">
        <f aca="false">SUM(C14:C19)</f>
        <v>6180</v>
      </c>
      <c r="D13" s="13" t="n">
        <f aca="false">SUM(D14:D19)</f>
        <v>2258</v>
      </c>
      <c r="E13" s="14" t="n">
        <f aca="false">D13/C13*100</f>
        <v>36.537216828479</v>
      </c>
    </row>
    <row r="14" customFormat="false" ht="18" hidden="false" customHeight="false" outlineLevel="0" collapsed="false">
      <c r="A14" s="26" t="n">
        <v>7451112</v>
      </c>
      <c r="B14" s="27" t="s">
        <v>15</v>
      </c>
      <c r="C14" s="28" t="n">
        <v>5066</v>
      </c>
      <c r="D14" s="20" t="n">
        <v>2037</v>
      </c>
      <c r="E14" s="14" t="n">
        <f aca="false">D14/C14*100</f>
        <v>40.2092380576392</v>
      </c>
    </row>
    <row r="15" customFormat="false" ht="18" hidden="false" customHeight="false" outlineLevel="0" collapsed="false">
      <c r="A15" s="21" t="n">
        <v>7451211</v>
      </c>
      <c r="B15" s="22" t="s">
        <v>16</v>
      </c>
      <c r="C15" s="19" t="n">
        <v>29</v>
      </c>
      <c r="D15" s="20"/>
      <c r="E15" s="14" t="n">
        <f aca="false">D15/C15*100</f>
        <v>0</v>
      </c>
    </row>
    <row r="16" customFormat="false" ht="18" hidden="false" customHeight="false" outlineLevel="0" collapsed="false">
      <c r="A16" s="21" t="n">
        <v>74512118</v>
      </c>
      <c r="B16" s="22" t="s">
        <v>17</v>
      </c>
      <c r="C16" s="19" t="n">
        <v>34</v>
      </c>
      <c r="D16" s="20" t="n">
        <v>10</v>
      </c>
      <c r="E16" s="14" t="n">
        <f aca="false">D16/C16*100</f>
        <v>29.4117647058824</v>
      </c>
    </row>
    <row r="17" customFormat="false" ht="18" hidden="false" customHeight="false" outlineLevel="0" collapsed="false">
      <c r="A17" s="21" t="n">
        <v>7451212</v>
      </c>
      <c r="B17" s="22" t="s">
        <v>18</v>
      </c>
      <c r="C17" s="19" t="n">
        <v>342</v>
      </c>
      <c r="D17" s="20" t="n">
        <v>73</v>
      </c>
      <c r="E17" s="14" t="n">
        <f aca="false">D17/C17*100</f>
        <v>21.3450292397661</v>
      </c>
    </row>
    <row r="18" customFormat="false" ht="18" hidden="false" customHeight="false" outlineLevel="0" collapsed="false">
      <c r="A18" s="21" t="n">
        <v>7451214</v>
      </c>
      <c r="B18" s="22" t="s">
        <v>19</v>
      </c>
      <c r="C18" s="19" t="n">
        <v>183</v>
      </c>
      <c r="D18" s="20" t="n">
        <v>18</v>
      </c>
      <c r="E18" s="14" t="n">
        <f aca="false">D18/C18*100</f>
        <v>9.83606557377049</v>
      </c>
    </row>
    <row r="19" customFormat="false" ht="20.25" hidden="false" customHeight="true" outlineLevel="0" collapsed="false">
      <c r="A19" s="21" t="n">
        <v>7451216</v>
      </c>
      <c r="B19" s="22" t="s">
        <v>20</v>
      </c>
      <c r="C19" s="19" t="n">
        <v>526</v>
      </c>
      <c r="D19" s="20" t="n">
        <v>120</v>
      </c>
      <c r="E19" s="14" t="n">
        <f aca="false">D19/C19*100</f>
        <v>22.8136882129278</v>
      </c>
    </row>
    <row r="20" customFormat="false" ht="18" hidden="false" customHeight="false" outlineLevel="0" collapsed="false">
      <c r="A20" s="11" t="n">
        <v>77</v>
      </c>
      <c r="B20" s="12" t="s">
        <v>21</v>
      </c>
      <c r="C20" s="13" t="n">
        <f aca="false">C21</f>
        <v>9878</v>
      </c>
      <c r="D20" s="13" t="n">
        <f aca="false">D21</f>
        <v>3996</v>
      </c>
      <c r="E20" s="14" t="n">
        <f aca="false">D20/C20*100</f>
        <v>40.4535331038672</v>
      </c>
    </row>
    <row r="21" customFormat="false" ht="18" hidden="false" customHeight="false" outlineLevel="0" collapsed="false">
      <c r="A21" s="11" t="n">
        <v>771</v>
      </c>
      <c r="B21" s="12" t="s">
        <v>21</v>
      </c>
      <c r="C21" s="13" t="n">
        <f aca="false">C22+C23</f>
        <v>9878</v>
      </c>
      <c r="D21" s="13" t="n">
        <f aca="false">D22+D23</f>
        <v>3996</v>
      </c>
      <c r="E21" s="14" t="n">
        <f aca="false">D21/C21*100</f>
        <v>40.4535331038672</v>
      </c>
    </row>
    <row r="22" customFormat="false" ht="18" hidden="false" customHeight="false" outlineLevel="0" collapsed="false">
      <c r="A22" s="21" t="n">
        <v>771111</v>
      </c>
      <c r="B22" s="22" t="s">
        <v>21</v>
      </c>
      <c r="C22" s="29" t="n">
        <v>9693</v>
      </c>
      <c r="D22" s="20" t="n">
        <v>3886</v>
      </c>
      <c r="E22" s="14" t="n">
        <f aca="false">D22/C22*100</f>
        <v>40.0907871659961</v>
      </c>
    </row>
    <row r="23" customFormat="false" ht="20.25" hidden="false" customHeight="true" outlineLevel="0" collapsed="false">
      <c r="A23" s="21" t="n">
        <v>771112</v>
      </c>
      <c r="B23" s="22" t="s">
        <v>22</v>
      </c>
      <c r="C23" s="19" t="n">
        <v>185</v>
      </c>
      <c r="D23" s="20" t="n">
        <v>110</v>
      </c>
      <c r="E23" s="14" t="n">
        <f aca="false">D23/C23*100</f>
        <v>59.4594594594595</v>
      </c>
    </row>
    <row r="24" customFormat="false" ht="21" hidden="false" customHeight="true" outlineLevel="0" collapsed="false">
      <c r="A24" s="11" t="n">
        <v>78</v>
      </c>
      <c r="B24" s="12" t="s">
        <v>23</v>
      </c>
      <c r="C24" s="13" t="n">
        <f aca="false">C25</f>
        <v>1000561</v>
      </c>
      <c r="D24" s="13" t="n">
        <f aca="false">D25</f>
        <v>523747</v>
      </c>
      <c r="E24" s="14" t="n">
        <f aca="false">D24/C24*100</f>
        <v>52.345334267476</v>
      </c>
    </row>
    <row r="25" customFormat="false" ht="20.25" hidden="false" customHeight="true" outlineLevel="0" collapsed="false">
      <c r="A25" s="11" t="n">
        <v>781</v>
      </c>
      <c r="B25" s="12" t="s">
        <v>24</v>
      </c>
      <c r="C25" s="13" t="n">
        <f aca="false">C26+C27</f>
        <v>1000561</v>
      </c>
      <c r="D25" s="13" t="n">
        <f aca="false">D26+D27</f>
        <v>523747</v>
      </c>
      <c r="E25" s="14" t="n">
        <f aca="false">D25/C25*100</f>
        <v>52.345334267476</v>
      </c>
    </row>
    <row r="26" customFormat="false" ht="21.75" hidden="false" customHeight="true" outlineLevel="0" collapsed="false">
      <c r="A26" s="21" t="n">
        <v>781111</v>
      </c>
      <c r="B26" s="22" t="s">
        <v>25</v>
      </c>
      <c r="C26" s="30" t="n">
        <v>997561</v>
      </c>
      <c r="D26" s="20" t="n">
        <v>523232</v>
      </c>
      <c r="E26" s="14" t="n">
        <f aca="false">D26/C26*100</f>
        <v>52.4511283019284</v>
      </c>
    </row>
    <row r="27" customFormat="false" ht="18" hidden="false" customHeight="false" outlineLevel="0" collapsed="false">
      <c r="A27" s="21" t="n">
        <v>7811111</v>
      </c>
      <c r="B27" s="22" t="s">
        <v>26</v>
      </c>
      <c r="C27" s="30" t="n">
        <v>3000</v>
      </c>
      <c r="D27" s="20" t="n">
        <v>515</v>
      </c>
      <c r="E27" s="14" t="n">
        <f aca="false">D27/C27*100</f>
        <v>17.1666666666667</v>
      </c>
    </row>
    <row r="28" customFormat="false" ht="18" hidden="false" customHeight="false" outlineLevel="0" collapsed="false">
      <c r="A28" s="11" t="n">
        <v>79</v>
      </c>
      <c r="B28" s="12" t="s">
        <v>27</v>
      </c>
      <c r="C28" s="13" t="n">
        <f aca="false">C29</f>
        <v>235537</v>
      </c>
      <c r="D28" s="13" t="n">
        <f aca="false">D29</f>
        <v>148370</v>
      </c>
      <c r="E28" s="14" t="n">
        <f aca="false">D28/C28*100</f>
        <v>62.9922262744282</v>
      </c>
    </row>
    <row r="29" customFormat="false" ht="18" hidden="false" customHeight="false" outlineLevel="0" collapsed="false">
      <c r="A29" s="11" t="n">
        <v>791</v>
      </c>
      <c r="B29" s="12" t="s">
        <v>28</v>
      </c>
      <c r="C29" s="13" t="n">
        <f aca="false">SUM(C30:C33)</f>
        <v>235537</v>
      </c>
      <c r="D29" s="13" t="n">
        <f aca="false">SUM(D30:D33)</f>
        <v>148370</v>
      </c>
      <c r="E29" s="14" t="n">
        <f aca="false">D29/C29*100</f>
        <v>62.9922262744282</v>
      </c>
    </row>
    <row r="30" customFormat="false" ht="18" hidden="false" customHeight="false" outlineLevel="0" collapsed="false">
      <c r="A30" s="21" t="n">
        <v>791111</v>
      </c>
      <c r="B30" s="22" t="s">
        <v>28</v>
      </c>
      <c r="C30" s="29" t="n">
        <v>208395</v>
      </c>
      <c r="D30" s="20" t="n">
        <v>128588</v>
      </c>
      <c r="E30" s="14" t="n">
        <f aca="false">D30/C30*100</f>
        <v>61.7039756232155</v>
      </c>
    </row>
    <row r="31" customFormat="false" ht="18" hidden="false" customHeight="false" outlineLevel="0" collapsed="false">
      <c r="A31" s="21" t="n">
        <v>7911115</v>
      </c>
      <c r="B31" s="22" t="s">
        <v>29</v>
      </c>
      <c r="C31" s="29" t="n">
        <v>9000</v>
      </c>
      <c r="D31" s="20" t="n">
        <v>2520</v>
      </c>
      <c r="E31" s="14" t="n">
        <f aca="false">D31/C31*100</f>
        <v>28</v>
      </c>
    </row>
    <row r="32" customFormat="false" ht="18" hidden="false" customHeight="false" outlineLevel="0" collapsed="false">
      <c r="A32" s="21" t="n">
        <v>79111132</v>
      </c>
      <c r="B32" s="22" t="s">
        <v>30</v>
      </c>
      <c r="C32" s="29" t="n">
        <v>542</v>
      </c>
      <c r="D32" s="20" t="n">
        <v>868</v>
      </c>
      <c r="E32" s="14" t="n">
        <f aca="false">D32/C32*100</f>
        <v>160.147601476015</v>
      </c>
    </row>
    <row r="33" customFormat="false" ht="18" hidden="false" customHeight="false" outlineLevel="0" collapsed="false">
      <c r="A33" s="21" t="n">
        <v>7911116</v>
      </c>
      <c r="B33" s="22" t="s">
        <v>31</v>
      </c>
      <c r="C33" s="29" t="n">
        <v>17600</v>
      </c>
      <c r="D33" s="20" t="n">
        <v>16394</v>
      </c>
      <c r="E33" s="14" t="n">
        <f aca="false">D33/C33*100</f>
        <v>93.1477272727273</v>
      </c>
    </row>
    <row r="34" customFormat="false" ht="18" hidden="false" customHeight="false" outlineLevel="0" collapsed="false">
      <c r="A34" s="11" t="n">
        <v>8</v>
      </c>
      <c r="B34" s="12" t="s">
        <v>32</v>
      </c>
      <c r="C34" s="31" t="n">
        <f aca="false">C35</f>
        <v>143</v>
      </c>
      <c r="D34" s="31" t="n">
        <f aca="false">D35</f>
        <v>131</v>
      </c>
      <c r="E34" s="14" t="n">
        <f aca="false">D34/C34*100</f>
        <v>91.6083916083916</v>
      </c>
    </row>
    <row r="35" customFormat="false" ht="18" hidden="false" customHeight="false" outlineLevel="0" collapsed="false">
      <c r="A35" s="32" t="n">
        <v>81</v>
      </c>
      <c r="B35" s="33" t="s">
        <v>33</v>
      </c>
      <c r="C35" s="16" t="n">
        <f aca="false">C36</f>
        <v>143</v>
      </c>
      <c r="D35" s="16" t="n">
        <f aca="false">D36</f>
        <v>131</v>
      </c>
      <c r="E35" s="14" t="n">
        <f aca="false">D35/C35*100</f>
        <v>91.6083916083916</v>
      </c>
    </row>
    <row r="36" customFormat="false" ht="18" hidden="false" customHeight="false" outlineLevel="0" collapsed="false">
      <c r="A36" s="32" t="n">
        <v>811</v>
      </c>
      <c r="B36" s="33" t="s">
        <v>34</v>
      </c>
      <c r="C36" s="16" t="n">
        <f aca="false">C37</f>
        <v>143</v>
      </c>
      <c r="D36" s="16" t="n">
        <f aca="false">D37</f>
        <v>131</v>
      </c>
      <c r="E36" s="14" t="n">
        <f aca="false">D36/C36*100</f>
        <v>91.6083916083916</v>
      </c>
    </row>
    <row r="37" customFormat="false" ht="18" hidden="false" customHeight="false" outlineLevel="0" collapsed="false">
      <c r="A37" s="21" t="n">
        <v>811122</v>
      </c>
      <c r="B37" s="22" t="s">
        <v>35</v>
      </c>
      <c r="C37" s="34" t="n">
        <v>143</v>
      </c>
      <c r="D37" s="20" t="n">
        <v>131</v>
      </c>
      <c r="E37" s="14" t="n">
        <f aca="false">D37/C37*100</f>
        <v>91.6083916083916</v>
      </c>
    </row>
    <row r="38" customFormat="false" ht="18.75" hidden="false" customHeight="false" outlineLevel="0" collapsed="false">
      <c r="A38" s="35"/>
      <c r="B38" s="36" t="s">
        <v>36</v>
      </c>
      <c r="C38" s="37" t="n">
        <f aca="false">C34+C4</f>
        <v>1346715</v>
      </c>
      <c r="D38" s="37" t="n">
        <f aca="false">D34+D4</f>
        <v>758966</v>
      </c>
      <c r="E38" s="38" t="n">
        <f aca="false">D38/C38*100</f>
        <v>56.3568386778197</v>
      </c>
    </row>
  </sheetData>
  <mergeCells count="6">
    <mergeCell ref="B1:C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true" showOutlineSymbols="true" defaultGridColor="true" view="normal" topLeftCell="A193" colorId="64" zoomScale="75" zoomScaleNormal="75" zoomScalePageLayoutView="70" workbookViewId="0">
      <selection pane="topLeft" activeCell="O224" activeCellId="0" sqref="O224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98.99"/>
    <col collapsed="false" customWidth="true" hidden="false" outlineLevel="0" max="3" min="3" style="39" width="27.99"/>
    <col collapsed="false" customWidth="true" hidden="false" outlineLevel="0" max="4" min="4" style="40" width="19.99"/>
    <col collapsed="false" customWidth="true" hidden="false" outlineLevel="0" max="5" min="5" style="40" width="19.41"/>
    <col collapsed="false" customWidth="false" hidden="false" outlineLevel="0" max="6" min="6" style="40" width="9.14"/>
    <col collapsed="false" customWidth="true" hidden="false" outlineLevel="0" max="7" min="7" style="41" width="10.71"/>
    <col collapsed="false" customWidth="false" hidden="false" outlineLevel="0" max="257" min="8" style="41" width="9.14"/>
  </cols>
  <sheetData>
    <row r="1" customFormat="false" ht="38.25" hidden="false" customHeight="true" outlineLevel="0" collapsed="false">
      <c r="A1" s="42"/>
      <c r="B1" s="42"/>
      <c r="C1" s="43"/>
      <c r="D1" s="44" t="s">
        <v>0</v>
      </c>
      <c r="E1" s="44"/>
    </row>
    <row r="2" customFormat="false" ht="15.75" hidden="false" customHeight="true" outlineLevel="0" collapsed="false">
      <c r="A2" s="3"/>
      <c r="B2" s="45" t="s">
        <v>37</v>
      </c>
      <c r="C2" s="46" t="s">
        <v>38</v>
      </c>
      <c r="D2" s="46" t="s">
        <v>3</v>
      </c>
      <c r="E2" s="47" t="s">
        <v>4</v>
      </c>
    </row>
    <row r="3" customFormat="false" ht="39.75" hidden="false" customHeight="true" outlineLevel="0" collapsed="false">
      <c r="A3" s="3"/>
      <c r="B3" s="45"/>
      <c r="C3" s="46"/>
      <c r="D3" s="46"/>
      <c r="E3" s="47"/>
    </row>
    <row r="4" customFormat="false" ht="18.75" hidden="false" customHeight="false" outlineLevel="0" collapsed="false">
      <c r="A4" s="48" t="n">
        <v>4</v>
      </c>
      <c r="B4" s="49" t="s">
        <v>39</v>
      </c>
      <c r="C4" s="50" t="n">
        <f aca="false">C5+C35+C192+C196</f>
        <v>1336365</v>
      </c>
      <c r="D4" s="50" t="n">
        <f aca="false">D5+D35+D192+D196</f>
        <v>758853</v>
      </c>
      <c r="E4" s="51" t="n">
        <f aca="false">D4/C4*100</f>
        <v>56.7848604236118</v>
      </c>
    </row>
    <row r="5" customFormat="false" ht="18.75" hidden="false" customHeight="false" outlineLevel="0" collapsed="false">
      <c r="A5" s="52" t="n">
        <v>41</v>
      </c>
      <c r="B5" s="53" t="s">
        <v>40</v>
      </c>
      <c r="C5" s="54" t="n">
        <f aca="false">C6+C16+C20+C23+C29+C31</f>
        <v>269021</v>
      </c>
      <c r="D5" s="54" t="n">
        <f aca="false">D6+D16+D20+D23+D29+D31</f>
        <v>247067</v>
      </c>
      <c r="E5" s="55" t="n">
        <f aca="false">D5/C5*100</f>
        <v>91.8392987908007</v>
      </c>
    </row>
    <row r="6" customFormat="false" ht="18.75" hidden="false" customHeight="false" outlineLevel="0" collapsed="false">
      <c r="A6" s="52" t="n">
        <v>411</v>
      </c>
      <c r="B6" s="53" t="s">
        <v>41</v>
      </c>
      <c r="C6" s="54" t="n">
        <f aca="false">SUM(C7:C15)</f>
        <v>213153</v>
      </c>
      <c r="D6" s="54" t="n">
        <f aca="false">SUM(D7:D15)</f>
        <v>199178</v>
      </c>
      <c r="E6" s="55" t="n">
        <f aca="false">D6/C6*100</f>
        <v>93.4436766078826</v>
      </c>
    </row>
    <row r="7" customFormat="false" ht="18.75" hidden="false" customHeight="false" outlineLevel="0" collapsed="false">
      <c r="A7" s="26" t="n">
        <v>411111</v>
      </c>
      <c r="B7" s="56" t="s">
        <v>42</v>
      </c>
      <c r="C7" s="57" t="n">
        <v>172647</v>
      </c>
      <c r="D7" s="57" t="n">
        <v>161168</v>
      </c>
      <c r="E7" s="55" t="n">
        <f aca="false">D7/C7*100</f>
        <v>93.3511732031255</v>
      </c>
      <c r="F7" s="58"/>
    </row>
    <row r="8" customFormat="false" ht="18.75" hidden="false" customHeight="false" outlineLevel="0" collapsed="false">
      <c r="A8" s="26" t="n">
        <v>411112</v>
      </c>
      <c r="B8" s="56" t="s">
        <v>43</v>
      </c>
      <c r="C8" s="57" t="n">
        <v>1135</v>
      </c>
      <c r="D8" s="57" t="n">
        <v>493</v>
      </c>
      <c r="E8" s="55" t="n">
        <f aca="false">D8/C8*100</f>
        <v>43.4361233480176</v>
      </c>
    </row>
    <row r="9" customFormat="false" ht="18.75" hidden="false" customHeight="false" outlineLevel="0" collapsed="false">
      <c r="A9" s="26" t="n">
        <v>411113</v>
      </c>
      <c r="B9" s="56" t="s">
        <v>44</v>
      </c>
      <c r="C9" s="57" t="n">
        <v>94</v>
      </c>
      <c r="D9" s="57" t="n">
        <v>60</v>
      </c>
      <c r="E9" s="55" t="n">
        <f aca="false">D9/C9*100</f>
        <v>63.8297872340426</v>
      </c>
    </row>
    <row r="10" customFormat="false" ht="18.75" hidden="false" customHeight="false" outlineLevel="0" collapsed="false">
      <c r="A10" s="26" t="n">
        <v>411115</v>
      </c>
      <c r="B10" s="56" t="s">
        <v>45</v>
      </c>
      <c r="C10" s="57" t="n">
        <v>7823</v>
      </c>
      <c r="D10" s="57" t="n">
        <v>7589</v>
      </c>
      <c r="E10" s="55" t="n">
        <f aca="false">D10/C10*100</f>
        <v>97.0088201457241</v>
      </c>
    </row>
    <row r="11" customFormat="false" ht="18.75" hidden="false" customHeight="false" outlineLevel="0" collapsed="false">
      <c r="A11" s="26" t="n">
        <v>411117</v>
      </c>
      <c r="B11" s="56" t="s">
        <v>46</v>
      </c>
      <c r="C11" s="57" t="n">
        <v>2065</v>
      </c>
      <c r="D11" s="57" t="n">
        <v>1978</v>
      </c>
      <c r="E11" s="55" t="n">
        <f aca="false">D11/C11*100</f>
        <v>95.7869249394673</v>
      </c>
    </row>
    <row r="12" customFormat="false" ht="18.75" hidden="false" customHeight="false" outlineLevel="0" collapsed="false">
      <c r="A12" s="26" t="n">
        <v>411118</v>
      </c>
      <c r="B12" s="56" t="s">
        <v>47</v>
      </c>
      <c r="C12" s="57" t="n">
        <v>21106</v>
      </c>
      <c r="D12" s="57" t="n">
        <v>20139</v>
      </c>
      <c r="E12" s="55" t="n">
        <f aca="false">D12/C12*100</f>
        <v>95.4183644461291</v>
      </c>
    </row>
    <row r="13" customFormat="false" ht="18.75" hidden="false" customHeight="false" outlineLevel="0" collapsed="false">
      <c r="A13" s="26" t="n">
        <v>411119</v>
      </c>
      <c r="B13" s="56" t="s">
        <v>48</v>
      </c>
      <c r="C13" s="57" t="n">
        <v>3430</v>
      </c>
      <c r="D13" s="57" t="n">
        <v>3428</v>
      </c>
      <c r="E13" s="55" t="n">
        <f aca="false">D13/C13*100</f>
        <v>99.9416909620991</v>
      </c>
    </row>
    <row r="14" customFormat="false" ht="18.75" hidden="false" customHeight="false" outlineLevel="0" collapsed="false">
      <c r="A14" s="26" t="n">
        <v>411131</v>
      </c>
      <c r="B14" s="56" t="s">
        <v>49</v>
      </c>
      <c r="C14" s="57" t="n">
        <v>4200</v>
      </c>
      <c r="D14" s="57" t="n">
        <v>4171</v>
      </c>
      <c r="E14" s="55" t="n">
        <f aca="false">D14/C14*100</f>
        <v>99.3095238095238</v>
      </c>
    </row>
    <row r="15" customFormat="false" ht="18.75" hidden="false" customHeight="false" outlineLevel="0" collapsed="false">
      <c r="A15" s="26" t="n">
        <v>411141</v>
      </c>
      <c r="B15" s="56" t="s">
        <v>50</v>
      </c>
      <c r="C15" s="57" t="n">
        <v>653</v>
      </c>
      <c r="D15" s="57" t="n">
        <v>152</v>
      </c>
      <c r="E15" s="55" t="n">
        <f aca="false">D15/C15*100</f>
        <v>23.2771822358346</v>
      </c>
    </row>
    <row r="16" customFormat="false" ht="18.75" hidden="false" customHeight="false" outlineLevel="0" collapsed="false">
      <c r="A16" s="52" t="n">
        <v>412</v>
      </c>
      <c r="B16" s="53" t="s">
        <v>51</v>
      </c>
      <c r="C16" s="59" t="n">
        <f aca="false">C17+C18+C19</f>
        <v>37183</v>
      </c>
      <c r="D16" s="59" t="n">
        <f aca="false">D17+D18+D19</f>
        <v>34924</v>
      </c>
      <c r="E16" s="55" t="n">
        <f aca="false">D16/C16*100</f>
        <v>93.9246429820079</v>
      </c>
    </row>
    <row r="17" customFormat="false" ht="18.75" hidden="false" customHeight="false" outlineLevel="0" collapsed="false">
      <c r="A17" s="26" t="n">
        <v>412111</v>
      </c>
      <c r="B17" s="56" t="s">
        <v>52</v>
      </c>
      <c r="C17" s="57" t="n">
        <v>22852</v>
      </c>
      <c r="D17" s="57" t="n">
        <v>21484</v>
      </c>
      <c r="E17" s="55" t="n">
        <f aca="false">D17/C17*100</f>
        <v>94.0136530719412</v>
      </c>
    </row>
    <row r="18" customFormat="false" ht="18.75" hidden="false" customHeight="false" outlineLevel="0" collapsed="false">
      <c r="A18" s="26" t="n">
        <v>412211</v>
      </c>
      <c r="B18" s="56" t="s">
        <v>53</v>
      </c>
      <c r="C18" s="57" t="n">
        <v>12775</v>
      </c>
      <c r="D18" s="57" t="n">
        <v>11979</v>
      </c>
      <c r="E18" s="55" t="n">
        <f aca="false">D18/C18*100</f>
        <v>93.7690802348337</v>
      </c>
    </row>
    <row r="19" customFormat="false" ht="18.75" hidden="false" customHeight="false" outlineLevel="0" collapsed="false">
      <c r="A19" s="26" t="n">
        <v>412311</v>
      </c>
      <c r="B19" s="56" t="s">
        <v>54</v>
      </c>
      <c r="C19" s="57" t="n">
        <v>1556</v>
      </c>
      <c r="D19" s="57" t="n">
        <v>1461</v>
      </c>
      <c r="E19" s="55" t="n">
        <f aca="false">D19/C19*100</f>
        <v>93.8946015424165</v>
      </c>
    </row>
    <row r="20" customFormat="false" ht="18.75" hidden="false" customHeight="false" outlineLevel="0" collapsed="false">
      <c r="A20" s="52" t="n">
        <v>413</v>
      </c>
      <c r="B20" s="53" t="s">
        <v>55</v>
      </c>
      <c r="C20" s="59" t="n">
        <f aca="false">C21+C22</f>
        <v>400</v>
      </c>
      <c r="D20" s="59" t="n">
        <f aca="false">D21+D22</f>
        <v>34</v>
      </c>
      <c r="E20" s="55" t="n">
        <f aca="false">D20/C20*100</f>
        <v>8.5</v>
      </c>
    </row>
    <row r="21" customFormat="false" ht="18.75" hidden="false" customHeight="false" outlineLevel="0" collapsed="false">
      <c r="A21" s="26" t="n">
        <v>413111</v>
      </c>
      <c r="B21" s="56" t="s">
        <v>56</v>
      </c>
      <c r="C21" s="60" t="n">
        <v>200</v>
      </c>
      <c r="D21" s="60"/>
      <c r="E21" s="55" t="n">
        <f aca="false">D21/C21*100</f>
        <v>0</v>
      </c>
    </row>
    <row r="22" customFormat="false" ht="18.75" hidden="false" customHeight="false" outlineLevel="0" collapsed="false">
      <c r="A22" s="26" t="n">
        <v>413112</v>
      </c>
      <c r="B22" s="56" t="s">
        <v>57</v>
      </c>
      <c r="C22" s="60" t="n">
        <v>200</v>
      </c>
      <c r="D22" s="60" t="n">
        <v>34</v>
      </c>
      <c r="E22" s="55" t="n">
        <f aca="false">D22/C22*100</f>
        <v>17</v>
      </c>
    </row>
    <row r="23" customFormat="false" ht="18.75" hidden="false" customHeight="false" outlineLevel="0" collapsed="false">
      <c r="A23" s="52" t="n">
        <v>414</v>
      </c>
      <c r="B23" s="53" t="s">
        <v>58</v>
      </c>
      <c r="C23" s="54" t="n">
        <f aca="false">C24+C25+C26+C27+C28</f>
        <v>8853</v>
      </c>
      <c r="D23" s="54" t="n">
        <f aca="false">D24+D25+D26+D27+D28</f>
        <v>5134</v>
      </c>
      <c r="E23" s="55" t="n">
        <f aca="false">D23/C23*100</f>
        <v>57.9916412515532</v>
      </c>
    </row>
    <row r="24" customFormat="false" ht="18.75" hidden="false" customHeight="false" outlineLevel="0" collapsed="false">
      <c r="A24" s="26" t="n">
        <v>414111</v>
      </c>
      <c r="B24" s="56" t="s">
        <v>59</v>
      </c>
      <c r="C24" s="57" t="n">
        <v>4913</v>
      </c>
      <c r="D24" s="57" t="n">
        <v>2397</v>
      </c>
      <c r="E24" s="55" t="n">
        <f aca="false">D24/C24*100</f>
        <v>48.7889273356401</v>
      </c>
    </row>
    <row r="25" customFormat="false" ht="18.75" hidden="false" customHeight="false" outlineLevel="0" collapsed="false">
      <c r="A25" s="26" t="n">
        <v>414121</v>
      </c>
      <c r="B25" s="56" t="s">
        <v>60</v>
      </c>
      <c r="C25" s="57" t="n">
        <v>1434</v>
      </c>
      <c r="D25" s="57" t="n">
        <v>1024</v>
      </c>
      <c r="E25" s="55" t="n">
        <f aca="false">D25/C25*100</f>
        <v>71.4086471408647</v>
      </c>
    </row>
    <row r="26" customFormat="false" ht="18.75" hidden="false" customHeight="false" outlineLevel="0" collapsed="false">
      <c r="A26" s="26" t="n">
        <v>4141211</v>
      </c>
      <c r="B26" s="56" t="s">
        <v>61</v>
      </c>
      <c r="C26" s="57" t="n">
        <v>182</v>
      </c>
      <c r="D26" s="57" t="n">
        <v>110</v>
      </c>
      <c r="E26" s="55" t="n">
        <f aca="false">D26/C26*100</f>
        <v>60.4395604395604</v>
      </c>
    </row>
    <row r="27" customFormat="false" ht="18.75" hidden="false" customHeight="false" outlineLevel="0" collapsed="false">
      <c r="A27" s="26" t="n">
        <v>414311</v>
      </c>
      <c r="B27" s="56" t="s">
        <v>62</v>
      </c>
      <c r="C27" s="57" t="n">
        <v>1791</v>
      </c>
      <c r="D27" s="57" t="n">
        <v>1363</v>
      </c>
      <c r="E27" s="55" t="n">
        <f aca="false">D27/C27*100</f>
        <v>76.1027359017309</v>
      </c>
    </row>
    <row r="28" customFormat="false" ht="18.75" hidden="false" customHeight="false" outlineLevel="0" collapsed="false">
      <c r="A28" s="26" t="n">
        <v>414314</v>
      </c>
      <c r="B28" s="56" t="s">
        <v>63</v>
      </c>
      <c r="C28" s="57" t="n">
        <v>533</v>
      </c>
      <c r="D28" s="57" t="n">
        <v>240</v>
      </c>
      <c r="E28" s="55" t="n">
        <f aca="false">D28/C28*100</f>
        <v>45.0281425891182</v>
      </c>
    </row>
    <row r="29" customFormat="false" ht="18.75" hidden="false" customHeight="false" outlineLevel="0" collapsed="false">
      <c r="A29" s="52" t="n">
        <v>415</v>
      </c>
      <c r="B29" s="53" t="s">
        <v>64</v>
      </c>
      <c r="C29" s="54" t="n">
        <f aca="false">C30</f>
        <v>7954</v>
      </c>
      <c r="D29" s="54" t="n">
        <f aca="false">D30</f>
        <v>7222</v>
      </c>
      <c r="E29" s="55" t="n">
        <f aca="false">D29/C29*100</f>
        <v>90.7970832285643</v>
      </c>
    </row>
    <row r="30" customFormat="false" ht="18.75" hidden="false" customHeight="false" outlineLevel="0" collapsed="false">
      <c r="A30" s="26" t="n">
        <v>415112</v>
      </c>
      <c r="B30" s="56" t="s">
        <v>65</v>
      </c>
      <c r="C30" s="61" t="n">
        <v>7954</v>
      </c>
      <c r="D30" s="61" t="n">
        <v>7222</v>
      </c>
      <c r="E30" s="55" t="n">
        <f aca="false">D30/C30*100</f>
        <v>90.7970832285643</v>
      </c>
    </row>
    <row r="31" customFormat="false" ht="18.75" hidden="false" customHeight="false" outlineLevel="0" collapsed="false">
      <c r="A31" s="52" t="n">
        <v>416</v>
      </c>
      <c r="B31" s="53" t="s">
        <v>66</v>
      </c>
      <c r="C31" s="59" t="n">
        <f aca="false">C32+C33+C34</f>
        <v>1478</v>
      </c>
      <c r="D31" s="59" t="n">
        <f aca="false">D32+D33+D34</f>
        <v>575</v>
      </c>
      <c r="E31" s="55" t="n">
        <f aca="false">D31/C31*100</f>
        <v>38.9039242219215</v>
      </c>
    </row>
    <row r="32" customFormat="false" ht="18.75" hidden="false" customHeight="false" outlineLevel="0" collapsed="false">
      <c r="A32" s="26" t="n">
        <v>4161111</v>
      </c>
      <c r="B32" s="56" t="s">
        <v>67</v>
      </c>
      <c r="C32" s="57" t="n">
        <v>310</v>
      </c>
      <c r="D32" s="57"/>
      <c r="E32" s="55" t="n">
        <f aca="false">D32/C32*100</f>
        <v>0</v>
      </c>
    </row>
    <row r="33" customFormat="false" ht="18.75" hidden="false" customHeight="false" outlineLevel="0" collapsed="false">
      <c r="A33" s="26" t="n">
        <v>416113</v>
      </c>
      <c r="B33" s="56" t="s">
        <v>68</v>
      </c>
      <c r="C33" s="57" t="n">
        <v>118</v>
      </c>
      <c r="D33" s="57"/>
      <c r="E33" s="55" t="n">
        <f aca="false">D33/C33*100</f>
        <v>0</v>
      </c>
    </row>
    <row r="34" customFormat="false" ht="18.75" hidden="false" customHeight="false" outlineLevel="0" collapsed="false">
      <c r="A34" s="26" t="n">
        <v>416131</v>
      </c>
      <c r="B34" s="56" t="s">
        <v>69</v>
      </c>
      <c r="C34" s="57" t="n">
        <v>1050</v>
      </c>
      <c r="D34" s="57" t="n">
        <v>575</v>
      </c>
      <c r="E34" s="55" t="n">
        <f aca="false">D34/C34*100</f>
        <v>54.7619047619048</v>
      </c>
    </row>
    <row r="35" customFormat="false" ht="18.75" hidden="false" customHeight="false" outlineLevel="0" collapsed="false">
      <c r="A35" s="52" t="n">
        <v>42</v>
      </c>
      <c r="B35" s="53" t="s">
        <v>70</v>
      </c>
      <c r="C35" s="54" t="n">
        <f aca="false">C36+C57+C69+C109+C116+C143</f>
        <v>1064868</v>
      </c>
      <c r="D35" s="54" t="n">
        <f aca="false">D36+D57+D69+D109+D116+D143</f>
        <v>509817</v>
      </c>
      <c r="E35" s="55" t="n">
        <f aca="false">D35/C35*100</f>
        <v>47.8760747810996</v>
      </c>
      <c r="F35" s="62"/>
    </row>
    <row r="36" customFormat="false" ht="18.75" hidden="false" customHeight="false" outlineLevel="0" collapsed="false">
      <c r="A36" s="52" t="n">
        <v>421</v>
      </c>
      <c r="B36" s="53" t="s">
        <v>71</v>
      </c>
      <c r="C36" s="54" t="n">
        <f aca="false">SUM(C37:C56)</f>
        <v>28137</v>
      </c>
      <c r="D36" s="54" t="n">
        <f aca="false">SUM(D37:D56)</f>
        <v>13178</v>
      </c>
      <c r="E36" s="55" t="n">
        <f aca="false">D36/C36*100</f>
        <v>46.8351281231119</v>
      </c>
    </row>
    <row r="37" customFormat="false" ht="18.75" hidden="false" customHeight="false" outlineLevel="0" collapsed="false">
      <c r="A37" s="26" t="n">
        <v>421111</v>
      </c>
      <c r="B37" s="56" t="s">
        <v>72</v>
      </c>
      <c r="C37" s="63" t="n">
        <v>1246</v>
      </c>
      <c r="D37" s="63" t="n">
        <v>1201</v>
      </c>
      <c r="E37" s="55" t="n">
        <f aca="false">D37/C37*100</f>
        <v>96.3884430176565</v>
      </c>
    </row>
    <row r="38" customFormat="false" ht="18.75" hidden="false" customHeight="false" outlineLevel="0" collapsed="false">
      <c r="A38" s="26" t="n">
        <v>421112</v>
      </c>
      <c r="B38" s="56" t="s">
        <v>73</v>
      </c>
      <c r="C38" s="63" t="n">
        <v>10</v>
      </c>
      <c r="D38" s="63" t="n">
        <v>5</v>
      </c>
      <c r="E38" s="55" t="n">
        <f aca="false">D38/C38*100</f>
        <v>50</v>
      </c>
    </row>
    <row r="39" customFormat="false" ht="18.75" hidden="false" customHeight="false" outlineLevel="0" collapsed="false">
      <c r="A39" s="26" t="n">
        <v>421121</v>
      </c>
      <c r="B39" s="56" t="s">
        <v>74</v>
      </c>
      <c r="C39" s="63" t="n">
        <v>47</v>
      </c>
      <c r="D39" s="63" t="n">
        <v>4</v>
      </c>
      <c r="E39" s="55" t="n">
        <f aca="false">D39/C39*100</f>
        <v>8.51063829787234</v>
      </c>
    </row>
    <row r="40" customFormat="false" ht="18.75" hidden="false" customHeight="false" outlineLevel="0" collapsed="false">
      <c r="A40" s="26" t="n">
        <v>421211</v>
      </c>
      <c r="B40" s="56" t="s">
        <v>75</v>
      </c>
      <c r="C40" s="63" t="n">
        <v>7027</v>
      </c>
      <c r="D40" s="63" t="n">
        <v>1227</v>
      </c>
      <c r="E40" s="55" t="n">
        <f aca="false">D40/C40*100</f>
        <v>17.4612210046962</v>
      </c>
    </row>
    <row r="41" customFormat="false" ht="18.75" hidden="false" customHeight="false" outlineLevel="0" collapsed="false">
      <c r="A41" s="26" t="n">
        <v>421225</v>
      </c>
      <c r="B41" s="56" t="s">
        <v>76</v>
      </c>
      <c r="C41" s="63" t="n">
        <v>9061</v>
      </c>
      <c r="D41" s="63" t="n">
        <v>1582</v>
      </c>
      <c r="E41" s="55" t="n">
        <f aca="false">D41/C41*100</f>
        <v>17.4594415627414</v>
      </c>
    </row>
    <row r="42" customFormat="false" ht="18.75" hidden="false" customHeight="false" outlineLevel="0" collapsed="false">
      <c r="A42" s="26" t="n">
        <v>421226</v>
      </c>
      <c r="B42" s="56" t="s">
        <v>77</v>
      </c>
      <c r="C42" s="63" t="n">
        <v>420</v>
      </c>
      <c r="D42" s="63" t="n">
        <v>115</v>
      </c>
      <c r="E42" s="55" t="n">
        <f aca="false">D42/C42*100</f>
        <v>27.3809523809524</v>
      </c>
    </row>
    <row r="43" customFormat="false" ht="18.75" hidden="false" customHeight="false" outlineLevel="0" collapsed="false">
      <c r="A43" s="26" t="n">
        <v>421311</v>
      </c>
      <c r="B43" s="56" t="s">
        <v>78</v>
      </c>
      <c r="C43" s="63" t="n">
        <v>1024</v>
      </c>
      <c r="D43" s="63" t="n">
        <v>1102</v>
      </c>
      <c r="E43" s="55" t="n">
        <f aca="false">D43/C43*100</f>
        <v>107.6171875</v>
      </c>
    </row>
    <row r="44" customFormat="false" ht="18.75" hidden="false" customHeight="false" outlineLevel="0" collapsed="false">
      <c r="A44" s="26" t="n">
        <v>421325</v>
      </c>
      <c r="B44" s="56" t="s">
        <v>79</v>
      </c>
      <c r="C44" s="63" t="n">
        <v>1632</v>
      </c>
      <c r="D44" s="63" t="n">
        <v>1402</v>
      </c>
      <c r="E44" s="55" t="n">
        <f aca="false">D44/C44*100</f>
        <v>85.906862745098</v>
      </c>
    </row>
    <row r="45" customFormat="false" ht="18.75" hidden="false" customHeight="false" outlineLevel="0" collapsed="false">
      <c r="A45" s="26" t="n">
        <v>421391</v>
      </c>
      <c r="B45" s="56" t="s">
        <v>80</v>
      </c>
      <c r="C45" s="63" t="n">
        <v>50</v>
      </c>
      <c r="D45" s="63" t="n">
        <v>48</v>
      </c>
      <c r="E45" s="55" t="n">
        <f aca="false">D45/C45*100</f>
        <v>96</v>
      </c>
    </row>
    <row r="46" customFormat="false" ht="18.75" hidden="false" customHeight="false" outlineLevel="0" collapsed="false">
      <c r="A46" s="26" t="n">
        <v>421411</v>
      </c>
      <c r="B46" s="56" t="s">
        <v>81</v>
      </c>
      <c r="C46" s="63" t="n">
        <v>1571</v>
      </c>
      <c r="D46" s="63" t="n">
        <v>1319</v>
      </c>
      <c r="E46" s="55" t="n">
        <f aca="false">D46/C46*100</f>
        <v>83.9592616168046</v>
      </c>
    </row>
    <row r="47" customFormat="false" ht="18.75" hidden="false" customHeight="false" outlineLevel="0" collapsed="false">
      <c r="A47" s="26" t="n">
        <v>4214112</v>
      </c>
      <c r="B47" s="56" t="s">
        <v>82</v>
      </c>
      <c r="C47" s="63" t="n">
        <v>40</v>
      </c>
      <c r="D47" s="63" t="n">
        <v>18</v>
      </c>
      <c r="E47" s="55" t="n">
        <f aca="false">D47/C47*100</f>
        <v>45</v>
      </c>
    </row>
    <row r="48" customFormat="false" ht="18.75" hidden="false" customHeight="false" outlineLevel="0" collapsed="false">
      <c r="A48" s="26" t="n">
        <v>4214113</v>
      </c>
      <c r="B48" s="56" t="s">
        <v>83</v>
      </c>
      <c r="C48" s="63" t="n">
        <v>284</v>
      </c>
      <c r="D48" s="63" t="n">
        <v>275</v>
      </c>
      <c r="E48" s="55" t="n">
        <f aca="false">D48/C48*100</f>
        <v>96.830985915493</v>
      </c>
    </row>
    <row r="49" customFormat="false" ht="18.75" hidden="false" customHeight="false" outlineLevel="0" collapsed="false">
      <c r="A49" s="26" t="n">
        <v>421412</v>
      </c>
      <c r="B49" s="56" t="s">
        <v>84</v>
      </c>
      <c r="C49" s="63" t="n">
        <v>547</v>
      </c>
      <c r="D49" s="63" t="n">
        <v>472</v>
      </c>
      <c r="E49" s="55" t="n">
        <f aca="false">D49/C49*100</f>
        <v>86.2888482632541</v>
      </c>
    </row>
    <row r="50" customFormat="false" ht="18.75" hidden="false" customHeight="false" outlineLevel="0" collapsed="false">
      <c r="A50" s="26" t="n">
        <v>421414</v>
      </c>
      <c r="B50" s="56" t="s">
        <v>85</v>
      </c>
      <c r="C50" s="63" t="n">
        <v>303</v>
      </c>
      <c r="D50" s="63" t="n">
        <v>243</v>
      </c>
      <c r="E50" s="55" t="n">
        <f aca="false">D50/C50*100</f>
        <v>80.1980198019802</v>
      </c>
    </row>
    <row r="51" customFormat="false" ht="18.75" hidden="false" customHeight="false" outlineLevel="0" collapsed="false">
      <c r="A51" s="26" t="n">
        <v>4214191</v>
      </c>
      <c r="B51" s="56" t="s">
        <v>86</v>
      </c>
      <c r="C51" s="63" t="n">
        <v>300</v>
      </c>
      <c r="D51" s="63" t="n">
        <v>292</v>
      </c>
      <c r="E51" s="55" t="n">
        <f aca="false">D51/C51*100</f>
        <v>97.3333333333333</v>
      </c>
    </row>
    <row r="52" customFormat="false" ht="18.75" hidden="false" customHeight="false" outlineLevel="0" collapsed="false">
      <c r="A52" s="26" t="n">
        <v>421421</v>
      </c>
      <c r="B52" s="56" t="s">
        <v>87</v>
      </c>
      <c r="C52" s="63" t="n">
        <v>783</v>
      </c>
      <c r="D52" s="63" t="n">
        <v>620</v>
      </c>
      <c r="E52" s="55" t="n">
        <f aca="false">D52/C52*100</f>
        <v>79.1826309067688</v>
      </c>
    </row>
    <row r="53" customFormat="false" ht="18.75" hidden="false" customHeight="false" outlineLevel="0" collapsed="false">
      <c r="A53" s="26" t="n">
        <v>421500</v>
      </c>
      <c r="B53" s="56" t="s">
        <v>88</v>
      </c>
      <c r="C53" s="63" t="n">
        <v>3560</v>
      </c>
      <c r="D53" s="63" t="n">
        <v>3076</v>
      </c>
      <c r="E53" s="55" t="n">
        <f aca="false">D53/C53*100</f>
        <v>86.4044943820225</v>
      </c>
    </row>
    <row r="54" customFormat="false" ht="18.75" hidden="false" customHeight="false" outlineLevel="0" collapsed="false">
      <c r="A54" s="26" t="n">
        <v>421612</v>
      </c>
      <c r="B54" s="56" t="s">
        <v>89</v>
      </c>
      <c r="C54" s="63" t="n">
        <v>167</v>
      </c>
      <c r="D54" s="63" t="n">
        <v>167</v>
      </c>
      <c r="E54" s="55" t="n">
        <f aca="false">D54/C54*100</f>
        <v>100</v>
      </c>
    </row>
    <row r="55" customFormat="false" ht="18.75" hidden="false" customHeight="false" outlineLevel="0" collapsed="false">
      <c r="A55" s="26" t="n">
        <v>421625</v>
      </c>
      <c r="B55" s="56" t="s">
        <v>90</v>
      </c>
      <c r="C55" s="63" t="n">
        <v>15</v>
      </c>
      <c r="D55" s="63" t="n">
        <v>10</v>
      </c>
      <c r="E55" s="55" t="n">
        <f aca="false">D55/C55*100</f>
        <v>66.6666666666667</v>
      </c>
    </row>
    <row r="56" customFormat="false" ht="18.75" hidden="false" customHeight="false" outlineLevel="0" collapsed="false">
      <c r="A56" s="26" t="n">
        <v>4219191</v>
      </c>
      <c r="B56" s="56" t="s">
        <v>91</v>
      </c>
      <c r="C56" s="63" t="n">
        <v>50</v>
      </c>
      <c r="D56" s="63"/>
      <c r="E56" s="55" t="n">
        <f aca="false">D56/C56*100</f>
        <v>0</v>
      </c>
    </row>
    <row r="57" customFormat="false" ht="18.75" hidden="false" customHeight="false" outlineLevel="0" collapsed="false">
      <c r="A57" s="52" t="n">
        <v>422</v>
      </c>
      <c r="B57" s="53" t="s">
        <v>92</v>
      </c>
      <c r="C57" s="54" t="n">
        <f aca="false">SUM(C58:C68)</f>
        <v>3841</v>
      </c>
      <c r="D57" s="54" t="n">
        <f aca="false">SUM(D58:D68)</f>
        <v>1037</v>
      </c>
      <c r="E57" s="55" t="n">
        <f aca="false">D57/C57*100</f>
        <v>26.9981775579276</v>
      </c>
    </row>
    <row r="58" customFormat="false" ht="18.75" hidden="false" customHeight="false" outlineLevel="0" collapsed="false">
      <c r="A58" s="26" t="n">
        <v>422111</v>
      </c>
      <c r="B58" s="56" t="s">
        <v>93</v>
      </c>
      <c r="C58" s="57" t="n">
        <v>783</v>
      </c>
      <c r="D58" s="57" t="n">
        <v>729</v>
      </c>
      <c r="E58" s="55" t="n">
        <f aca="false">D58/C58*100</f>
        <v>93.1034482758621</v>
      </c>
    </row>
    <row r="59" customFormat="false" ht="18.75" hidden="false" customHeight="false" outlineLevel="0" collapsed="false">
      <c r="A59" s="26" t="n">
        <v>422121</v>
      </c>
      <c r="B59" s="56" t="s">
        <v>94</v>
      </c>
      <c r="C59" s="57" t="n">
        <v>220</v>
      </c>
      <c r="D59" s="57" t="n">
        <v>79</v>
      </c>
      <c r="E59" s="55" t="n">
        <f aca="false">D59/C59*100</f>
        <v>35.9090909090909</v>
      </c>
    </row>
    <row r="60" customFormat="false" ht="18.75" hidden="false" customHeight="false" outlineLevel="0" collapsed="false">
      <c r="A60" s="26" t="n">
        <v>4221211</v>
      </c>
      <c r="B60" s="56" t="s">
        <v>95</v>
      </c>
      <c r="C60" s="57" t="n">
        <v>125</v>
      </c>
      <c r="D60" s="57" t="n">
        <v>24</v>
      </c>
      <c r="E60" s="55" t="n">
        <f aca="false">D60/C60*100</f>
        <v>19.2</v>
      </c>
    </row>
    <row r="61" customFormat="false" ht="18.75" hidden="false" customHeight="false" outlineLevel="0" collapsed="false">
      <c r="A61" s="26" t="n">
        <v>422131</v>
      </c>
      <c r="B61" s="56" t="s">
        <v>96</v>
      </c>
      <c r="C61" s="57" t="n">
        <v>153</v>
      </c>
      <c r="D61" s="57" t="n">
        <v>168</v>
      </c>
      <c r="E61" s="55" t="n">
        <f aca="false">D61/C61*100</f>
        <v>109.803921568627</v>
      </c>
    </row>
    <row r="62" customFormat="false" ht="18.75" hidden="false" customHeight="false" outlineLevel="0" collapsed="false">
      <c r="A62" s="26" t="n">
        <v>4221311</v>
      </c>
      <c r="B62" s="56" t="s">
        <v>97</v>
      </c>
      <c r="C62" s="57" t="n">
        <v>1205</v>
      </c>
      <c r="D62" s="57"/>
      <c r="E62" s="55" t="n">
        <f aca="false">D62/C62*100</f>
        <v>0</v>
      </c>
    </row>
    <row r="63" customFormat="false" ht="18.75" hidden="false" customHeight="false" outlineLevel="0" collapsed="false">
      <c r="A63" s="26" t="n">
        <v>4221312</v>
      </c>
      <c r="B63" s="56" t="s">
        <v>98</v>
      </c>
      <c r="C63" s="57" t="n">
        <v>125</v>
      </c>
      <c r="D63" s="57"/>
      <c r="E63" s="55" t="n">
        <f aca="false">D63/C63*100</f>
        <v>0</v>
      </c>
    </row>
    <row r="64" customFormat="false" ht="18.75" hidden="false" customHeight="false" outlineLevel="0" collapsed="false">
      <c r="A64" s="26" t="n">
        <v>422199</v>
      </c>
      <c r="B64" s="56" t="s">
        <v>99</v>
      </c>
      <c r="C64" s="57" t="n">
        <v>20</v>
      </c>
      <c r="D64" s="57"/>
      <c r="E64" s="55" t="n">
        <f aca="false">D64/C64*100</f>
        <v>0</v>
      </c>
    </row>
    <row r="65" customFormat="false" ht="18.75" hidden="false" customHeight="false" outlineLevel="0" collapsed="false">
      <c r="A65" s="26" t="n">
        <v>422211</v>
      </c>
      <c r="B65" s="56" t="s">
        <v>100</v>
      </c>
      <c r="C65" s="57" t="n">
        <v>336</v>
      </c>
      <c r="D65" s="57" t="n">
        <v>20</v>
      </c>
      <c r="E65" s="55" t="n">
        <f aca="false">D65/C65*100</f>
        <v>5.95238095238095</v>
      </c>
    </row>
    <row r="66" customFormat="false" ht="24.75" hidden="false" customHeight="true" outlineLevel="0" collapsed="false">
      <c r="A66" s="26" t="n">
        <v>422221</v>
      </c>
      <c r="B66" s="56" t="s">
        <v>101</v>
      </c>
      <c r="C66" s="64" t="n">
        <v>124</v>
      </c>
      <c r="D66" s="64" t="n">
        <v>16</v>
      </c>
      <c r="E66" s="55" t="n">
        <f aca="false">D66/C66*100</f>
        <v>12.9032258064516</v>
      </c>
    </row>
    <row r="67" customFormat="false" ht="18.75" hidden="false" customHeight="false" outlineLevel="0" collapsed="false">
      <c r="A67" s="26" t="n">
        <v>422231</v>
      </c>
      <c r="B67" s="56" t="s">
        <v>102</v>
      </c>
      <c r="C67" s="57" t="n">
        <v>700</v>
      </c>
      <c r="D67" s="57"/>
      <c r="E67" s="55" t="n">
        <f aca="false">D67/C67*100</f>
        <v>0</v>
      </c>
    </row>
    <row r="68" customFormat="false" ht="18.75" hidden="false" customHeight="false" outlineLevel="0" collapsed="false">
      <c r="A68" s="26" t="n">
        <v>422299</v>
      </c>
      <c r="B68" s="56" t="s">
        <v>103</v>
      </c>
      <c r="C68" s="57" t="n">
        <v>50</v>
      </c>
      <c r="D68" s="57" t="n">
        <v>1</v>
      </c>
      <c r="E68" s="55" t="n">
        <f aca="false">D68/C68*100</f>
        <v>2</v>
      </c>
    </row>
    <row r="69" customFormat="false" ht="18.75" hidden="false" customHeight="false" outlineLevel="0" collapsed="false">
      <c r="A69" s="52" t="n">
        <v>423</v>
      </c>
      <c r="B69" s="53" t="s">
        <v>104</v>
      </c>
      <c r="C69" s="54" t="n">
        <f aca="false">SUM(C70:C108)</f>
        <v>39554</v>
      </c>
      <c r="D69" s="54" t="n">
        <f aca="false">SUM(D70:D108)</f>
        <v>18099</v>
      </c>
      <c r="E69" s="55" t="n">
        <f aca="false">D69/C69*100</f>
        <v>45.7576983364514</v>
      </c>
    </row>
    <row r="70" customFormat="false" ht="18.75" hidden="false" customHeight="false" outlineLevel="0" collapsed="false">
      <c r="A70" s="26" t="n">
        <v>423111</v>
      </c>
      <c r="B70" s="56" t="s">
        <v>105</v>
      </c>
      <c r="C70" s="57" t="n">
        <v>200</v>
      </c>
      <c r="D70" s="57" t="n">
        <v>39</v>
      </c>
      <c r="E70" s="55" t="n">
        <f aca="false">D70/C70*100</f>
        <v>19.5</v>
      </c>
    </row>
    <row r="71" customFormat="false" ht="18.75" hidden="false" customHeight="false" outlineLevel="0" collapsed="false">
      <c r="A71" s="26" t="n">
        <v>4231916</v>
      </c>
      <c r="B71" s="56" t="s">
        <v>106</v>
      </c>
      <c r="C71" s="57" t="n">
        <v>1220</v>
      </c>
      <c r="D71" s="57" t="n">
        <v>1106</v>
      </c>
      <c r="E71" s="55" t="n">
        <f aca="false">D71/C71*100</f>
        <v>90.655737704918</v>
      </c>
    </row>
    <row r="72" customFormat="false" ht="18.75" hidden="false" customHeight="false" outlineLevel="0" collapsed="false">
      <c r="A72" s="26" t="n">
        <v>423198</v>
      </c>
      <c r="B72" s="56" t="s">
        <v>107</v>
      </c>
      <c r="C72" s="57" t="n">
        <v>5000</v>
      </c>
      <c r="D72" s="57" t="n">
        <v>4801</v>
      </c>
      <c r="E72" s="55" t="n">
        <f aca="false">D72/C72*100</f>
        <v>96.02</v>
      </c>
    </row>
    <row r="73" customFormat="false" ht="18.75" hidden="false" customHeight="false" outlineLevel="0" collapsed="false">
      <c r="A73" s="26" t="n">
        <v>423199</v>
      </c>
      <c r="B73" s="56" t="s">
        <v>108</v>
      </c>
      <c r="C73" s="57" t="n">
        <v>272</v>
      </c>
      <c r="D73" s="57" t="n">
        <v>231</v>
      </c>
      <c r="E73" s="55" t="n">
        <f aca="false">D73/C73*100</f>
        <v>84.9264705882353</v>
      </c>
    </row>
    <row r="74" customFormat="false" ht="18.75" hidden="false" customHeight="false" outlineLevel="0" collapsed="false">
      <c r="A74" s="26" t="n">
        <v>4232111</v>
      </c>
      <c r="B74" s="56" t="s">
        <v>109</v>
      </c>
      <c r="C74" s="57" t="n">
        <v>800</v>
      </c>
      <c r="D74" s="57" t="n">
        <v>734</v>
      </c>
      <c r="E74" s="55" t="n">
        <f aca="false">D74/C74*100</f>
        <v>91.75</v>
      </c>
    </row>
    <row r="75" customFormat="false" ht="18.75" hidden="false" customHeight="false" outlineLevel="0" collapsed="false">
      <c r="A75" s="26" t="n">
        <v>423221</v>
      </c>
      <c r="B75" s="56" t="s">
        <v>110</v>
      </c>
      <c r="C75" s="57" t="n">
        <v>300</v>
      </c>
      <c r="D75" s="57"/>
      <c r="E75" s="55" t="n">
        <f aca="false">D75/C75*100</f>
        <v>0</v>
      </c>
    </row>
    <row r="76" customFormat="false" ht="18.75" hidden="false" customHeight="false" outlineLevel="0" collapsed="false">
      <c r="A76" s="26" t="n">
        <v>423311</v>
      </c>
      <c r="B76" s="56" t="s">
        <v>111</v>
      </c>
      <c r="C76" s="57" t="n">
        <v>1400</v>
      </c>
      <c r="D76" s="57" t="n">
        <v>754</v>
      </c>
      <c r="E76" s="55" t="n">
        <f aca="false">D76/C76*100</f>
        <v>53.8571428571429</v>
      </c>
    </row>
    <row r="77" customFormat="false" ht="18.75" hidden="false" customHeight="false" outlineLevel="0" collapsed="false">
      <c r="A77" s="26" t="n">
        <v>423321</v>
      </c>
      <c r="B77" s="56" t="s">
        <v>112</v>
      </c>
      <c r="C77" s="57" t="n">
        <v>310</v>
      </c>
      <c r="D77" s="57" t="n">
        <v>34</v>
      </c>
      <c r="E77" s="55" t="n">
        <f aca="false">D77/C77*100</f>
        <v>10.9677419354839</v>
      </c>
    </row>
    <row r="78" customFormat="false" ht="18.75" hidden="false" customHeight="false" outlineLevel="0" collapsed="false">
      <c r="A78" s="26" t="n">
        <v>423322</v>
      </c>
      <c r="B78" s="56" t="s">
        <v>113</v>
      </c>
      <c r="C78" s="57" t="n">
        <v>100</v>
      </c>
      <c r="D78" s="57"/>
      <c r="E78" s="55" t="n">
        <f aca="false">D78/C78*100</f>
        <v>0</v>
      </c>
    </row>
    <row r="79" customFormat="false" ht="18.75" hidden="false" customHeight="false" outlineLevel="0" collapsed="false">
      <c r="A79" s="26" t="n">
        <v>423333</v>
      </c>
      <c r="B79" s="56" t="s">
        <v>114</v>
      </c>
      <c r="C79" s="57" t="n">
        <v>4</v>
      </c>
      <c r="D79" s="57"/>
      <c r="E79" s="55" t="n">
        <f aca="false">D79/C79*100</f>
        <v>0</v>
      </c>
    </row>
    <row r="80" customFormat="false" ht="18.75" hidden="false" customHeight="false" outlineLevel="0" collapsed="false">
      <c r="A80" s="26" t="n">
        <v>423391</v>
      </c>
      <c r="B80" s="56" t="s">
        <v>115</v>
      </c>
      <c r="C80" s="57" t="n">
        <v>246</v>
      </c>
      <c r="D80" s="57" t="n">
        <v>92</v>
      </c>
      <c r="E80" s="55" t="n">
        <f aca="false">D80/C80*100</f>
        <v>37.3983739837398</v>
      </c>
    </row>
    <row r="81" customFormat="false" ht="18.75" hidden="false" customHeight="false" outlineLevel="0" collapsed="false">
      <c r="A81" s="26" t="n">
        <v>423392</v>
      </c>
      <c r="B81" s="56" t="s">
        <v>116</v>
      </c>
      <c r="C81" s="57" t="n">
        <v>195</v>
      </c>
      <c r="D81" s="57" t="n">
        <v>6</v>
      </c>
      <c r="E81" s="55" t="n">
        <f aca="false">D81/C81*100</f>
        <v>3.07692307692308</v>
      </c>
    </row>
    <row r="82" customFormat="false" ht="18.75" hidden="false" customHeight="false" outlineLevel="0" collapsed="false">
      <c r="A82" s="26" t="n">
        <v>423411</v>
      </c>
      <c r="B82" s="56" t="s">
        <v>117</v>
      </c>
      <c r="C82" s="57" t="n">
        <v>678</v>
      </c>
      <c r="D82" s="57"/>
      <c r="E82" s="55" t="n">
        <f aca="false">D82/C82*100</f>
        <v>0</v>
      </c>
    </row>
    <row r="83" customFormat="false" ht="18.75" hidden="false" customHeight="false" outlineLevel="0" collapsed="false">
      <c r="A83" s="26" t="n">
        <v>423412</v>
      </c>
      <c r="B83" s="65" t="s">
        <v>118</v>
      </c>
      <c r="C83" s="57" t="n">
        <v>200</v>
      </c>
      <c r="D83" s="57"/>
      <c r="E83" s="55" t="n">
        <f aca="false">D83/C83*100</f>
        <v>0</v>
      </c>
    </row>
    <row r="84" customFormat="false" ht="18.75" hidden="false" customHeight="false" outlineLevel="0" collapsed="false">
      <c r="A84" s="26" t="n">
        <v>423413</v>
      </c>
      <c r="B84" s="56" t="s">
        <v>119</v>
      </c>
      <c r="C84" s="57" t="n">
        <v>830</v>
      </c>
      <c r="D84" s="57" t="n">
        <v>349</v>
      </c>
      <c r="E84" s="55" t="n">
        <f aca="false">D84/C84*100</f>
        <v>42.0481927710843</v>
      </c>
    </row>
    <row r="85" customFormat="false" ht="36" hidden="false" customHeight="false" outlineLevel="0" collapsed="false">
      <c r="A85" s="26" t="n">
        <v>423419</v>
      </c>
      <c r="B85" s="56" t="s">
        <v>120</v>
      </c>
      <c r="C85" s="57" t="n">
        <v>3310</v>
      </c>
      <c r="D85" s="57" t="n">
        <v>685</v>
      </c>
      <c r="E85" s="55" t="n">
        <f aca="false">D85/C85*100</f>
        <v>20.6948640483384</v>
      </c>
    </row>
    <row r="86" customFormat="false" ht="18.75" hidden="false" customHeight="false" outlineLevel="0" collapsed="false">
      <c r="A86" s="26" t="n">
        <v>423421</v>
      </c>
      <c r="B86" s="56" t="s">
        <v>121</v>
      </c>
      <c r="C86" s="57" t="n">
        <v>500</v>
      </c>
      <c r="D86" s="57" t="n">
        <v>40</v>
      </c>
      <c r="E86" s="55" t="n">
        <f aca="false">D86/C86*100</f>
        <v>8</v>
      </c>
    </row>
    <row r="87" customFormat="false" ht="18.75" hidden="false" customHeight="false" outlineLevel="0" collapsed="false">
      <c r="A87" s="26" t="n">
        <v>423431</v>
      </c>
      <c r="B87" s="65" t="s">
        <v>122</v>
      </c>
      <c r="C87" s="57" t="n">
        <v>700</v>
      </c>
      <c r="D87" s="57"/>
      <c r="E87" s="55" t="n">
        <f aca="false">D87/C87*100</f>
        <v>0</v>
      </c>
    </row>
    <row r="88" customFormat="false" ht="18.75" hidden="false" customHeight="false" outlineLevel="0" collapsed="false">
      <c r="A88" s="26" t="n">
        <v>423432</v>
      </c>
      <c r="B88" s="56" t="s">
        <v>123</v>
      </c>
      <c r="C88" s="57" t="n">
        <v>700</v>
      </c>
      <c r="D88" s="57" t="n">
        <v>333</v>
      </c>
      <c r="E88" s="55" t="n">
        <f aca="false">D88/C88*100</f>
        <v>47.5714285714286</v>
      </c>
    </row>
    <row r="89" customFormat="false" ht="18.75" hidden="false" customHeight="false" outlineLevel="0" collapsed="false">
      <c r="A89" s="26" t="n">
        <v>423433</v>
      </c>
      <c r="B89" s="56" t="s">
        <v>124</v>
      </c>
      <c r="C89" s="57" t="n">
        <v>1322</v>
      </c>
      <c r="D89" s="57"/>
      <c r="E89" s="55" t="n">
        <f aca="false">D89/C89*100</f>
        <v>0</v>
      </c>
    </row>
    <row r="90" customFormat="false" ht="18.75" hidden="false" customHeight="false" outlineLevel="0" collapsed="false">
      <c r="A90" s="26" t="n">
        <v>423439</v>
      </c>
      <c r="B90" s="65" t="s">
        <v>125</v>
      </c>
      <c r="C90" s="57" t="n">
        <v>2500</v>
      </c>
      <c r="D90" s="57" t="n">
        <v>448</v>
      </c>
      <c r="E90" s="55" t="n">
        <f aca="false">D90/C90*100</f>
        <v>17.92</v>
      </c>
    </row>
    <row r="91" customFormat="false" ht="18.75" hidden="false" customHeight="false" outlineLevel="0" collapsed="false">
      <c r="A91" s="26" t="n">
        <v>423441</v>
      </c>
      <c r="B91" s="56" t="s">
        <v>126</v>
      </c>
      <c r="C91" s="57" t="n">
        <v>2500</v>
      </c>
      <c r="D91" s="57"/>
      <c r="E91" s="55" t="n">
        <f aca="false">D91/C91*100</f>
        <v>0</v>
      </c>
    </row>
    <row r="92" customFormat="false" ht="18.75" hidden="false" customHeight="false" outlineLevel="0" collapsed="false">
      <c r="A92" s="26" t="n">
        <v>423449</v>
      </c>
      <c r="B92" s="65" t="s">
        <v>127</v>
      </c>
      <c r="C92" s="57" t="n">
        <v>2500</v>
      </c>
      <c r="D92" s="57" t="n">
        <v>402</v>
      </c>
      <c r="E92" s="55" t="n">
        <f aca="false">D92/C92*100</f>
        <v>16.08</v>
      </c>
    </row>
    <row r="93" customFormat="false" ht="18.75" hidden="false" customHeight="false" outlineLevel="0" collapsed="false">
      <c r="A93" s="26" t="n">
        <v>423521</v>
      </c>
      <c r="B93" s="56" t="s">
        <v>128</v>
      </c>
      <c r="C93" s="57" t="n">
        <v>908</v>
      </c>
      <c r="D93" s="57" t="n">
        <v>790</v>
      </c>
      <c r="E93" s="55" t="n">
        <f aca="false">D93/C93*100</f>
        <v>87.0044052863436</v>
      </c>
    </row>
    <row r="94" customFormat="false" ht="18.75" hidden="false" customHeight="false" outlineLevel="0" collapsed="false">
      <c r="A94" s="66" t="n">
        <v>423591</v>
      </c>
      <c r="B94" s="67" t="s">
        <v>129</v>
      </c>
      <c r="C94" s="57" t="n">
        <v>1950</v>
      </c>
      <c r="D94" s="57" t="n">
        <v>985</v>
      </c>
      <c r="E94" s="55" t="n">
        <f aca="false">D94/C94*100</f>
        <v>50.5128205128205</v>
      </c>
    </row>
    <row r="95" customFormat="false" ht="18.75" hidden="false" customHeight="false" outlineLevel="0" collapsed="false">
      <c r="A95" s="26" t="n">
        <v>423592</v>
      </c>
      <c r="B95" s="56" t="s">
        <v>130</v>
      </c>
      <c r="C95" s="57" t="n">
        <v>113</v>
      </c>
      <c r="D95" s="57"/>
      <c r="E95" s="55" t="n">
        <f aca="false">D95/C95*100</f>
        <v>0</v>
      </c>
    </row>
    <row r="96" customFormat="false" ht="18.75" hidden="false" customHeight="false" outlineLevel="0" collapsed="false">
      <c r="A96" s="26" t="n">
        <v>42359211</v>
      </c>
      <c r="B96" s="56" t="s">
        <v>131</v>
      </c>
      <c r="C96" s="57" t="n">
        <v>799</v>
      </c>
      <c r="D96" s="57"/>
      <c r="E96" s="55" t="n">
        <f aca="false">D96/C96*100</f>
        <v>0</v>
      </c>
    </row>
    <row r="97" customFormat="false" ht="18.75" hidden="false" customHeight="false" outlineLevel="0" collapsed="false">
      <c r="A97" s="26" t="n">
        <v>4235921</v>
      </c>
      <c r="B97" s="56" t="s">
        <v>132</v>
      </c>
      <c r="C97" s="57" t="n">
        <v>2332</v>
      </c>
      <c r="D97" s="57" t="n">
        <v>2260</v>
      </c>
      <c r="E97" s="55" t="n">
        <f aca="false">D97/C97*100</f>
        <v>96.9125214408233</v>
      </c>
    </row>
    <row r="98" customFormat="false" ht="18.75" hidden="false" customHeight="false" outlineLevel="0" collapsed="false">
      <c r="A98" s="26" t="n">
        <v>4235922</v>
      </c>
      <c r="B98" s="56" t="s">
        <v>133</v>
      </c>
      <c r="C98" s="57" t="n">
        <v>480</v>
      </c>
      <c r="D98" s="57" t="n">
        <v>479</v>
      </c>
      <c r="E98" s="55" t="n">
        <f aca="false">D98/C98*100</f>
        <v>99.7916666666667</v>
      </c>
    </row>
    <row r="99" customFormat="false" ht="18.75" hidden="false" customHeight="false" outlineLevel="0" collapsed="false">
      <c r="A99" s="26" t="n">
        <v>423593</v>
      </c>
      <c r="B99" s="56" t="s">
        <v>134</v>
      </c>
      <c r="C99" s="57" t="n">
        <v>1658</v>
      </c>
      <c r="D99" s="57" t="n">
        <v>774</v>
      </c>
      <c r="E99" s="55" t="n">
        <f aca="false">D99/C99*100</f>
        <v>46.6827503015682</v>
      </c>
    </row>
    <row r="100" customFormat="false" ht="18.75" hidden="false" customHeight="false" outlineLevel="0" collapsed="false">
      <c r="A100" s="26" t="n">
        <v>423612</v>
      </c>
      <c r="B100" s="56" t="s">
        <v>135</v>
      </c>
      <c r="C100" s="57" t="n">
        <v>626</v>
      </c>
      <c r="D100" s="57" t="n">
        <v>447</v>
      </c>
      <c r="E100" s="55" t="n">
        <f aca="false">D100/C100*100</f>
        <v>71.405750798722</v>
      </c>
    </row>
    <row r="101" customFormat="false" ht="18.75" hidden="false" customHeight="false" outlineLevel="0" collapsed="false">
      <c r="A101" s="26" t="n">
        <v>423621</v>
      </c>
      <c r="B101" s="56" t="s">
        <v>136</v>
      </c>
      <c r="C101" s="57" t="n">
        <v>50</v>
      </c>
      <c r="D101" s="57"/>
      <c r="E101" s="55" t="n">
        <f aca="false">D101/C101*100</f>
        <v>0</v>
      </c>
    </row>
    <row r="102" customFormat="false" ht="18.75" hidden="false" customHeight="false" outlineLevel="0" collapsed="false">
      <c r="A102" s="26" t="n">
        <v>423711</v>
      </c>
      <c r="B102" s="56" t="s">
        <v>137</v>
      </c>
      <c r="C102" s="57" t="n">
        <v>300</v>
      </c>
      <c r="D102" s="57" t="n">
        <v>84</v>
      </c>
      <c r="E102" s="55" t="n">
        <f aca="false">D102/C102*100</f>
        <v>28</v>
      </c>
    </row>
    <row r="103" customFormat="false" ht="18.75" hidden="false" customHeight="false" outlineLevel="0" collapsed="false">
      <c r="A103" s="26" t="n">
        <v>4237111</v>
      </c>
      <c r="B103" s="56" t="s">
        <v>138</v>
      </c>
      <c r="C103" s="57" t="n">
        <v>15</v>
      </c>
      <c r="D103" s="57" t="n">
        <v>3</v>
      </c>
      <c r="E103" s="55" t="n">
        <f aca="false">D103/C103*100</f>
        <v>20</v>
      </c>
    </row>
    <row r="104" customFormat="false" ht="18.75" hidden="false" customHeight="false" outlineLevel="0" collapsed="false">
      <c r="A104" s="26" t="n">
        <v>423911</v>
      </c>
      <c r="B104" s="56" t="s">
        <v>139</v>
      </c>
      <c r="C104" s="57" t="n">
        <v>21</v>
      </c>
      <c r="D104" s="57"/>
      <c r="E104" s="55" t="n">
        <f aca="false">D104/C104*100</f>
        <v>0</v>
      </c>
    </row>
    <row r="105" customFormat="false" ht="18.75" hidden="false" customHeight="false" outlineLevel="0" collapsed="false">
      <c r="A105" s="26" t="n">
        <v>4239111</v>
      </c>
      <c r="B105" s="56" t="s">
        <v>140</v>
      </c>
      <c r="C105" s="57" t="n">
        <v>3160</v>
      </c>
      <c r="D105" s="57" t="n">
        <v>2147</v>
      </c>
      <c r="E105" s="55" t="n">
        <f aca="false">D105/C105*100</f>
        <v>67.9430379746835</v>
      </c>
    </row>
    <row r="106" customFormat="false" ht="18.75" hidden="false" customHeight="false" outlineLevel="0" collapsed="false">
      <c r="A106" s="26" t="n">
        <v>4239112</v>
      </c>
      <c r="B106" s="56" t="s">
        <v>141</v>
      </c>
      <c r="C106" s="57" t="n">
        <v>100</v>
      </c>
      <c r="D106" s="57" t="n">
        <v>24</v>
      </c>
      <c r="E106" s="55" t="n">
        <f aca="false">D106/C106*100</f>
        <v>24</v>
      </c>
    </row>
    <row r="107" customFormat="false" ht="18.75" hidden="false" customHeight="false" outlineLevel="0" collapsed="false">
      <c r="A107" s="26" t="n">
        <v>4239113</v>
      </c>
      <c r="B107" s="56" t="s">
        <v>142</v>
      </c>
      <c r="C107" s="57" t="n">
        <v>100</v>
      </c>
      <c r="D107" s="57" t="n">
        <v>52</v>
      </c>
      <c r="E107" s="55" t="n">
        <f aca="false">D107/C107*100</f>
        <v>52</v>
      </c>
    </row>
    <row r="108" customFormat="false" ht="18.75" hidden="false" customHeight="false" outlineLevel="0" collapsed="false">
      <c r="A108" s="26" t="n">
        <v>4239114</v>
      </c>
      <c r="B108" s="56" t="s">
        <v>143</v>
      </c>
      <c r="C108" s="57" t="n">
        <v>1155</v>
      </c>
      <c r="D108" s="57"/>
      <c r="E108" s="55" t="n">
        <f aca="false">D108/C108*100</f>
        <v>0</v>
      </c>
    </row>
    <row r="109" customFormat="false" ht="18.75" hidden="false" customHeight="false" outlineLevel="0" collapsed="false">
      <c r="A109" s="52" t="n">
        <v>424</v>
      </c>
      <c r="B109" s="53" t="s">
        <v>144</v>
      </c>
      <c r="C109" s="54" t="n">
        <f aca="false">SUM(C110:C115)</f>
        <v>8506</v>
      </c>
      <c r="D109" s="54" t="n">
        <f aca="false">SUM(D110:D115)</f>
        <v>4458</v>
      </c>
      <c r="E109" s="55" t="n">
        <f aca="false">D109/C109*100</f>
        <v>52.4100634845991</v>
      </c>
    </row>
    <row r="110" customFormat="false" ht="21.75" hidden="false" customHeight="true" outlineLevel="0" collapsed="false">
      <c r="A110" s="26" t="n">
        <v>424231</v>
      </c>
      <c r="B110" s="56" t="s">
        <v>145</v>
      </c>
      <c r="C110" s="57" t="n">
        <v>110</v>
      </c>
      <c r="D110" s="57"/>
      <c r="E110" s="55" t="n">
        <f aca="false">D110/C110*100</f>
        <v>0</v>
      </c>
    </row>
    <row r="111" customFormat="false" ht="20.25" hidden="false" customHeight="true" outlineLevel="0" collapsed="false">
      <c r="A111" s="26" t="n">
        <v>424311</v>
      </c>
      <c r="B111" s="56" t="s">
        <v>146</v>
      </c>
      <c r="C111" s="57" t="n">
        <v>1363</v>
      </c>
      <c r="D111" s="57" t="n">
        <v>1274</v>
      </c>
      <c r="E111" s="55" t="n">
        <f aca="false">D111/C111*100</f>
        <v>93.470286133529</v>
      </c>
    </row>
    <row r="112" customFormat="false" ht="18.75" hidden="false" customHeight="false" outlineLevel="0" collapsed="false">
      <c r="A112" s="26" t="n">
        <v>424351</v>
      </c>
      <c r="B112" s="65" t="s">
        <v>147</v>
      </c>
      <c r="C112" s="57" t="n">
        <v>3000</v>
      </c>
      <c r="D112" s="57"/>
      <c r="E112" s="55" t="n">
        <f aca="false">D112/C112*100</f>
        <v>0</v>
      </c>
    </row>
    <row r="113" customFormat="false" ht="18.75" hidden="false" customHeight="false" outlineLevel="0" collapsed="false">
      <c r="A113" s="26" t="n">
        <v>424911</v>
      </c>
      <c r="B113" s="56" t="s">
        <v>148</v>
      </c>
      <c r="C113" s="57" t="n">
        <v>37</v>
      </c>
      <c r="D113" s="57" t="n">
        <v>19</v>
      </c>
      <c r="E113" s="55" t="n">
        <f aca="false">D113/C113*100</f>
        <v>51.3513513513514</v>
      </c>
    </row>
    <row r="114" customFormat="false" ht="18.75" hidden="false" customHeight="false" outlineLevel="0" collapsed="false">
      <c r="A114" s="26" t="n">
        <v>4249112</v>
      </c>
      <c r="B114" s="56" t="s">
        <v>149</v>
      </c>
      <c r="C114" s="57" t="n">
        <v>2300</v>
      </c>
      <c r="D114" s="57" t="n">
        <v>2219</v>
      </c>
      <c r="E114" s="55" t="n">
        <f aca="false">D114/C114*100</f>
        <v>96.4782608695652</v>
      </c>
    </row>
    <row r="115" customFormat="false" ht="19.5" hidden="false" customHeight="true" outlineLevel="0" collapsed="false">
      <c r="A115" s="26" t="n">
        <v>4249113</v>
      </c>
      <c r="B115" s="56" t="s">
        <v>150</v>
      </c>
      <c r="C115" s="57" t="n">
        <v>1696</v>
      </c>
      <c r="D115" s="57" t="n">
        <v>946</v>
      </c>
      <c r="E115" s="55" t="n">
        <f aca="false">D115/C115*100</f>
        <v>55.7783018867925</v>
      </c>
    </row>
    <row r="116" customFormat="false" ht="18" hidden="false" customHeight="true" outlineLevel="0" collapsed="false">
      <c r="A116" s="52" t="n">
        <v>425</v>
      </c>
      <c r="B116" s="53" t="s">
        <v>151</v>
      </c>
      <c r="C116" s="54" t="n">
        <f aca="false">SUM(C117:C142)</f>
        <v>11230</v>
      </c>
      <c r="D116" s="54" t="n">
        <f aca="false">SUM(D117:D142)</f>
        <v>2925</v>
      </c>
      <c r="E116" s="55" t="n">
        <f aca="false">D116/C116*100</f>
        <v>26.0463045414069</v>
      </c>
    </row>
    <row r="117" customFormat="false" ht="18.75" hidden="false" customHeight="false" outlineLevel="0" collapsed="false">
      <c r="A117" s="26" t="n">
        <v>425111</v>
      </c>
      <c r="B117" s="56" t="s">
        <v>152</v>
      </c>
      <c r="C117" s="57" t="n">
        <v>300</v>
      </c>
      <c r="D117" s="57" t="n">
        <v>62</v>
      </c>
      <c r="E117" s="55" t="n">
        <f aca="false">D117/C117*100</f>
        <v>20.6666666666667</v>
      </c>
    </row>
    <row r="118" customFormat="false" ht="18.75" hidden="false" customHeight="false" outlineLevel="0" collapsed="false">
      <c r="A118" s="26" t="n">
        <v>425112</v>
      </c>
      <c r="B118" s="56" t="s">
        <v>153</v>
      </c>
      <c r="C118" s="57" t="n">
        <v>100</v>
      </c>
      <c r="D118" s="57"/>
      <c r="E118" s="55" t="n">
        <f aca="false">D118/C118*100</f>
        <v>0</v>
      </c>
    </row>
    <row r="119" customFormat="false" ht="18.75" hidden="false" customHeight="false" outlineLevel="0" collapsed="false">
      <c r="A119" s="26" t="n">
        <v>425113</v>
      </c>
      <c r="B119" s="56" t="s">
        <v>154</v>
      </c>
      <c r="C119" s="57" t="n">
        <v>300</v>
      </c>
      <c r="D119" s="57"/>
      <c r="E119" s="55" t="n">
        <f aca="false">D119/C119*100</f>
        <v>0</v>
      </c>
    </row>
    <row r="120" customFormat="false" ht="18.75" hidden="false" customHeight="false" outlineLevel="0" collapsed="false">
      <c r="A120" s="26" t="n">
        <v>425114</v>
      </c>
      <c r="B120" s="65" t="s">
        <v>155</v>
      </c>
      <c r="C120" s="57" t="n">
        <v>200</v>
      </c>
      <c r="D120" s="57"/>
      <c r="E120" s="55" t="n">
        <f aca="false">D120/C120*100</f>
        <v>0</v>
      </c>
    </row>
    <row r="121" customFormat="false" ht="18.75" hidden="false" customHeight="false" outlineLevel="0" collapsed="false">
      <c r="A121" s="26" t="n">
        <v>425115</v>
      </c>
      <c r="B121" s="56" t="s">
        <v>156</v>
      </c>
      <c r="C121" s="57" t="n">
        <v>330</v>
      </c>
      <c r="D121" s="57" t="n">
        <v>92</v>
      </c>
      <c r="E121" s="55" t="n">
        <f aca="false">D121/C121*100</f>
        <v>27.8787878787879</v>
      </c>
    </row>
    <row r="122" customFormat="false" ht="18.75" hidden="false" customHeight="false" outlineLevel="0" collapsed="false">
      <c r="A122" s="26" t="n">
        <v>425116</v>
      </c>
      <c r="B122" s="56" t="s">
        <v>157</v>
      </c>
      <c r="C122" s="57" t="n">
        <v>100</v>
      </c>
      <c r="D122" s="57"/>
      <c r="E122" s="55" t="n">
        <f aca="false">D122/C122*100</f>
        <v>0</v>
      </c>
    </row>
    <row r="123" customFormat="false" ht="18.75" hidden="false" customHeight="false" outlineLevel="0" collapsed="false">
      <c r="A123" s="26" t="n">
        <v>425117</v>
      </c>
      <c r="B123" s="56" t="s">
        <v>158</v>
      </c>
      <c r="C123" s="57" t="n">
        <v>330</v>
      </c>
      <c r="D123" s="57" t="n">
        <v>34</v>
      </c>
      <c r="E123" s="55" t="n">
        <f aca="false">D123/C123*100</f>
        <v>10.3030303030303</v>
      </c>
    </row>
    <row r="124" customFormat="false" ht="18.75" hidden="false" customHeight="false" outlineLevel="0" collapsed="false">
      <c r="A124" s="26" t="n">
        <v>425118</v>
      </c>
      <c r="B124" s="56" t="s">
        <v>159</v>
      </c>
      <c r="C124" s="57" t="n">
        <v>100</v>
      </c>
      <c r="D124" s="57" t="n">
        <v>88</v>
      </c>
      <c r="E124" s="55" t="n">
        <f aca="false">D124/C124*100</f>
        <v>88</v>
      </c>
    </row>
    <row r="125" customFormat="false" ht="18.75" hidden="false" customHeight="false" outlineLevel="0" collapsed="false">
      <c r="A125" s="26" t="n">
        <v>425119</v>
      </c>
      <c r="B125" s="56" t="s">
        <v>160</v>
      </c>
      <c r="C125" s="57" t="n">
        <v>300</v>
      </c>
      <c r="D125" s="57"/>
      <c r="E125" s="55" t="n">
        <f aca="false">D125/C125*100</f>
        <v>0</v>
      </c>
    </row>
    <row r="126" customFormat="false" ht="18.75" hidden="false" customHeight="false" outlineLevel="0" collapsed="false">
      <c r="A126" s="26" t="n">
        <v>425211</v>
      </c>
      <c r="B126" s="56" t="s">
        <v>161</v>
      </c>
      <c r="C126" s="57" t="n">
        <v>700</v>
      </c>
      <c r="D126" s="57" t="n">
        <v>380</v>
      </c>
      <c r="E126" s="55" t="n">
        <f aca="false">D126/C126*100</f>
        <v>54.2857142857143</v>
      </c>
    </row>
    <row r="127" customFormat="false" ht="18.75" hidden="false" customHeight="false" outlineLevel="0" collapsed="false">
      <c r="A127" s="26" t="n">
        <v>425212</v>
      </c>
      <c r="B127" s="56" t="s">
        <v>162</v>
      </c>
      <c r="C127" s="57" t="n">
        <v>100</v>
      </c>
      <c r="D127" s="57" t="n">
        <v>3</v>
      </c>
      <c r="E127" s="55" t="n">
        <f aca="false">D127/C127*100</f>
        <v>3</v>
      </c>
    </row>
    <row r="128" customFormat="false" ht="18.75" hidden="false" customHeight="false" outlineLevel="0" collapsed="false">
      <c r="A128" s="26" t="n">
        <v>425213</v>
      </c>
      <c r="B128" s="56" t="s">
        <v>163</v>
      </c>
      <c r="C128" s="57" t="n">
        <v>330</v>
      </c>
      <c r="D128" s="57"/>
      <c r="E128" s="55" t="n">
        <f aca="false">D128/C128*100</f>
        <v>0</v>
      </c>
    </row>
    <row r="129" customFormat="false" ht="20.25" hidden="false" customHeight="true" outlineLevel="0" collapsed="false">
      <c r="A129" s="26" t="n">
        <v>425219</v>
      </c>
      <c r="B129" s="56" t="s">
        <v>164</v>
      </c>
      <c r="C129" s="57" t="n">
        <v>330</v>
      </c>
      <c r="D129" s="57" t="n">
        <v>75</v>
      </c>
      <c r="E129" s="55" t="n">
        <f aca="false">D129/C129*100</f>
        <v>22.7272727272727</v>
      </c>
    </row>
    <row r="130" customFormat="false" ht="18.75" hidden="false" customHeight="false" outlineLevel="0" collapsed="false">
      <c r="A130" s="26" t="n">
        <v>425221</v>
      </c>
      <c r="B130" s="56" t="s">
        <v>165</v>
      </c>
      <c r="C130" s="57" t="n">
        <v>200</v>
      </c>
      <c r="D130" s="57"/>
      <c r="E130" s="55" t="n">
        <f aca="false">D130/C130*100</f>
        <v>0</v>
      </c>
      <c r="G130" s="41" t="n">
        <v>731975</v>
      </c>
    </row>
    <row r="131" customFormat="false" ht="18.75" hidden="false" customHeight="false" outlineLevel="0" collapsed="false">
      <c r="A131" s="26" t="n">
        <v>425222</v>
      </c>
      <c r="B131" s="56" t="s">
        <v>166</v>
      </c>
      <c r="C131" s="57" t="n">
        <v>200</v>
      </c>
      <c r="D131" s="57" t="n">
        <v>143</v>
      </c>
      <c r="E131" s="55" t="n">
        <f aca="false">D131/C131*100</f>
        <v>71.5</v>
      </c>
      <c r="G131" s="41" t="n">
        <v>80046</v>
      </c>
    </row>
    <row r="132" customFormat="false" ht="18.75" hidden="false" customHeight="false" outlineLevel="0" collapsed="false">
      <c r="A132" s="26" t="n">
        <v>425223</v>
      </c>
      <c r="B132" s="56" t="s">
        <v>167</v>
      </c>
      <c r="C132" s="57" t="n">
        <v>200</v>
      </c>
      <c r="D132" s="57" t="n">
        <v>65</v>
      </c>
      <c r="E132" s="55" t="n">
        <f aca="false">D132/C132*100</f>
        <v>32.5</v>
      </c>
      <c r="G132" s="41" t="n">
        <f aca="false">SUM(G130:G131)</f>
        <v>812021</v>
      </c>
    </row>
    <row r="133" customFormat="false" ht="18.75" hidden="false" customHeight="false" outlineLevel="0" collapsed="false">
      <c r="A133" s="26" t="n">
        <v>425224</v>
      </c>
      <c r="B133" s="56" t="s">
        <v>168</v>
      </c>
      <c r="C133" s="57" t="n">
        <v>50</v>
      </c>
      <c r="D133" s="57" t="n">
        <v>42</v>
      </c>
      <c r="E133" s="55" t="n">
        <f aca="false">D133/C133*100</f>
        <v>84</v>
      </c>
    </row>
    <row r="134" customFormat="false" ht="18.75" hidden="false" customHeight="false" outlineLevel="0" collapsed="false">
      <c r="A134" s="26" t="n">
        <v>425225</v>
      </c>
      <c r="B134" s="56" t="s">
        <v>169</v>
      </c>
      <c r="C134" s="57" t="n">
        <v>100</v>
      </c>
      <c r="D134" s="57" t="n">
        <v>11</v>
      </c>
      <c r="E134" s="55" t="n">
        <f aca="false">D134/C134*100</f>
        <v>11</v>
      </c>
    </row>
    <row r="135" customFormat="false" ht="18.75" hidden="false" customHeight="false" outlineLevel="0" collapsed="false">
      <c r="A135" s="26" t="n">
        <v>425226</v>
      </c>
      <c r="B135" s="56" t="s">
        <v>170</v>
      </c>
      <c r="C135" s="57" t="n">
        <v>300</v>
      </c>
      <c r="D135" s="57" t="n">
        <v>274</v>
      </c>
      <c r="E135" s="55" t="n">
        <f aca="false">D135/C135*100</f>
        <v>91.3333333333333</v>
      </c>
    </row>
    <row r="136" customFormat="false" ht="18.75" hidden="false" customHeight="false" outlineLevel="0" collapsed="false">
      <c r="A136" s="26" t="n">
        <v>425227</v>
      </c>
      <c r="B136" s="56" t="s">
        <v>171</v>
      </c>
      <c r="C136" s="57" t="n">
        <v>100</v>
      </c>
      <c r="D136" s="57"/>
      <c r="E136" s="55" t="n">
        <f aca="false">D136/C136*100</f>
        <v>0</v>
      </c>
    </row>
    <row r="137" customFormat="false" ht="18.75" hidden="false" customHeight="false" outlineLevel="0" collapsed="false">
      <c r="A137" s="26" t="n">
        <v>425229</v>
      </c>
      <c r="B137" s="56" t="s">
        <v>172</v>
      </c>
      <c r="C137" s="57" t="n">
        <v>100</v>
      </c>
      <c r="D137" s="57" t="n">
        <v>12</v>
      </c>
      <c r="E137" s="55" t="n">
        <f aca="false">D137/C137*100</f>
        <v>12</v>
      </c>
    </row>
    <row r="138" customFormat="false" ht="18.75" hidden="false" customHeight="false" outlineLevel="0" collapsed="false">
      <c r="A138" s="66" t="n">
        <v>425251</v>
      </c>
      <c r="B138" s="56" t="s">
        <v>173</v>
      </c>
      <c r="C138" s="57" t="n">
        <v>500</v>
      </c>
      <c r="D138" s="57" t="n">
        <v>25</v>
      </c>
      <c r="E138" s="55" t="n">
        <f aca="false">D138/C138*100</f>
        <v>5</v>
      </c>
    </row>
    <row r="139" customFormat="false" ht="18.75" hidden="false" customHeight="false" outlineLevel="0" collapsed="false">
      <c r="A139" s="66" t="n">
        <v>425252</v>
      </c>
      <c r="B139" s="56" t="s">
        <v>174</v>
      </c>
      <c r="C139" s="57" t="n">
        <v>3310</v>
      </c>
      <c r="D139" s="57" t="n">
        <v>1124</v>
      </c>
      <c r="E139" s="55" t="n">
        <f aca="false">D139/C139*100</f>
        <v>33.9577039274925</v>
      </c>
    </row>
    <row r="140" customFormat="false" ht="18.75" hidden="false" customHeight="false" outlineLevel="0" collapsed="false">
      <c r="A140" s="26" t="n">
        <v>425253</v>
      </c>
      <c r="B140" s="56" t="s">
        <v>175</v>
      </c>
      <c r="C140" s="64" t="n">
        <v>2400</v>
      </c>
      <c r="D140" s="64" t="n">
        <v>395</v>
      </c>
      <c r="E140" s="55" t="n">
        <f aca="false">D140/C140*100</f>
        <v>16.4583333333333</v>
      </c>
    </row>
    <row r="141" customFormat="false" ht="18.75" hidden="false" customHeight="true" outlineLevel="0" collapsed="false">
      <c r="A141" s="66" t="n">
        <v>425281</v>
      </c>
      <c r="B141" s="56" t="s">
        <v>176</v>
      </c>
      <c r="C141" s="57" t="n">
        <v>150</v>
      </c>
      <c r="D141" s="57" t="n">
        <v>29</v>
      </c>
      <c r="E141" s="55" t="n">
        <f aca="false">D141/C141*100</f>
        <v>19.3333333333333</v>
      </c>
    </row>
    <row r="142" customFormat="false" ht="36" hidden="false" customHeight="false" outlineLevel="0" collapsed="false">
      <c r="A142" s="26" t="n">
        <v>425291</v>
      </c>
      <c r="B142" s="56" t="s">
        <v>177</v>
      </c>
      <c r="C142" s="64" t="n">
        <v>100</v>
      </c>
      <c r="D142" s="64" t="n">
        <v>71</v>
      </c>
      <c r="E142" s="55" t="n">
        <f aca="false">D142/C142*100</f>
        <v>71</v>
      </c>
    </row>
    <row r="143" customFormat="false" ht="18.75" hidden="false" customHeight="false" outlineLevel="0" collapsed="false">
      <c r="A143" s="68" t="n">
        <v>426</v>
      </c>
      <c r="B143" s="53" t="s">
        <v>178</v>
      </c>
      <c r="C143" s="69" t="n">
        <f aca="false">SUM(C144:C191)</f>
        <v>973600</v>
      </c>
      <c r="D143" s="69" t="n">
        <f aca="false">SUM(D144:D191)</f>
        <v>470120</v>
      </c>
      <c r="E143" s="55" t="n">
        <f aca="false">D143/C143*100</f>
        <v>48.2867707477403</v>
      </c>
    </row>
    <row r="144" customFormat="false" ht="18.75" hidden="false" customHeight="false" outlineLevel="0" collapsed="false">
      <c r="A144" s="26" t="n">
        <v>426111</v>
      </c>
      <c r="B144" s="56" t="s">
        <v>179</v>
      </c>
      <c r="C144" s="57" t="n">
        <v>2810</v>
      </c>
      <c r="D144" s="57" t="n">
        <v>935</v>
      </c>
      <c r="E144" s="55" t="n">
        <f aca="false">D144/C144*100</f>
        <v>33.2740213523132</v>
      </c>
    </row>
    <row r="145" customFormat="false" ht="18.75" hidden="false" customHeight="false" outlineLevel="0" collapsed="false">
      <c r="A145" s="26" t="n">
        <v>426112</v>
      </c>
      <c r="B145" s="56" t="s">
        <v>180</v>
      </c>
      <c r="C145" s="57" t="n">
        <v>200</v>
      </c>
      <c r="D145" s="57"/>
      <c r="E145" s="55" t="n">
        <f aca="false">D145/C145*100</f>
        <v>0</v>
      </c>
    </row>
    <row r="146" customFormat="false" ht="18.75" hidden="false" customHeight="false" outlineLevel="0" collapsed="false">
      <c r="A146" s="26" t="n">
        <v>426113</v>
      </c>
      <c r="B146" s="56" t="s">
        <v>181</v>
      </c>
      <c r="C146" s="57" t="n">
        <v>300</v>
      </c>
      <c r="D146" s="57" t="n">
        <v>241</v>
      </c>
      <c r="E146" s="55" t="n">
        <f aca="false">D146/C146*100</f>
        <v>80.3333333333333</v>
      </c>
    </row>
    <row r="147" customFormat="false" ht="18.75" hidden="false" customHeight="false" outlineLevel="0" collapsed="false">
      <c r="A147" s="26" t="n">
        <v>426121</v>
      </c>
      <c r="B147" s="67" t="s">
        <v>182</v>
      </c>
      <c r="C147" s="57" t="n">
        <v>400</v>
      </c>
      <c r="D147" s="57"/>
      <c r="E147" s="55" t="n">
        <f aca="false">D147/C147*100</f>
        <v>0</v>
      </c>
    </row>
    <row r="148" customFormat="false" ht="18.75" hidden="false" customHeight="false" outlineLevel="0" collapsed="false">
      <c r="A148" s="26" t="n">
        <v>426124</v>
      </c>
      <c r="B148" s="56" t="s">
        <v>183</v>
      </c>
      <c r="C148" s="57" t="n">
        <v>500</v>
      </c>
      <c r="D148" s="57" t="n">
        <v>338</v>
      </c>
      <c r="E148" s="55" t="n">
        <f aca="false">D148/C148*100</f>
        <v>67.6</v>
      </c>
    </row>
    <row r="149" customFormat="false" ht="18.75" hidden="false" customHeight="false" outlineLevel="0" collapsed="false">
      <c r="A149" s="26" t="n">
        <v>426131</v>
      </c>
      <c r="B149" s="56" t="s">
        <v>184</v>
      </c>
      <c r="C149" s="57" t="n">
        <v>30</v>
      </c>
      <c r="D149" s="57"/>
      <c r="E149" s="55" t="n">
        <f aca="false">D149/C149*100</f>
        <v>0</v>
      </c>
    </row>
    <row r="150" customFormat="false" ht="36.75" hidden="false" customHeight="false" outlineLevel="0" collapsed="false">
      <c r="A150" s="26" t="n">
        <v>426191</v>
      </c>
      <c r="B150" s="70" t="s">
        <v>185</v>
      </c>
      <c r="C150" s="64" t="n">
        <v>700</v>
      </c>
      <c r="D150" s="64" t="n">
        <v>183</v>
      </c>
      <c r="E150" s="55" t="n">
        <f aca="false">D150/C150*100</f>
        <v>26.1428571428571</v>
      </c>
    </row>
    <row r="151" customFormat="false" ht="18.75" hidden="false" customHeight="false" outlineLevel="0" collapsed="false">
      <c r="A151" s="26" t="n">
        <v>426211</v>
      </c>
      <c r="B151" s="56" t="s">
        <v>186</v>
      </c>
      <c r="C151" s="57" t="n">
        <v>30</v>
      </c>
      <c r="D151" s="57"/>
      <c r="E151" s="55" t="n">
        <f aca="false">D151/C151*100</f>
        <v>0</v>
      </c>
    </row>
    <row r="152" customFormat="false" ht="18.75" hidden="false" customHeight="false" outlineLevel="0" collapsed="false">
      <c r="A152" s="26" t="n">
        <v>426221</v>
      </c>
      <c r="B152" s="56" t="s">
        <v>187</v>
      </c>
      <c r="C152" s="57" t="n">
        <v>40</v>
      </c>
      <c r="D152" s="57"/>
      <c r="E152" s="55" t="n">
        <f aca="false">D152/C152*100</f>
        <v>0</v>
      </c>
    </row>
    <row r="153" customFormat="false" ht="18.75" hidden="false" customHeight="false" outlineLevel="0" collapsed="false">
      <c r="A153" s="26" t="n">
        <v>4262211</v>
      </c>
      <c r="B153" s="56" t="s">
        <v>188</v>
      </c>
      <c r="C153" s="57" t="n">
        <v>2000</v>
      </c>
      <c r="D153" s="57" t="n">
        <v>939</v>
      </c>
      <c r="E153" s="55" t="n">
        <f aca="false">D153/C153*100</f>
        <v>46.95</v>
      </c>
    </row>
    <row r="154" customFormat="false" ht="18.75" hidden="false" customHeight="false" outlineLevel="0" collapsed="false">
      <c r="A154" s="26" t="n">
        <v>426311</v>
      </c>
      <c r="B154" s="56" t="s">
        <v>189</v>
      </c>
      <c r="C154" s="64" t="n">
        <v>700</v>
      </c>
      <c r="D154" s="64" t="n">
        <v>440</v>
      </c>
      <c r="E154" s="55" t="n">
        <f aca="false">D154/C154*100</f>
        <v>62.8571428571429</v>
      </c>
    </row>
    <row r="155" customFormat="false" ht="18.75" hidden="false" customHeight="false" outlineLevel="0" collapsed="false">
      <c r="A155" s="26" t="n">
        <v>426411</v>
      </c>
      <c r="B155" s="56" t="s">
        <v>190</v>
      </c>
      <c r="C155" s="57" t="n">
        <v>3300</v>
      </c>
      <c r="D155" s="57" t="n">
        <v>2611</v>
      </c>
      <c r="E155" s="55" t="n">
        <f aca="false">D155/C155*100</f>
        <v>79.1212121212121</v>
      </c>
    </row>
    <row r="156" customFormat="false" ht="18.75" hidden="false" customHeight="false" outlineLevel="0" collapsed="false">
      <c r="A156" s="26" t="n">
        <v>426413</v>
      </c>
      <c r="B156" s="56" t="s">
        <v>191</v>
      </c>
      <c r="C156" s="57" t="n">
        <v>200</v>
      </c>
      <c r="D156" s="57" t="n">
        <v>41</v>
      </c>
      <c r="E156" s="55" t="n">
        <f aca="false">D156/C156*100</f>
        <v>20.5</v>
      </c>
    </row>
    <row r="157" customFormat="false" ht="18.75" hidden="false" customHeight="false" outlineLevel="0" collapsed="false">
      <c r="A157" s="26" t="n">
        <v>426491</v>
      </c>
      <c r="B157" s="56" t="s">
        <v>192</v>
      </c>
      <c r="C157" s="57" t="n">
        <v>330</v>
      </c>
      <c r="D157" s="57" t="n">
        <v>179</v>
      </c>
      <c r="E157" s="55" t="n">
        <f aca="false">D157/C157*100</f>
        <v>54.2424242424243</v>
      </c>
    </row>
    <row r="158" customFormat="false" ht="18.75" hidden="false" customHeight="false" outlineLevel="0" collapsed="false">
      <c r="A158" s="26" t="n">
        <v>426531</v>
      </c>
      <c r="B158" s="67" t="s">
        <v>193</v>
      </c>
      <c r="C158" s="57" t="n">
        <v>250</v>
      </c>
      <c r="D158" s="57"/>
      <c r="E158" s="55" t="n">
        <f aca="false">D158/C158*100</f>
        <v>0</v>
      </c>
    </row>
    <row r="159" customFormat="false" ht="18.75" hidden="false" customHeight="false" outlineLevel="0" collapsed="false">
      <c r="A159" s="26" t="n">
        <v>426541</v>
      </c>
      <c r="B159" s="67" t="s">
        <v>194</v>
      </c>
      <c r="C159" s="57" t="n">
        <v>250</v>
      </c>
      <c r="D159" s="57"/>
      <c r="E159" s="55" t="n">
        <f aca="false">D159/C159*100</f>
        <v>0</v>
      </c>
    </row>
    <row r="160" customFormat="false" ht="18.75" hidden="false" customHeight="false" outlineLevel="0" collapsed="false">
      <c r="A160" s="26" t="n">
        <v>426591</v>
      </c>
      <c r="B160" s="67" t="s">
        <v>195</v>
      </c>
      <c r="C160" s="57" t="n">
        <v>170</v>
      </c>
      <c r="D160" s="57"/>
      <c r="E160" s="55" t="n">
        <f aca="false">D160/C160*100</f>
        <v>0</v>
      </c>
    </row>
    <row r="161" customFormat="false" ht="18.75" hidden="false" customHeight="false" outlineLevel="0" collapsed="false">
      <c r="A161" s="26" t="n">
        <v>426711</v>
      </c>
      <c r="B161" s="56" t="s">
        <v>196</v>
      </c>
      <c r="C161" s="57" t="n">
        <v>920</v>
      </c>
      <c r="D161" s="57"/>
      <c r="E161" s="55" t="n">
        <f aca="false">D161/C161*100</f>
        <v>0</v>
      </c>
    </row>
    <row r="162" customFormat="false" ht="18.75" hidden="false" customHeight="false" outlineLevel="0" collapsed="false">
      <c r="A162" s="26" t="n">
        <v>4267111</v>
      </c>
      <c r="B162" s="56" t="s">
        <v>197</v>
      </c>
      <c r="C162" s="57" t="n">
        <v>2500</v>
      </c>
      <c r="D162" s="57" t="n">
        <v>423</v>
      </c>
      <c r="E162" s="55" t="n">
        <f aca="false">D162/C162*100</f>
        <v>16.92</v>
      </c>
    </row>
    <row r="163" customFormat="false" ht="18.75" hidden="false" customHeight="false" outlineLevel="0" collapsed="false">
      <c r="A163" s="26" t="n">
        <v>4267112</v>
      </c>
      <c r="B163" s="56" t="s">
        <v>198</v>
      </c>
      <c r="C163" s="57" t="n">
        <v>600</v>
      </c>
      <c r="D163" s="57" t="n">
        <v>177</v>
      </c>
      <c r="E163" s="55" t="n">
        <f aca="false">D163/C163*100</f>
        <v>29.5</v>
      </c>
    </row>
    <row r="164" customFormat="false" ht="18.75" hidden="false" customHeight="false" outlineLevel="0" collapsed="false">
      <c r="A164" s="26" t="n">
        <v>4267113</v>
      </c>
      <c r="B164" s="56" t="s">
        <v>199</v>
      </c>
      <c r="C164" s="57" t="n">
        <v>680</v>
      </c>
      <c r="D164" s="57"/>
      <c r="E164" s="55" t="n">
        <f aca="false">D164/C164*100</f>
        <v>0</v>
      </c>
    </row>
    <row r="165" customFormat="false" ht="18.75" hidden="false" customHeight="false" outlineLevel="0" collapsed="false">
      <c r="A165" s="26" t="n">
        <v>426714</v>
      </c>
      <c r="B165" s="65" t="s">
        <v>200</v>
      </c>
      <c r="C165" s="57" t="n">
        <v>3300</v>
      </c>
      <c r="D165" s="57"/>
      <c r="E165" s="55" t="n">
        <f aca="false">D165/C165*100</f>
        <v>0</v>
      </c>
    </row>
    <row r="166" customFormat="false" ht="18.75" hidden="false" customHeight="false" outlineLevel="0" collapsed="false">
      <c r="A166" s="26" t="n">
        <v>426721</v>
      </c>
      <c r="B166" s="67" t="s">
        <v>201</v>
      </c>
      <c r="C166" s="57" t="n">
        <v>15000</v>
      </c>
      <c r="D166" s="57" t="n">
        <v>8002</v>
      </c>
      <c r="E166" s="55" t="n">
        <f aca="false">D166/C166*100</f>
        <v>53.3466666666667</v>
      </c>
    </row>
    <row r="167" customFormat="false" ht="18.75" hidden="false" customHeight="false" outlineLevel="0" collapsed="false">
      <c r="A167" s="26" t="n">
        <v>4267211</v>
      </c>
      <c r="B167" s="56" t="s">
        <v>202</v>
      </c>
      <c r="C167" s="57" t="n">
        <v>296</v>
      </c>
      <c r="D167" s="57"/>
      <c r="E167" s="55" t="n">
        <f aca="false">D167/C167*100</f>
        <v>0</v>
      </c>
    </row>
    <row r="168" customFormat="false" ht="18.75" hidden="false" customHeight="false" outlineLevel="0" collapsed="false">
      <c r="A168" s="26" t="n">
        <v>426731</v>
      </c>
      <c r="B168" s="56" t="s">
        <v>203</v>
      </c>
      <c r="C168" s="57" t="n">
        <v>900000</v>
      </c>
      <c r="D168" s="57" t="n">
        <v>441470</v>
      </c>
      <c r="E168" s="55" t="n">
        <f aca="false">D168/C168*100</f>
        <v>49.0522222222222</v>
      </c>
    </row>
    <row r="169" customFormat="false" ht="18.75" hidden="false" customHeight="false" outlineLevel="0" collapsed="false">
      <c r="A169" s="26" t="n">
        <v>426741</v>
      </c>
      <c r="B169" s="67" t="s">
        <v>204</v>
      </c>
      <c r="C169" s="57" t="n">
        <v>5000</v>
      </c>
      <c r="D169" s="57" t="n">
        <v>2165</v>
      </c>
      <c r="E169" s="55" t="n">
        <f aca="false">D169/C169*100</f>
        <v>43.3</v>
      </c>
    </row>
    <row r="170" customFormat="false" ht="18.75" hidden="false" customHeight="false" outlineLevel="0" collapsed="false">
      <c r="A170" s="26" t="n">
        <v>426751</v>
      </c>
      <c r="B170" s="67" t="s">
        <v>205</v>
      </c>
      <c r="C170" s="57" t="n">
        <v>20</v>
      </c>
      <c r="D170" s="57"/>
      <c r="E170" s="55" t="n">
        <f aca="false">D170/C170*100</f>
        <v>0</v>
      </c>
    </row>
    <row r="171" customFormat="false" ht="18.75" hidden="false" customHeight="false" outlineLevel="0" collapsed="false">
      <c r="A171" s="26" t="n">
        <v>4267911</v>
      </c>
      <c r="B171" s="56" t="s">
        <v>206</v>
      </c>
      <c r="C171" s="57" t="n">
        <v>3310</v>
      </c>
      <c r="D171" s="57" t="n">
        <v>1347</v>
      </c>
      <c r="E171" s="55" t="n">
        <f aca="false">D171/C171*100</f>
        <v>40.6948640483384</v>
      </c>
    </row>
    <row r="172" customFormat="false" ht="18.75" hidden="false" customHeight="false" outlineLevel="0" collapsed="false">
      <c r="A172" s="26" t="n">
        <v>4267912</v>
      </c>
      <c r="B172" s="56" t="s">
        <v>207</v>
      </c>
      <c r="C172" s="57" t="n">
        <v>3300</v>
      </c>
      <c r="D172" s="57" t="n">
        <v>1332</v>
      </c>
      <c r="E172" s="55" t="n">
        <f aca="false">D172/C172*100</f>
        <v>40.3636363636364</v>
      </c>
    </row>
    <row r="173" customFormat="false" ht="18.75" hidden="false" customHeight="false" outlineLevel="0" collapsed="false">
      <c r="A173" s="26" t="n">
        <v>4267913</v>
      </c>
      <c r="B173" s="56" t="s">
        <v>208</v>
      </c>
      <c r="C173" s="57" t="n">
        <v>1100</v>
      </c>
      <c r="D173" s="57" t="n">
        <v>395</v>
      </c>
      <c r="E173" s="55" t="n">
        <f aca="false">D173/C173*100</f>
        <v>35.9090909090909</v>
      </c>
    </row>
    <row r="174" customFormat="false" ht="18.75" hidden="false" customHeight="false" outlineLevel="0" collapsed="false">
      <c r="A174" s="26" t="n">
        <v>4267914</v>
      </c>
      <c r="B174" s="56" t="s">
        <v>202</v>
      </c>
      <c r="C174" s="57" t="n">
        <v>1280</v>
      </c>
      <c r="D174" s="57" t="n">
        <v>827</v>
      </c>
      <c r="E174" s="55" t="n">
        <f aca="false">D174/C174*100</f>
        <v>64.609375</v>
      </c>
    </row>
    <row r="175" customFormat="false" ht="18.75" hidden="false" customHeight="false" outlineLevel="0" collapsed="false">
      <c r="A175" s="26" t="n">
        <v>4267915</v>
      </c>
      <c r="B175" s="56" t="s">
        <v>209</v>
      </c>
      <c r="C175" s="57" t="n">
        <v>527</v>
      </c>
      <c r="D175" s="57" t="n">
        <v>358</v>
      </c>
      <c r="E175" s="55" t="n">
        <f aca="false">D175/C175*100</f>
        <v>67.9316888045541</v>
      </c>
    </row>
    <row r="176" customFormat="false" ht="18.75" hidden="false" customHeight="false" outlineLevel="0" collapsed="false">
      <c r="A176" s="26" t="n">
        <v>4267916</v>
      </c>
      <c r="B176" s="56" t="s">
        <v>210</v>
      </c>
      <c r="C176" s="57" t="n">
        <v>8700</v>
      </c>
      <c r="D176" s="57" t="n">
        <v>2906</v>
      </c>
      <c r="E176" s="55" t="n">
        <f aca="false">D176/C176*100</f>
        <v>33.4022988505747</v>
      </c>
    </row>
    <row r="177" customFormat="false" ht="18.75" hidden="false" customHeight="false" outlineLevel="0" collapsed="false">
      <c r="A177" s="26" t="n">
        <v>4267917</v>
      </c>
      <c r="B177" s="56" t="s">
        <v>211</v>
      </c>
      <c r="C177" s="57" t="n">
        <v>6000</v>
      </c>
      <c r="D177" s="57" t="n">
        <v>3107</v>
      </c>
      <c r="E177" s="55" t="n">
        <f aca="false">D177/C177*100</f>
        <v>51.7833333333333</v>
      </c>
    </row>
    <row r="178" customFormat="false" ht="18.75" hidden="false" customHeight="false" outlineLevel="0" collapsed="false">
      <c r="A178" s="26" t="n">
        <v>4267918</v>
      </c>
      <c r="B178" s="56" t="s">
        <v>212</v>
      </c>
      <c r="C178" s="64" t="n">
        <v>3310</v>
      </c>
      <c r="D178" s="64" t="n">
        <v>129</v>
      </c>
      <c r="E178" s="55" t="n">
        <f aca="false">D178/C178*100</f>
        <v>3.89728096676737</v>
      </c>
    </row>
    <row r="179" customFormat="false" ht="18.75" hidden="false" customHeight="false" outlineLevel="0" collapsed="false">
      <c r="A179" s="26" t="n">
        <v>4267919</v>
      </c>
      <c r="B179" s="56" t="s">
        <v>213</v>
      </c>
      <c r="C179" s="57" t="n">
        <v>421</v>
      </c>
      <c r="D179" s="57"/>
      <c r="E179" s="55" t="n">
        <f aca="false">D179/C179*100</f>
        <v>0</v>
      </c>
    </row>
    <row r="180" customFormat="false" ht="18.75" hidden="false" customHeight="false" outlineLevel="0" collapsed="false">
      <c r="A180" s="26" t="n">
        <v>426811</v>
      </c>
      <c r="B180" s="56" t="s">
        <v>214</v>
      </c>
      <c r="C180" s="57" t="n">
        <v>600</v>
      </c>
      <c r="D180" s="57" t="n">
        <v>304</v>
      </c>
      <c r="E180" s="55" t="n">
        <f aca="false">D180/C180*100</f>
        <v>50.6666666666667</v>
      </c>
    </row>
    <row r="181" customFormat="false" ht="18.75" hidden="false" customHeight="false" outlineLevel="0" collapsed="false">
      <c r="A181" s="26" t="n">
        <v>426812</v>
      </c>
      <c r="B181" s="67" t="s">
        <v>215</v>
      </c>
      <c r="C181" s="57" t="n">
        <v>250</v>
      </c>
      <c r="D181" s="57"/>
      <c r="E181" s="55" t="n">
        <f aca="false">D181/C181*100</f>
        <v>0</v>
      </c>
    </row>
    <row r="182" customFormat="false" ht="18.75" hidden="false" customHeight="false" outlineLevel="0" collapsed="false">
      <c r="A182" s="26" t="n">
        <v>426819</v>
      </c>
      <c r="B182" s="67" t="s">
        <v>216</v>
      </c>
      <c r="C182" s="57" t="n">
        <v>200</v>
      </c>
      <c r="D182" s="57"/>
      <c r="E182" s="55" t="n">
        <f aca="false">D182/C182*100</f>
        <v>0</v>
      </c>
    </row>
    <row r="183" customFormat="false" ht="18.75" hidden="false" customHeight="false" outlineLevel="0" collapsed="false">
      <c r="A183" s="26" t="n">
        <v>426821</v>
      </c>
      <c r="B183" s="56" t="s">
        <v>217</v>
      </c>
      <c r="C183" s="57" t="n">
        <v>600</v>
      </c>
      <c r="D183" s="57" t="n">
        <v>227</v>
      </c>
      <c r="E183" s="55" t="n">
        <f aca="false">D183/C183*100</f>
        <v>37.8333333333333</v>
      </c>
    </row>
    <row r="184" customFormat="false" ht="18.75" hidden="false" customHeight="false" outlineLevel="0" collapsed="false">
      <c r="A184" s="26" t="n">
        <v>426822</v>
      </c>
      <c r="B184" s="70" t="s">
        <v>218</v>
      </c>
      <c r="C184" s="64" t="n">
        <v>1046</v>
      </c>
      <c r="D184" s="64" t="n">
        <v>604</v>
      </c>
      <c r="E184" s="55" t="n">
        <f aca="false">D184/C184*100</f>
        <v>57.7437858508604</v>
      </c>
    </row>
    <row r="185" customFormat="false" ht="18.75" hidden="false" customHeight="false" outlineLevel="0" collapsed="false">
      <c r="A185" s="26" t="n">
        <v>426829</v>
      </c>
      <c r="B185" s="56" t="s">
        <v>219</v>
      </c>
      <c r="C185" s="71" t="n">
        <v>100</v>
      </c>
      <c r="D185" s="71"/>
      <c r="E185" s="55" t="n">
        <f aca="false">D185/C185*100</f>
        <v>0</v>
      </c>
    </row>
    <row r="186" customFormat="false" ht="18.75" hidden="false" customHeight="false" outlineLevel="0" collapsed="false">
      <c r="A186" s="26" t="n">
        <v>426911</v>
      </c>
      <c r="B186" s="56" t="s">
        <v>220</v>
      </c>
      <c r="C186" s="57" t="n">
        <v>550</v>
      </c>
      <c r="D186" s="57" t="n">
        <v>163</v>
      </c>
      <c r="E186" s="55" t="n">
        <f aca="false">D186/C186*100</f>
        <v>29.6363636363636</v>
      </c>
    </row>
    <row r="187" customFormat="false" ht="18.75" hidden="false" customHeight="false" outlineLevel="0" collapsed="false">
      <c r="A187" s="26" t="n">
        <v>42691111</v>
      </c>
      <c r="B187" s="56" t="s">
        <v>221</v>
      </c>
      <c r="C187" s="57" t="n">
        <v>230</v>
      </c>
      <c r="D187" s="57"/>
      <c r="E187" s="55" t="n">
        <f aca="false">D187/C187*100</f>
        <v>0</v>
      </c>
    </row>
    <row r="188" customFormat="false" ht="18.75" hidden="false" customHeight="false" outlineLevel="0" collapsed="false">
      <c r="A188" s="26" t="n">
        <v>426912</v>
      </c>
      <c r="B188" s="67" t="s">
        <v>222</v>
      </c>
      <c r="C188" s="57" t="n">
        <v>300</v>
      </c>
      <c r="D188" s="57" t="n">
        <v>18</v>
      </c>
      <c r="E188" s="55" t="n">
        <f aca="false">D188/C188*100</f>
        <v>6</v>
      </c>
    </row>
    <row r="189" customFormat="false" ht="18.75" hidden="false" customHeight="false" outlineLevel="0" collapsed="false">
      <c r="A189" s="26" t="n">
        <v>426913</v>
      </c>
      <c r="B189" s="67" t="s">
        <v>223</v>
      </c>
      <c r="C189" s="57" t="n">
        <v>200</v>
      </c>
      <c r="D189" s="57"/>
      <c r="E189" s="55" t="n">
        <f aca="false">D189/C189*100</f>
        <v>0</v>
      </c>
    </row>
    <row r="190" customFormat="false" ht="18.75" hidden="false" customHeight="false" outlineLevel="0" collapsed="false">
      <c r="A190" s="26" t="n">
        <v>426914</v>
      </c>
      <c r="B190" s="67" t="s">
        <v>224</v>
      </c>
      <c r="C190" s="57" t="n">
        <v>50</v>
      </c>
      <c r="D190" s="57"/>
      <c r="E190" s="55" t="n">
        <f aca="false">D190/C190*100</f>
        <v>0</v>
      </c>
    </row>
    <row r="191" customFormat="false" ht="18.75" hidden="false" customHeight="false" outlineLevel="0" collapsed="false">
      <c r="A191" s="26" t="n">
        <v>426919</v>
      </c>
      <c r="B191" s="67" t="s">
        <v>225</v>
      </c>
      <c r="C191" s="57" t="n">
        <v>1000</v>
      </c>
      <c r="D191" s="57" t="n">
        <v>259</v>
      </c>
      <c r="E191" s="55" t="n">
        <f aca="false">D191/C191*100</f>
        <v>25.9</v>
      </c>
    </row>
    <row r="192" customFormat="false" ht="18.75" hidden="false" customHeight="false" outlineLevel="0" collapsed="false">
      <c r="A192" s="68" t="n">
        <v>44</v>
      </c>
      <c r="B192" s="53" t="s">
        <v>226</v>
      </c>
      <c r="C192" s="59" t="n">
        <f aca="false">C193</f>
        <v>1018</v>
      </c>
      <c r="D192" s="59" t="n">
        <f aca="false">D193</f>
        <v>833</v>
      </c>
      <c r="E192" s="55" t="n">
        <f aca="false">D192/C192*100</f>
        <v>81.8271119842829</v>
      </c>
    </row>
    <row r="193" customFormat="false" ht="18.75" hidden="false" customHeight="false" outlineLevel="0" collapsed="false">
      <c r="A193" s="68" t="n">
        <v>444</v>
      </c>
      <c r="B193" s="53" t="s">
        <v>227</v>
      </c>
      <c r="C193" s="59" t="n">
        <f aca="false">SUM(C194:C195)</f>
        <v>1018</v>
      </c>
      <c r="D193" s="59" t="n">
        <f aca="false">SUM(D194:D195)</f>
        <v>833</v>
      </c>
      <c r="E193" s="55" t="n">
        <f aca="false">D193/C193*100</f>
        <v>81.8271119842829</v>
      </c>
      <c r="F193" s="62"/>
    </row>
    <row r="194" customFormat="false" ht="18.75" hidden="false" customHeight="false" outlineLevel="0" collapsed="false">
      <c r="A194" s="66" t="n">
        <v>444111</v>
      </c>
      <c r="B194" s="56" t="s">
        <v>228</v>
      </c>
      <c r="C194" s="57" t="n">
        <v>18</v>
      </c>
      <c r="D194" s="57" t="n">
        <v>17</v>
      </c>
      <c r="E194" s="55" t="n">
        <f aca="false">D194/C194*100</f>
        <v>94.4444444444444</v>
      </c>
    </row>
    <row r="195" customFormat="false" ht="18.75" hidden="false" customHeight="false" outlineLevel="0" collapsed="false">
      <c r="A195" s="66" t="n">
        <v>444211</v>
      </c>
      <c r="B195" s="56" t="s">
        <v>229</v>
      </c>
      <c r="C195" s="57" t="n">
        <v>1000</v>
      </c>
      <c r="D195" s="57" t="n">
        <v>816</v>
      </c>
      <c r="E195" s="55" t="n">
        <f aca="false">D195/C195*100</f>
        <v>81.6</v>
      </c>
    </row>
    <row r="196" customFormat="false" ht="18.75" hidden="false" customHeight="false" outlineLevel="0" collapsed="false">
      <c r="A196" s="68" t="n">
        <v>48</v>
      </c>
      <c r="B196" s="53" t="s">
        <v>230</v>
      </c>
      <c r="C196" s="54" t="n">
        <f aca="false">C197+C204</f>
        <v>1458</v>
      </c>
      <c r="D196" s="54" t="n">
        <f aca="false">D197+D204</f>
        <v>1136</v>
      </c>
      <c r="E196" s="55" t="n">
        <f aca="false">D196/C196*100</f>
        <v>77.9149519890261</v>
      </c>
    </row>
    <row r="197" customFormat="false" ht="18.75" hidden="false" customHeight="false" outlineLevel="0" collapsed="false">
      <c r="A197" s="52" t="n">
        <v>482</v>
      </c>
      <c r="B197" s="53" t="s">
        <v>231</v>
      </c>
      <c r="C197" s="72" t="n">
        <f aca="false">SUM(C198:C203)</f>
        <v>1108</v>
      </c>
      <c r="D197" s="72" t="n">
        <f aca="false">SUM(D198:D203)</f>
        <v>840</v>
      </c>
      <c r="E197" s="55" t="n">
        <f aca="false">D197/C197*100</f>
        <v>75.812274368231</v>
      </c>
      <c r="F197" s="62"/>
    </row>
    <row r="198" customFormat="false" ht="18.75" hidden="false" customHeight="false" outlineLevel="0" collapsed="false">
      <c r="A198" s="66" t="n">
        <v>482141</v>
      </c>
      <c r="B198" s="56" t="s">
        <v>232</v>
      </c>
      <c r="C198" s="73" t="n">
        <v>13</v>
      </c>
      <c r="D198" s="73" t="n">
        <v>13</v>
      </c>
      <c r="E198" s="55" t="n">
        <f aca="false">D198/C198*100</f>
        <v>100</v>
      </c>
    </row>
    <row r="199" customFormat="false" ht="18.75" hidden="false" customHeight="false" outlineLevel="0" collapsed="false">
      <c r="A199" s="66" t="n">
        <v>482211</v>
      </c>
      <c r="B199" s="56" t="s">
        <v>233</v>
      </c>
      <c r="C199" s="73" t="n">
        <v>92</v>
      </c>
      <c r="D199" s="73" t="n">
        <v>64</v>
      </c>
      <c r="E199" s="55" t="n">
        <f aca="false">D199/C199*100</f>
        <v>69.5652173913043</v>
      </c>
    </row>
    <row r="200" customFormat="false" ht="18.75" hidden="false" customHeight="false" outlineLevel="0" collapsed="false">
      <c r="A200" s="66" t="n">
        <v>482241</v>
      </c>
      <c r="B200" s="56" t="s">
        <v>234</v>
      </c>
      <c r="C200" s="73" t="n">
        <v>2</v>
      </c>
      <c r="D200" s="73" t="n">
        <v>1</v>
      </c>
      <c r="E200" s="55" t="n">
        <f aca="false">D200/C200*100</f>
        <v>50</v>
      </c>
    </row>
    <row r="201" customFormat="false" ht="18.75" hidden="false" customHeight="false" outlineLevel="0" collapsed="false">
      <c r="A201" s="26" t="n">
        <v>482251</v>
      </c>
      <c r="B201" s="56" t="s">
        <v>235</v>
      </c>
      <c r="C201" s="73" t="n">
        <v>800</v>
      </c>
      <c r="D201" s="73" t="n">
        <v>583</v>
      </c>
      <c r="E201" s="55" t="n">
        <f aca="false">D201/C201*100</f>
        <v>72.875</v>
      </c>
    </row>
    <row r="202" customFormat="false" ht="18.75" hidden="false" customHeight="false" outlineLevel="0" collapsed="false">
      <c r="A202" s="26" t="n">
        <v>482294</v>
      </c>
      <c r="B202" s="56" t="s">
        <v>236</v>
      </c>
      <c r="C202" s="73" t="n">
        <v>24</v>
      </c>
      <c r="D202" s="73" t="n">
        <v>20</v>
      </c>
      <c r="E202" s="55" t="n">
        <f aca="false">D202/C202*100</f>
        <v>83.3333333333333</v>
      </c>
    </row>
    <row r="203" customFormat="false" ht="18.75" hidden="false" customHeight="false" outlineLevel="0" collapsed="false">
      <c r="A203" s="26" t="n">
        <v>482341</v>
      </c>
      <c r="B203" s="56" t="s">
        <v>237</v>
      </c>
      <c r="C203" s="73" t="n">
        <v>177</v>
      </c>
      <c r="D203" s="73" t="n">
        <v>159</v>
      </c>
      <c r="E203" s="55" t="n">
        <f aca="false">D203/C203*100</f>
        <v>89.8305084745763</v>
      </c>
    </row>
    <row r="204" customFormat="false" ht="18.75" hidden="false" customHeight="false" outlineLevel="0" collapsed="false">
      <c r="A204" s="68" t="n">
        <v>483</v>
      </c>
      <c r="B204" s="74" t="s">
        <v>238</v>
      </c>
      <c r="C204" s="54" t="n">
        <f aca="false">C205+C206</f>
        <v>350</v>
      </c>
      <c r="D204" s="54" t="n">
        <f aca="false">D205+D206</f>
        <v>296</v>
      </c>
      <c r="E204" s="55" t="n">
        <f aca="false">D204/C204*100</f>
        <v>84.5714285714286</v>
      </c>
      <c r="F204" s="62"/>
    </row>
    <row r="205" customFormat="false" ht="18.75" hidden="false" customHeight="false" outlineLevel="0" collapsed="false">
      <c r="A205" s="26" t="n">
        <v>4831100</v>
      </c>
      <c r="B205" s="56" t="s">
        <v>239</v>
      </c>
      <c r="C205" s="73" t="n">
        <v>50</v>
      </c>
      <c r="D205" s="73" t="n">
        <v>22</v>
      </c>
      <c r="E205" s="55" t="n">
        <f aca="false">D205/C205*100</f>
        <v>44</v>
      </c>
    </row>
    <row r="206" customFormat="false" ht="18.75" hidden="false" customHeight="false" outlineLevel="0" collapsed="false">
      <c r="A206" s="26" t="n">
        <v>483111</v>
      </c>
      <c r="B206" s="56" t="s">
        <v>240</v>
      </c>
      <c r="C206" s="73" t="n">
        <v>300</v>
      </c>
      <c r="D206" s="73" t="n">
        <v>274</v>
      </c>
      <c r="E206" s="55" t="n">
        <f aca="false">D206/C206*100</f>
        <v>91.3333333333333</v>
      </c>
    </row>
    <row r="207" customFormat="false" ht="18.75" hidden="false" customHeight="false" outlineLevel="0" collapsed="false">
      <c r="A207" s="52" t="n">
        <v>5</v>
      </c>
      <c r="B207" s="53" t="s">
        <v>241</v>
      </c>
      <c r="C207" s="75" t="n">
        <f aca="false">C208</f>
        <v>10350</v>
      </c>
      <c r="D207" s="75" t="n">
        <f aca="false">D208</f>
        <v>1457</v>
      </c>
      <c r="E207" s="55" t="n">
        <f aca="false">D207/C207*100</f>
        <v>14.0772946859903</v>
      </c>
    </row>
    <row r="208" customFormat="false" ht="18.75" hidden="false" customHeight="false" outlineLevel="0" collapsed="false">
      <c r="A208" s="52" t="n">
        <v>51</v>
      </c>
      <c r="B208" s="53" t="s">
        <v>242</v>
      </c>
      <c r="C208" s="75" t="n">
        <f aca="false">C209</f>
        <v>10350</v>
      </c>
      <c r="D208" s="75" t="n">
        <f aca="false">D209</f>
        <v>1457</v>
      </c>
      <c r="E208" s="55" t="n">
        <f aca="false">D208/C208*100</f>
        <v>14.0772946859903</v>
      </c>
    </row>
    <row r="209" customFormat="false" ht="18.75" hidden="false" customHeight="false" outlineLevel="0" collapsed="false">
      <c r="A209" s="52" t="n">
        <v>512</v>
      </c>
      <c r="B209" s="53" t="s">
        <v>243</v>
      </c>
      <c r="C209" s="75" t="n">
        <f aca="false">SUM(C210:C223)</f>
        <v>10350</v>
      </c>
      <c r="D209" s="75" t="n">
        <f aca="false">SUM(D210:D223)</f>
        <v>1457</v>
      </c>
      <c r="E209" s="55" t="n">
        <f aca="false">D209/C209*100</f>
        <v>14.0772946859903</v>
      </c>
    </row>
    <row r="210" customFormat="false" ht="18.75" hidden="false" customHeight="false" outlineLevel="0" collapsed="false">
      <c r="A210" s="26" t="n">
        <v>512211</v>
      </c>
      <c r="B210" s="56" t="s">
        <v>165</v>
      </c>
      <c r="C210" s="60" t="n">
        <v>300</v>
      </c>
      <c r="D210" s="60" t="n">
        <v>42</v>
      </c>
      <c r="E210" s="55" t="n">
        <f aca="false">D210/C210*100</f>
        <v>14</v>
      </c>
    </row>
    <row r="211" customFormat="false" ht="18.75" hidden="false" customHeight="false" outlineLevel="0" collapsed="false">
      <c r="A211" s="26" t="n">
        <v>512212</v>
      </c>
      <c r="B211" s="56" t="s">
        <v>244</v>
      </c>
      <c r="C211" s="60" t="n">
        <v>1000</v>
      </c>
      <c r="D211" s="60"/>
      <c r="E211" s="55" t="n">
        <f aca="false">D211/C211*100</f>
        <v>0</v>
      </c>
    </row>
    <row r="212" customFormat="false" ht="18.75" hidden="false" customHeight="false" outlineLevel="0" collapsed="false">
      <c r="A212" s="26" t="n">
        <v>512221</v>
      </c>
      <c r="B212" s="56" t="s">
        <v>245</v>
      </c>
      <c r="C212" s="60" t="n">
        <v>600</v>
      </c>
      <c r="D212" s="60" t="n">
        <v>76</v>
      </c>
      <c r="E212" s="55" t="n">
        <f aca="false">D212/C212*100</f>
        <v>12.6666666666667</v>
      </c>
    </row>
    <row r="213" customFormat="false" ht="18.75" hidden="false" customHeight="false" outlineLevel="0" collapsed="false">
      <c r="A213" s="26" t="n">
        <v>512222</v>
      </c>
      <c r="B213" s="56" t="s">
        <v>246</v>
      </c>
      <c r="C213" s="60" t="n">
        <v>600</v>
      </c>
      <c r="D213" s="60"/>
      <c r="E213" s="55" t="n">
        <f aca="false">D213/C213*100</f>
        <v>0</v>
      </c>
    </row>
    <row r="214" customFormat="false" ht="18.75" hidden="false" customHeight="true" outlineLevel="0" collapsed="false">
      <c r="A214" s="26" t="n">
        <v>512231</v>
      </c>
      <c r="B214" s="56" t="s">
        <v>247</v>
      </c>
      <c r="C214" s="76" t="n">
        <v>1000</v>
      </c>
      <c r="D214" s="76"/>
      <c r="E214" s="55" t="n">
        <f aca="false">D214/C214*100</f>
        <v>0</v>
      </c>
    </row>
    <row r="215" customFormat="false" ht="18.75" hidden="false" customHeight="false" outlineLevel="0" collapsed="false">
      <c r="A215" s="26" t="n">
        <v>512232</v>
      </c>
      <c r="B215" s="56" t="s">
        <v>248</v>
      </c>
      <c r="C215" s="60" t="n">
        <v>100</v>
      </c>
      <c r="D215" s="60" t="n">
        <v>32</v>
      </c>
      <c r="E215" s="55" t="n">
        <f aca="false">D215/C215*100</f>
        <v>32</v>
      </c>
    </row>
    <row r="216" customFormat="false" ht="18.75" hidden="false" customHeight="false" outlineLevel="0" collapsed="false">
      <c r="A216" s="26" t="n">
        <v>512233</v>
      </c>
      <c r="B216" s="56" t="s">
        <v>249</v>
      </c>
      <c r="C216" s="60" t="n">
        <v>100</v>
      </c>
      <c r="D216" s="60"/>
      <c r="E216" s="55" t="n">
        <f aca="false">D216/C216*100</f>
        <v>0</v>
      </c>
    </row>
    <row r="217" customFormat="false" ht="18.75" hidden="false" customHeight="false" outlineLevel="0" collapsed="false">
      <c r="A217" s="26" t="n">
        <v>512241</v>
      </c>
      <c r="B217" s="56" t="s">
        <v>250</v>
      </c>
      <c r="C217" s="60" t="n">
        <v>200</v>
      </c>
      <c r="D217" s="60"/>
      <c r="E217" s="55" t="n">
        <f aca="false">D217/C217*100</f>
        <v>0</v>
      </c>
    </row>
    <row r="218" customFormat="false" ht="18.75" hidden="false" customHeight="false" outlineLevel="0" collapsed="false">
      <c r="A218" s="26" t="n">
        <v>512242</v>
      </c>
      <c r="B218" s="56" t="s">
        <v>251</v>
      </c>
      <c r="C218" s="60" t="n">
        <v>50</v>
      </c>
      <c r="D218" s="60"/>
      <c r="E218" s="55" t="n">
        <f aca="false">D218/C218*100</f>
        <v>0</v>
      </c>
    </row>
    <row r="219" customFormat="false" ht="18.75" hidden="false" customHeight="false" outlineLevel="0" collapsed="false">
      <c r="A219" s="26" t="n">
        <v>512251</v>
      </c>
      <c r="B219" s="56" t="s">
        <v>252</v>
      </c>
      <c r="C219" s="60" t="n">
        <v>100</v>
      </c>
      <c r="D219" s="60" t="n">
        <v>18</v>
      </c>
      <c r="E219" s="55" t="n">
        <f aca="false">D219/C219*100</f>
        <v>18</v>
      </c>
    </row>
    <row r="220" customFormat="false" ht="18.75" hidden="false" customHeight="false" outlineLevel="0" collapsed="false">
      <c r="A220" s="26" t="n">
        <v>5122511</v>
      </c>
      <c r="B220" s="65" t="s">
        <v>253</v>
      </c>
      <c r="C220" s="60" t="n">
        <v>300</v>
      </c>
      <c r="D220" s="60" t="n">
        <v>118</v>
      </c>
      <c r="E220" s="55" t="n">
        <f aca="false">D220/C220*100</f>
        <v>39.3333333333333</v>
      </c>
    </row>
    <row r="221" customFormat="false" ht="18.75" hidden="false" customHeight="false" outlineLevel="0" collapsed="false">
      <c r="A221" s="26" t="n">
        <v>512511</v>
      </c>
      <c r="B221" s="56" t="s">
        <v>254</v>
      </c>
      <c r="C221" s="60" t="n">
        <v>200</v>
      </c>
      <c r="D221" s="60"/>
      <c r="E221" s="55" t="n">
        <f aca="false">D221/C221*100</f>
        <v>0</v>
      </c>
    </row>
    <row r="222" customFormat="false" ht="18.75" hidden="false" customHeight="false" outlineLevel="0" collapsed="false">
      <c r="A222" s="26" t="n">
        <v>512521</v>
      </c>
      <c r="B222" s="56" t="s">
        <v>255</v>
      </c>
      <c r="C222" s="60" t="n">
        <v>5000</v>
      </c>
      <c r="D222" s="60" t="n">
        <v>1117</v>
      </c>
      <c r="E222" s="55" t="n">
        <f aca="false">D222/C222*100</f>
        <v>22.34</v>
      </c>
    </row>
    <row r="223" customFormat="false" ht="18.75" hidden="false" customHeight="false" outlineLevel="0" collapsed="false">
      <c r="A223" s="26" t="n">
        <v>512531</v>
      </c>
      <c r="B223" s="67" t="s">
        <v>256</v>
      </c>
      <c r="C223" s="60" t="n">
        <v>800</v>
      </c>
      <c r="D223" s="60" t="n">
        <v>54</v>
      </c>
      <c r="E223" s="55" t="n">
        <f aca="false">D223/C223*100</f>
        <v>6.75</v>
      </c>
    </row>
    <row r="224" customFormat="false" ht="19.5" hidden="false" customHeight="false" outlineLevel="0" collapsed="false">
      <c r="A224" s="77"/>
      <c r="B224" s="78" t="s">
        <v>257</v>
      </c>
      <c r="C224" s="79" t="n">
        <f aca="false">C207+C4</f>
        <v>1346715</v>
      </c>
      <c r="D224" s="79" t="n">
        <f aca="false">D207+D4</f>
        <v>760310</v>
      </c>
      <c r="E224" s="80" t="n">
        <f aca="false">D224/C224*100</f>
        <v>56.4566370761445</v>
      </c>
    </row>
    <row r="225" customFormat="false" ht="18" hidden="false" customHeight="false" outlineLevel="0" collapsed="false">
      <c r="A225" s="43"/>
      <c r="B225" s="43"/>
      <c r="C225" s="40"/>
      <c r="D225" s="81"/>
      <c r="E225" s="81"/>
    </row>
    <row r="226" customFormat="false" ht="18.75" hidden="false" customHeight="false" outlineLevel="0" collapsed="false">
      <c r="A226" s="40"/>
      <c r="B226" s="40"/>
      <c r="C226" s="82" t="s">
        <v>258</v>
      </c>
      <c r="D226" s="82"/>
      <c r="E226" s="41"/>
      <c r="F226" s="0"/>
      <c r="G226" s="0"/>
      <c r="H226" s="0"/>
      <c r="I226" s="0"/>
    </row>
    <row r="227" customFormat="false" ht="18" hidden="false" customHeight="false" outlineLevel="0" collapsed="false">
      <c r="A227" s="40"/>
      <c r="C227" s="83" t="s">
        <v>259</v>
      </c>
      <c r="D227" s="84" t="n">
        <v>1344</v>
      </c>
      <c r="E227" s="41"/>
      <c r="F227" s="0"/>
      <c r="G227" s="0"/>
      <c r="H227" s="0"/>
      <c r="I227" s="0"/>
    </row>
    <row r="228" customFormat="false" ht="18" hidden="false" customHeight="false" outlineLevel="0" collapsed="false">
      <c r="A228" s="40"/>
      <c r="C228" s="85" t="s">
        <v>260</v>
      </c>
      <c r="D228" s="86" t="n">
        <v>923</v>
      </c>
      <c r="E228" s="41"/>
      <c r="F228" s="0"/>
      <c r="G228" s="0"/>
      <c r="H228" s="0"/>
      <c r="I228" s="0"/>
    </row>
    <row r="229" customFormat="false" ht="18" hidden="false" customHeight="false" outlineLevel="0" collapsed="false">
      <c r="A229" s="40"/>
      <c r="C229" s="87" t="s">
        <v>261</v>
      </c>
      <c r="D229" s="88" t="n">
        <v>2267</v>
      </c>
      <c r="E229" s="41"/>
      <c r="F229" s="0"/>
      <c r="G229" s="0"/>
      <c r="H229" s="0"/>
      <c r="I229" s="0"/>
    </row>
  </sheetData>
  <mergeCells count="7">
    <mergeCell ref="D1:E1"/>
    <mergeCell ref="A2:A3"/>
    <mergeCell ref="B2:B3"/>
    <mergeCell ref="C2:C3"/>
    <mergeCell ref="D2:D3"/>
    <mergeCell ref="E2:E3"/>
    <mergeCell ref="C226:D226"/>
  </mergeCells>
  <printOptions headings="false" gridLines="false" gridLinesSet="true" horizontalCentered="false" verticalCentered="false"/>
  <pageMargins left="0.39375" right="0.39375" top="0.4861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</cols>
  <sheetData>
    <row r="1" customFormat="false" ht="15" hidden="false" customHeight="false" outlineLevel="0" collapsed="false">
      <c r="A1" s="89" t="s">
        <v>262</v>
      </c>
    </row>
    <row r="2" customFormat="false" ht="15" hidden="false" customHeight="false" outlineLevel="0" collapsed="false">
      <c r="A2" s="89" t="s">
        <v>263</v>
      </c>
    </row>
    <row r="3" customFormat="false" ht="12.75" hidden="false" customHeight="false" outlineLevel="0" collapsed="false">
      <c r="A3" s="90"/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90"/>
    </row>
    <row r="6" customFormat="false" ht="12.75" hidden="false" customHeight="false" outlineLevel="0" collapsed="false">
      <c r="A6" s="90"/>
    </row>
    <row r="7" customFormat="false" ht="12.75" hidden="false" customHeight="false" outlineLevel="0" collapsed="false">
      <c r="A7" s="90"/>
    </row>
    <row r="8" customFormat="false" ht="171" hidden="false" customHeight="true" outlineLevel="0" collapsed="false"/>
    <row r="9" customFormat="false" ht="27" hidden="false" customHeight="false" outlineLevel="0" collapsed="false">
      <c r="A9" s="91" t="s">
        <v>264</v>
      </c>
    </row>
    <row r="10" customFormat="false" ht="27" hidden="false" customHeight="false" outlineLevel="0" collapsed="false">
      <c r="A10" s="91" t="s">
        <v>265</v>
      </c>
    </row>
    <row r="11" customFormat="false" ht="27" hidden="false" customHeight="false" outlineLevel="0" collapsed="false">
      <c r="A11" s="91" t="s">
        <v>266</v>
      </c>
    </row>
    <row r="13" customFormat="false" ht="27" hidden="false" customHeight="false" outlineLevel="0" collapsed="false">
      <c r="A13" s="91"/>
    </row>
    <row r="19" customFormat="false" ht="144.75" hidden="false" customHeight="true" outlineLevel="0" collapsed="false"/>
    <row r="31" customFormat="false" ht="12.75" hidden="false" customHeight="false" outlineLevel="0" collapsed="false">
      <c r="A31" s="9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Violeta Stevanovic</cp:lastModifiedBy>
  <cp:lastPrinted>2012-10-18T11:52:09Z</cp:lastPrinted>
  <dcterms:modified xsi:type="dcterms:W3CDTF">2013-03-19T12:01:57Z</dcterms:modified>
  <cp:revision>0</cp:revision>
  <dc:subject/>
  <dc:title/>
</cp:coreProperties>
</file>